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Supply and fixing of park Equipments inside type -3 multistoried apartment at IIT kanpur.</t>
  </si>
  <si>
    <t xml:space="preserve">Contract No:  01/C/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Without GST)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EEL WORK</t>
  </si>
  <si>
    <t xml:space="preserve">BI01010001010000000000000515BI0100001112</t>
  </si>
  <si>
    <t xml:space="preserve">Construction of chamber for 100mm sluices valve</t>
  </si>
  <si>
    <t xml:space="preserve">item1</t>
  </si>
  <si>
    <t xml:space="preserve">1 Nos</t>
  </si>
  <si>
    <t xml:space="preserve">The Revolving Merri Go Round (Carousel) shall be fabricated from
steel and powder coated. The capacity of MGR is 8 to 10
child standing. The Dia of the Merri Go Round is minimum
5 feet made up of FRP and the base pipe used for structure
is 35 X 35 X 5mm angle along with bearings. Standing base
seat should be made up of FRp &amp; using 20nb MS Pipe and
also bearing shaft should be moved smoothly.</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Liana Made up 20mm MS pipe ‘A-Class’ and Height 6’ is made up of 20 NB MS pipe. To be installed in C.C. base of size 30 X 30 X 45 cm of concrete mix 1: 1 ½ : 3 as per order by enMSneer in charge. The Equipment should confirm to National and International safety norms.</t>
  </si>
  <si>
    <t xml:space="preserve">BI01010001010000000000000515BI0100001114</t>
  </si>
  <si>
    <t xml:space="preserve">Construction of chamber for 100mm sluice plates</t>
  </si>
  <si>
    <t xml:space="preserve">item2</t>
  </si>
  <si>
    <t xml:space="preserve">The 4 seater Teeter is fabricated on 50nb MS base Pipes 
with T handles on either side. The size of 4 seater see-saw is L-10’, B-4’ made up of Fibre character seats and Steel.y norms.</t>
  </si>
  <si>
    <t xml:space="preserve">BI01010001010000000000000515BI0100001115</t>
  </si>
  <si>
    <t xml:space="preserve">item3</t>
  </si>
  <si>
    <t xml:space="preserve">The frame ( Liana Calisthenics) is fabricated out of 25 NB and 20 NB powder coated MS pipes respectively. There are nine triangular
 loops made from 15 NB MS pipes, which are welded to the
 top pipe of the frame.
The Size is 6’ X 6’ x 8’s.</t>
  </si>
  <si>
    <t xml:space="preserve">BI01010001010000000000000515BI0100001116</t>
  </si>
  <si>
    <t xml:space="preserve">Supplying, Conveying and fixing spls. Including ea</t>
  </si>
  <si>
    <t xml:space="preserve">item4</t>
  </si>
  <si>
    <t xml:space="preserve">Supply of Iron Bench L-60”, B-33”with iron strips along
with supporting pipes 20nb used &amp; used for PU/ Powder
 coat first Quality (as per approved design).</t>
  </si>
  <si>
    <t xml:space="preserve">BI01010001010000000000000515BI0100001117</t>
  </si>
  <si>
    <t xml:space="preserve">Rps Subway Tube DIMENSIONS 6 feet length Tunnel tube is made up of FSR with supporting MS pipes.</t>
  </si>
  <si>
    <t xml:space="preserve">BI01010001010000000000000515BI0100001118</t>
  </si>
  <si>
    <t xml:space="preserve">The 2 seater Butterfly swings (Butterfly Wobble) is fabricated on 2” MS Pipes.. The top pipe is fitted to the frame structure of
2”connected with MS Plate to the top. The seat is
made up FRP chair shapes. The finish shall be electro statically applied finished and proper fixed in Cement Concrete Block of Size 300 X 450mm mix 1:1.5:3 as
per the direction of EIC.</t>
  </si>
  <si>
    <t xml:space="preserve">BI01010001010000000000000515BI0100001119</t>
  </si>
  <si>
    <t xml:space="preserve">Frolic Zone
• Square deck of Size 4’.0’’ x 4’.0’’:- The Size of Sq. deck shall be 4’.0’’ x
 4’.0’’.The vertical Supporting pipes shall be of minimum size 80 NB MS pipes. The horizontal supporting members shall be of M.S. angle of 
minimum size 40 x 40 x 5 mm or as required. The Platform of of the
 ladder shall be of aluminum chequred plate of minimum thickness 16 SWG or as required.
• Canopy: This canopy over square deck/Rounder shall be made in two
 layers of fiber Reinforced Plastic with minimum thickness of 3 mm and
the same shall be supported on structural Framework of M.S. Square
 pipe. The layers of ISO Gel coat shall be applied over canopy and two
 Extra layers on the flange. The colour, design and fish of the outer
surface of the canopy shall be as approved by EnMSneer-in-charge
• Double wave Slide 3.0’’Ht :- This shall be made of FRP having minimum shell thickness of 4 mm. The backside of the Slide surface shall be mat finished. Layerd of tooling Gelcoat shall be applied to the
Slide of MSve it smooth finish. The supporting frame of the slide
shall be made from MS pipe of minimum size 25 NB. The pipe shall be
Powder coated support of 20 NB MS pipes .
• Double wave Slide 7.0’’Ht:- This shall be made of FRP having minimum
shell thickness of 4 mm. The backside of the Slide surface shall be mat
finished. layerd of tooling Gelcoat shall be applied to the Slide of MSve it
smooth finish. The supporting frame of the slide shall be made from
MS pipe of minimum size 25 NB. The pipe shall be Powder coated
Additional ‘H’ types two supports shall be provided in each slide at
reasonable distance .
• Spiral Slide 5.0’ :- The spiral slide chute shall be made of FRP having
minimum shell thickness of 4 mm in single place and the same shall be
supported on center support of MS pipes having minimum size of 80
NB .The backside of the slide surface shall be MAT . layerd of tooling
Gelcoat shall be applied to the slide to MSve it smoth finish.The landing
module shall be supported on MS pipe of minimum size 20 NB powder
coated MS pipes M.S Steel clamps attached to it.
• Pipe ladder :-The pipe ladder shall be made of powder coated
MS pipes of minimum size 25 NB, and ladder shall be hand railing
made up of 16 SWG sheet steps with 20 NB, along with ISI 20 NB
pipes with center Support of 25 NB MS pipe. Swing Bridge :- It
shall be made of MS pipe of having (3.0 inch x 1.0 inch) and
810mm length The MS pipe shall be attached together with the
helps of nut and bolts and shall be suspended with 8 mm thick
galvanized tested chain with support. The railing shall be made
of powder coated pipe support of 20 NB MS Pipe.• Straight
inclined bridge :- This shall be made of MS angle iron of
minimum size ( 50 x 50 x 5) mm .The top surface shall be made
of perforated galvanized sheet of 16 SWG and shall be supported
of MS angle iron of minimum size (25 x 25 x 5) mm .The side
railing shall be provided on both sides for safety purpose and it
shall be made of powder coated MS pipe of size 25 NB and
vertical pipe 20 NB.• Split Level Ladder :- This shall be made of
Fiber Reinforced Plastic of minimum 4 mm thickness .The
purpose of this ladder is to combine suitably two decks at
different height with support of 40 NB MS pipes powder
coated.• Perfurated Sheet Ladder :- This shall be made of ISI
angle (35 x 35 x 5) &amp; perfurated sheet of 16 SWG shall be used in
the ladder &amp; Platform will be made Aluminum sheet 16 SWG
sheet along with 80 NB MS support &amp; railing is made up of 20 NB
MS pipe with powder coat with MS clamps. • Zig –Zag Ladder:-
This shall be made up of 80 NB &amp; 25 NB MS pipes.• Are Entry
Ladder 3.0’ Ft :- This shall be made up of 25 NB MS pipes
mounted with M.S Clamps.• Are Entry Ladder 7.0’ Ft :- This shall
be made up of 25 NB MS pipes mounted with M.S Clamps.</t>
  </si>
  <si>
    <t xml:space="preserve">BI01010001010000000000000515BI0100001120</t>
  </si>
  <si>
    <t xml:space="preserve">One Job</t>
  </si>
  <si>
    <t xml:space="preserve">Rubber Flooring Multi ColourFunction:
Strengthen the humeral fixing on surface duly flattened 
and prepared for laying the Gym Equipments 25mm
thickness recycled external grade rubber matting multi
colour on an area.Exclude Civil Work as per the area Requirement.
</t>
  </si>
  <si>
    <t xml:space="preserve">BI01010001010000000000000515BI0100001121</t>
  </si>
  <si>
    <t xml:space="preserve">Sqm</t>
  </si>
  <si>
    <t xml:space="preserve">Technical Fitting &amp; labour charges for installation of equipments .</t>
  </si>
  <si>
    <t xml:space="preserve">BI01010001010000000000000515BI01000011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458440</xdr:colOff>
      <xdr:row>0</xdr:row>
      <xdr:rowOff>324000</xdr:rowOff>
    </xdr:to>
    <xdr:grpSp>
      <xdr:nvGrpSpPr>
        <xdr:cNvPr id="0" name="Group 1"/>
        <xdr:cNvGrpSpPr/>
      </xdr:nvGrpSpPr>
      <xdr:grpSpPr>
        <a:xfrm>
          <a:off x="102240" y="95040"/>
          <a:ext cx="3169080" cy="228960"/>
          <a:chOff x="102240" y="95040"/>
          <a:chExt cx="3169080" cy="228960"/>
        </a:xfrm>
      </xdr:grpSpPr>
      <xdr:sp>
        <xdr:nvSpPr>
          <xdr:cNvPr id="1"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043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47.81"/>
    <col collapsed="false" customWidth="true" hidden="true" outlineLevel="0" max="3" min="3" style="1" width="10.17"/>
    <col collapsed="false" customWidth="true" hidden="false" outlineLevel="0" max="4" min="4" style="1" width="12.26"/>
    <col collapsed="false" customWidth="true" hidden="false" outlineLevel="0" max="5" min="5" style="1" width="10.44"/>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9.26"/>
    <col collapsed="false" customWidth="true" hidden="true" outlineLevel="0" max="54" min="54" style="1" width="18.81"/>
    <col collapsed="false" customWidth="true" hidden="false" outlineLevel="0" max="55" min="55" style="1" width="34.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6.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31" hidden="false" customHeight="true" outlineLevel="0" collapsed="false">
      <c r="A14" s="28" t="n">
        <v>1.01</v>
      </c>
      <c r="B14" s="45" t="s">
        <v>45</v>
      </c>
      <c r="C14" s="30" t="s">
        <v>46</v>
      </c>
      <c r="D14" s="46" t="n">
        <v>1</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84" hidden="false" customHeight="false" outlineLevel="0" collapsed="false">
      <c r="A15" s="28" t="n">
        <v>1.02</v>
      </c>
      <c r="B15" s="45" t="s">
        <v>52</v>
      </c>
      <c r="C15" s="30" t="s">
        <v>53</v>
      </c>
      <c r="D15" s="46" t="n">
        <v>1</v>
      </c>
      <c r="E15" s="32" t="s">
        <v>47</v>
      </c>
      <c r="F15" s="46"/>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4</v>
      </c>
      <c r="IG15" s="44" t="s">
        <v>55</v>
      </c>
      <c r="IH15" s="44" t="n">
        <v>213</v>
      </c>
      <c r="II15" s="44" t="s">
        <v>51</v>
      </c>
    </row>
    <row r="16" s="43" customFormat="true" ht="65" hidden="false" customHeight="false" outlineLevel="0" collapsed="false">
      <c r="A16" s="28" t="n">
        <v>1.03</v>
      </c>
      <c r="B16" s="45" t="s">
        <v>56</v>
      </c>
      <c r="C16" s="30" t="s">
        <v>57</v>
      </c>
      <c r="D16" s="46" t="n">
        <v>1</v>
      </c>
      <c r="E16" s="32" t="s">
        <v>47</v>
      </c>
      <c r="F16" s="46"/>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8</v>
      </c>
      <c r="IH16" s="44" t="n">
        <v>10</v>
      </c>
      <c r="II16" s="44" t="s">
        <v>51</v>
      </c>
    </row>
    <row r="17" s="43" customFormat="true" ht="70" hidden="false" customHeight="false" outlineLevel="0" collapsed="false">
      <c r="A17" s="28" t="n">
        <v>1.04</v>
      </c>
      <c r="B17" s="45" t="s">
        <v>59</v>
      </c>
      <c r="C17" s="30" t="s">
        <v>60</v>
      </c>
      <c r="D17" s="46" t="n">
        <v>1</v>
      </c>
      <c r="E17" s="32" t="s">
        <v>47</v>
      </c>
      <c r="F17" s="46"/>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1</v>
      </c>
      <c r="IG17" s="44" t="s">
        <v>62</v>
      </c>
      <c r="IH17" s="44" t="n">
        <v>10</v>
      </c>
      <c r="II17" s="44" t="s">
        <v>51</v>
      </c>
    </row>
    <row r="18" s="43" customFormat="true" ht="47" hidden="false" customHeight="true" outlineLevel="0" collapsed="false">
      <c r="A18" s="28" t="n">
        <v>1.05</v>
      </c>
      <c r="B18" s="45" t="s">
        <v>63</v>
      </c>
      <c r="C18" s="30" t="s">
        <v>64</v>
      </c>
      <c r="D18" s="46" t="n">
        <v>2</v>
      </c>
      <c r="E18" s="32" t="s">
        <v>47</v>
      </c>
      <c r="F18" s="46"/>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51</v>
      </c>
    </row>
    <row r="19" s="43" customFormat="true" ht="32.5" hidden="false" customHeight="true" outlineLevel="0" collapsed="false">
      <c r="A19" s="28" t="n">
        <v>1.06</v>
      </c>
      <c r="B19" s="45" t="s">
        <v>65</v>
      </c>
      <c r="C19" s="30" t="s">
        <v>66</v>
      </c>
      <c r="D19" s="46" t="n">
        <v>1</v>
      </c>
      <c r="E19" s="32" t="s">
        <v>47</v>
      </c>
      <c r="F19" s="46"/>
      <c r="G19" s="47"/>
      <c r="H19" s="47"/>
      <c r="I19" s="31"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4</v>
      </c>
      <c r="IG19" s="44" t="s">
        <v>55</v>
      </c>
      <c r="IH19" s="44" t="n">
        <v>213</v>
      </c>
      <c r="II19" s="44" t="s">
        <v>51</v>
      </c>
    </row>
    <row r="20" s="43" customFormat="true" ht="104" hidden="false" customHeight="true" outlineLevel="0" collapsed="false">
      <c r="A20" s="28" t="n">
        <v>1.07</v>
      </c>
      <c r="B20" s="55" t="s">
        <v>67</v>
      </c>
      <c r="C20" s="30" t="s">
        <v>68</v>
      </c>
      <c r="D20" s="46" t="n">
        <v>1</v>
      </c>
      <c r="E20" s="32" t="s">
        <v>47</v>
      </c>
      <c r="F20" s="46"/>
      <c r="G20" s="47"/>
      <c r="H20" s="47"/>
      <c r="I20" s="31"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8</v>
      </c>
      <c r="IH20" s="44" t="n">
        <v>10</v>
      </c>
      <c r="II20" s="44" t="s">
        <v>51</v>
      </c>
    </row>
    <row r="21" s="43" customFormat="true" ht="409.5" hidden="false" customHeight="false" outlineLevel="0" collapsed="false">
      <c r="A21" s="28" t="n">
        <v>1.08</v>
      </c>
      <c r="B21" s="55" t="s">
        <v>69</v>
      </c>
      <c r="C21" s="30" t="s">
        <v>70</v>
      </c>
      <c r="D21" s="46" t="n">
        <v>1</v>
      </c>
      <c r="E21" s="32" t="s">
        <v>71</v>
      </c>
      <c r="F21" s="46"/>
      <c r="G21" s="47"/>
      <c r="H21" s="47"/>
      <c r="I21" s="31" t="s">
        <v>48</v>
      </c>
      <c r="J21" s="34" t="n">
        <f aca="false">IF(I21="Less(-)",-1,1)</f>
        <v>1</v>
      </c>
      <c r="K21" s="35" t="s">
        <v>49</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61</v>
      </c>
      <c r="IG21" s="44" t="s">
        <v>62</v>
      </c>
      <c r="IH21" s="44" t="n">
        <v>10</v>
      </c>
      <c r="II21" s="44" t="s">
        <v>51</v>
      </c>
    </row>
    <row r="22" s="43" customFormat="true" ht="89.5" hidden="false" customHeight="true" outlineLevel="0" collapsed="false">
      <c r="A22" s="28" t="n">
        <v>1.09</v>
      </c>
      <c r="B22" s="45" t="s">
        <v>72</v>
      </c>
      <c r="C22" s="30" t="s">
        <v>73</v>
      </c>
      <c r="D22" s="46" t="n">
        <v>10</v>
      </c>
      <c r="E22" s="32" t="s">
        <v>74</v>
      </c>
      <c r="F22" s="46"/>
      <c r="G22" s="47"/>
      <c r="H22" s="47"/>
      <c r="I22" s="31"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50</v>
      </c>
      <c r="IG22" s="44" t="s">
        <v>43</v>
      </c>
      <c r="IH22" s="44" t="n">
        <v>123.223</v>
      </c>
      <c r="II22" s="44" t="s">
        <v>51</v>
      </c>
    </row>
    <row r="23" s="43" customFormat="true" ht="33.75" hidden="false" customHeight="true" outlineLevel="0" collapsed="false">
      <c r="A23" s="28" t="n">
        <v>1.1</v>
      </c>
      <c r="B23" s="45" t="s">
        <v>75</v>
      </c>
      <c r="C23" s="30" t="s">
        <v>76</v>
      </c>
      <c r="D23" s="46" t="n">
        <v>1</v>
      </c>
      <c r="E23" s="32" t="s">
        <v>71</v>
      </c>
      <c r="F23" s="46"/>
      <c r="G23" s="47"/>
      <c r="H23" s="47"/>
      <c r="I23" s="31"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4</v>
      </c>
      <c r="IG23" s="44" t="s">
        <v>55</v>
      </c>
      <c r="IH23" s="44" t="n">
        <v>213</v>
      </c>
      <c r="II23" s="44" t="s">
        <v>51</v>
      </c>
    </row>
    <row r="24" s="43" customFormat="true" ht="26.25" hidden="false" customHeight="true" outlineLevel="0" collapsed="false">
      <c r="A24" s="56" t="s">
        <v>77</v>
      </c>
      <c r="B24" s="57"/>
      <c r="C24" s="58"/>
      <c r="D24" s="59"/>
      <c r="E24" s="59"/>
      <c r="F24" s="59"/>
      <c r="G24" s="59"/>
      <c r="H24" s="60"/>
      <c r="I24" s="60"/>
      <c r="J24" s="60"/>
      <c r="K24" s="60"/>
      <c r="L24" s="61"/>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SUM(BA13:BA23)</f>
        <v>#VALUE!</v>
      </c>
      <c r="BB24" s="63" t="e">
        <f aca="false">SUM(BB13:BB23)</f>
        <v>#VALUE!</v>
      </c>
      <c r="BC24" s="42" t="e">
        <f aca="false">SpellNumber($E$2,BB24)</f>
        <v>#VALUE!</v>
      </c>
      <c r="IE24" s="44" t="n">
        <v>4</v>
      </c>
      <c r="IF24" s="44" t="s">
        <v>54</v>
      </c>
      <c r="IG24" s="44" t="s">
        <v>78</v>
      </c>
      <c r="IH24" s="44" t="n">
        <v>10</v>
      </c>
      <c r="II24" s="44" t="s">
        <v>51</v>
      </c>
    </row>
    <row r="25" s="74" customFormat="true" ht="39" hidden="true" customHeight="true" outlineLevel="0" collapsed="false">
      <c r="A25" s="57" t="s">
        <v>79</v>
      </c>
      <c r="B25" s="64"/>
      <c r="C25" s="65"/>
      <c r="D25" s="66"/>
      <c r="E25" s="67" t="s">
        <v>80</v>
      </c>
      <c r="F25" s="68"/>
      <c r="G25" s="69"/>
      <c r="H25" s="70"/>
      <c r="I25" s="70"/>
      <c r="J25" s="70"/>
      <c r="K25" s="71"/>
      <c r="L25" s="72"/>
      <c r="M25" s="73"/>
      <c r="O25" s="43"/>
      <c r="P25" s="43"/>
      <c r="Q25" s="43"/>
      <c r="R25" s="43"/>
      <c r="S25" s="43"/>
      <c r="BA25" s="75" t="n">
        <f aca="false">IF(ISBLANK(F25),0,IF(E25="Excess (+)",ROUND(BA24+(BA24*F25),2),IF(E25="Less (-)",ROUND(BA24+(BA24*F25*(-1)),2),0)))</f>
        <v>0</v>
      </c>
      <c r="BB25" s="76" t="n">
        <f aca="false">ROUND(BA25,0)</f>
        <v>0</v>
      </c>
      <c r="BC25" s="42" t="e">
        <f aca="false">SpellNumber(L25,BB25)</f>
        <v>#VALUE!</v>
      </c>
      <c r="IE25" s="77"/>
      <c r="IF25" s="77"/>
      <c r="IG25" s="77"/>
      <c r="IH25" s="77"/>
      <c r="II25" s="77"/>
    </row>
    <row r="26" s="74" customFormat="true" ht="48" hidden="false" customHeight="true" outlineLevel="0" collapsed="false">
      <c r="A26" s="56" t="s">
        <v>81</v>
      </c>
      <c r="B26" s="56"/>
      <c r="C26" s="78" t="e">
        <f aca="false">SpellNumber($E$2,BB24)</f>
        <v>#VALUE!</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IE26" s="77"/>
      <c r="IF26" s="77"/>
      <c r="IG26" s="77"/>
      <c r="IH26" s="77"/>
      <c r="II26" s="77"/>
    </row>
    <row r="27" s="23" customFormat="true" ht="14.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8641" selectLockedCells="true"/>
  <mergeCells count="8">
    <mergeCell ref="A1:L1"/>
    <mergeCell ref="A4:BC4"/>
    <mergeCell ref="A5:BC5"/>
    <mergeCell ref="A6:BC6"/>
    <mergeCell ref="A7:BC7"/>
    <mergeCell ref="B8:BC8"/>
    <mergeCell ref="A9:BC9"/>
    <mergeCell ref="C26:BC26"/>
  </mergeCells>
  <dataValidations count="22">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3" type="decimal">
      <formula1>0</formula1>
      <formula2>999999999999999</formula2>
    </dataValidation>
  </dataValidations>
  <printOptions headings="false" gridLines="false" gridLinesSet="true" horizontalCentered="false" verticalCentered="false"/>
  <pageMargins left="0.3" right="0" top="0.109722222222222" bottom="0.009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9" t="s">
        <v>82</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7-15T09:23:22Z</cp:lastPrinted>
  <dcterms:modified xsi:type="dcterms:W3CDTF">2024-07-22T06: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