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209</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0</xdr:rowOff>
              </xdr:from>
              <xdr:to>
                <xdr:col>56</xdr:col>
                <xdr:colOff>15</xdr:colOff>
                <xdr:row>2197</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5</xdr:colOff>
                <xdr:row>2183</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xdr:row>
                <xdr:rowOff>35</xdr:rowOff>
              </xdr:from>
              <xdr:to>
                <xdr:col>56</xdr:col>
                <xdr:colOff>15</xdr:colOff>
                <xdr:row>2200</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185</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0</xdr:rowOff>
              </xdr:from>
              <xdr:to>
                <xdr:col>56</xdr:col>
                <xdr:colOff>15</xdr:colOff>
                <xdr:row>2180</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2225</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35</xdr:rowOff>
              </xdr:from>
              <xdr:to>
                <xdr:col>56</xdr:col>
                <xdr:colOff>15</xdr:colOff>
                <xdr:row>2221</xdr:row>
                <xdr:rowOff>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205</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246</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236</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231</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231</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239</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35</xdr:rowOff>
              </xdr:from>
              <xdr:to>
                <xdr:col>56</xdr:col>
                <xdr:colOff>15</xdr:colOff>
                <xdr:row>2216</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201</xdr:row>
                <xdr:rowOff>1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240</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249</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234</xdr:row>
                <xdr:rowOff>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219</xdr:row>
                <xdr:rowOff>1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6</xdr:rowOff>
              </xdr:from>
              <xdr:to>
                <xdr:col>56</xdr:col>
                <xdr:colOff>15</xdr:colOff>
                <xdr:row>2217</xdr:row>
                <xdr:rowOff>1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257</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6</xdr:rowOff>
              </xdr:from>
              <xdr:to>
                <xdr:col>56</xdr:col>
                <xdr:colOff>15</xdr:colOff>
                <xdr:row>2264</xdr:row>
                <xdr:rowOff>8</xdr:rowOff>
              </xdr:to>
            </anchor>
          </commentPr>
        </mc:Choice>
        <mc:Fallback/>
      </mc:AlternateContent>
    </comment>
  </commentList>
</comments>
</file>

<file path=xl/sharedStrings.xml><?xml version="1.0" encoding="utf-8"?>
<sst xmlns="http://schemas.openxmlformats.org/spreadsheetml/2006/main" count="319" uniqueCount="10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damaged sewer line behind H No. 602-605 i/c manholes and required civil works near Sump well No. 3</t>
  </si>
  <si>
    <t xml:space="preserve">Contract No:  01/C/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1 km</t>
  </si>
  <si>
    <t xml:space="preserve">cum</t>
  </si>
  <si>
    <t xml:space="preserve">Excess(+)</t>
  </si>
  <si>
    <t xml:space="preserve">Full Conversion</t>
  </si>
  <si>
    <t xml:space="preserve">R.C.C. pipe, A.C. pipes, steel cylinder, R.C. pipes, S.C.I. pipes, C.I. pipes and unreinforced cement pipes</t>
  </si>
  <si>
    <t xml:space="preserve">300 mm dia Lead - 1 km</t>
  </si>
  <si>
    <t xml:space="preserve">100 m</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80 mm dia. But not exceeding 300 mm dia</t>
  </si>
  <si>
    <t xml:space="preserve">metr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entering and shuttering including strutting, propping etc. and removal of form work for :</t>
  </si>
  <si>
    <t xml:space="preserve">Columns, piers, abutments, pillars, posts and struts</t>
  </si>
  <si>
    <t xml:space="preserve">sqm</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Bend 87.5°</t>
  </si>
  <si>
    <t xml:space="preserve">110 mm bend</t>
  </si>
  <si>
    <t xml:space="preserve">each</t>
  </si>
  <si>
    <t xml:space="preserve">FINISHING</t>
  </si>
  <si>
    <t xml:space="preserve">12 mm cement plaster finished with a floating coat of neat cement of mix :</t>
  </si>
  <si>
    <t xml:space="preserve">1:4 (1 cement: 4 fine sand)</t>
  </si>
  <si>
    <t xml:space="preserve">WATER SUPPLY</t>
  </si>
  <si>
    <t xml:space="preserve">Providing and laying S&amp;S C.I. standard specials such as tees, bends, collars, tapers, caps etc. (Heavy class):</t>
  </si>
  <si>
    <t xml:space="preserve">Up to 300 mm dia</t>
  </si>
  <si>
    <t xml:space="preserve">quintal</t>
  </si>
  <si>
    <t xml:space="preserve">Providing and laying flanged C.I. standard specials such as tees, bends, collars, tapers, caps etc., suitable for flanged jointing as per IS : 1538 :</t>
  </si>
  <si>
    <t xml:space="preserve">Providing and laying S&amp;S centrifugally cast (spun) iron pipes (Class LA) conforming to IS - 1536 :</t>
  </si>
  <si>
    <t xml:space="preserve">100 mm dia pipe</t>
  </si>
  <si>
    <t xml:space="preserve">Providing lead caulked joints to spun iron or C.I. pipes and specials, including testing of joints but excluding the cost of pig lead :</t>
  </si>
  <si>
    <t xml:space="preserve">100 mm diameter pipe</t>
  </si>
  <si>
    <t xml:space="preserve">Supplying pig lead at site of work.</t>
  </si>
  <si>
    <t xml:space="preserve">Providing push-on-joints to Centrifugally (Spun) Cast Iron Pipes or Ductile Iron Pipes including testing of joints and the cost of rubber gasket :</t>
  </si>
  <si>
    <t xml:space="preserve">300 mm dia pipes</t>
  </si>
  <si>
    <t xml:space="preserve">joint</t>
  </si>
  <si>
    <t xml:space="preserve">Providing and laying S&amp;S Centrifugally Cast (Spun) / Ductile Iron Pipes conforming to IS : 8329 :</t>
  </si>
  <si>
    <t xml:space="preserve">300 mm dia Ductile Iron Class K-7 pipes</t>
  </si>
  <si>
    <t xml:space="preserve">DRAINAG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120x90 cm and 90 cm deep including Circular shape 560 mm dia precast R.C.C. manhole cover with frame -H.D. 20 </t>
  </si>
  <si>
    <t xml:space="preserve">With common burnt clay F.P.S. (non modular) bricks of class designation 7.5</t>
  </si>
  <si>
    <t xml:space="preserve">Extra for depth for manholes :</t>
  </si>
  <si>
    <t xml:space="preserve">Size 120x90 cm</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250 to 300 mm diameter</t>
  </si>
  <si>
    <t xml:space="preserve">Dismantling of manhole including R.C.C. top slab, C.I. cover with frame, including stacking of useful materials near the site and disposal of unserviceable materials within 50 m lead as per direction of Engineer-in-charge:</t>
  </si>
  <si>
    <t xml:space="preserve">Rectangular manhole 120x90 cm and 90 cm deep</t>
  </si>
  <si>
    <t xml:space="preserve">Extra for depth of manholes dismantled :</t>
  </si>
  <si>
    <t xml:space="preserve">Rectangular manhole 120x90 cm and beyond 90 cm depth</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Dismantling of old RCC pipes i/c breaking of joints and bed concrete stacking of useful RCC pipe 300 mm dia.</t>
  </si>
  <si>
    <t xml:space="preserve">Mete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8" activeCellId="0" sqref="A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 hidden="false" customHeight="false" outlineLevel="0" collapsed="false">
      <c r="A15" s="32" t="n">
        <v>1.02</v>
      </c>
      <c r="B15" s="33" t="s">
        <v>42</v>
      </c>
      <c r="C15" s="34"/>
      <c r="D15" s="34" t="n">
        <v>7</v>
      </c>
      <c r="E15" s="38" t="s">
        <v>43</v>
      </c>
      <c r="F15" s="39" t="n">
        <v>126.54</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7</v>
      </c>
      <c r="IE15" s="37" t="s">
        <v>43</v>
      </c>
      <c r="IF15" s="37"/>
      <c r="IG15" s="37"/>
      <c r="IH15" s="37"/>
      <c r="II15" s="37"/>
    </row>
    <row r="16" s="36" customFormat="true" ht="33" hidden="false" customHeight="tru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8" hidden="false" customHeight="false" outlineLevel="0" collapsed="false">
      <c r="A17" s="32" t="n">
        <v>1.04</v>
      </c>
      <c r="B17" s="33" t="s">
        <v>47</v>
      </c>
      <c r="C17" s="34"/>
      <c r="D17" s="34" t="n">
        <v>127</v>
      </c>
      <c r="E17" s="38" t="s">
        <v>48</v>
      </c>
      <c r="F17" s="39" t="n">
        <v>1317.08</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100</f>
        <v>#VALUE!</v>
      </c>
      <c r="BB17" s="48" t="e">
        <f aca="false">BA17+SUM(N17:AZ17)</f>
        <v>#VALUE!</v>
      </c>
      <c r="BC17" s="49" t="e">
        <f aca="false">SpellNumber(L17,BB17)</f>
        <v>#VALUE!</v>
      </c>
      <c r="IA17" s="36" t="n">
        <v>1.04</v>
      </c>
      <c r="IB17" s="36" t="s">
        <v>47</v>
      </c>
      <c r="ID17" s="36" t="n">
        <v>127</v>
      </c>
      <c r="IE17" s="37" t="s">
        <v>48</v>
      </c>
      <c r="IF17" s="37"/>
      <c r="IG17" s="37"/>
      <c r="IH17" s="37"/>
      <c r="II17" s="37"/>
    </row>
    <row r="18" s="36" customFormat="true" ht="15.5" hidden="false" customHeight="false" outlineLevel="0" collapsed="false">
      <c r="A18" s="32" t="n">
        <v>2</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v>
      </c>
      <c r="IB18" s="36" t="s">
        <v>49</v>
      </c>
      <c r="IE18" s="37"/>
      <c r="IF18" s="37"/>
      <c r="IG18" s="37"/>
      <c r="IH18" s="37"/>
      <c r="II18" s="37"/>
    </row>
    <row r="19" s="36" customFormat="true" ht="31.5" hidden="false" customHeight="true" outlineLevel="0" collapsed="false">
      <c r="A19" s="32" t="n">
        <v>2.01</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1</v>
      </c>
      <c r="IB19" s="36" t="s">
        <v>50</v>
      </c>
      <c r="IE19" s="37"/>
      <c r="IF19" s="37"/>
      <c r="IG19" s="37"/>
      <c r="IH19" s="37"/>
      <c r="II19" s="37"/>
    </row>
    <row r="20" s="36" customFormat="true" ht="31.5" hidden="false" customHeight="true" outlineLevel="0" collapsed="false">
      <c r="A20" s="32" t="n">
        <v>2.02</v>
      </c>
      <c r="B20" s="33" t="s">
        <v>51</v>
      </c>
      <c r="C20" s="34"/>
      <c r="D20" s="34" t="n">
        <v>14</v>
      </c>
      <c r="E20" s="38" t="s">
        <v>43</v>
      </c>
      <c r="F20" s="39" t="n">
        <v>251.51</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2</v>
      </c>
      <c r="IB20" s="36" t="s">
        <v>51</v>
      </c>
      <c r="ID20" s="36" t="n">
        <v>14</v>
      </c>
      <c r="IE20" s="37" t="s">
        <v>43</v>
      </c>
      <c r="IF20" s="37"/>
      <c r="IG20" s="37"/>
      <c r="IH20" s="37"/>
      <c r="II20" s="37"/>
    </row>
    <row r="21" s="36" customFormat="true" ht="31.5" hidden="false" customHeight="true" outlineLevel="0" collapsed="false">
      <c r="A21" s="32" t="n">
        <v>2.03</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03</v>
      </c>
      <c r="IB21" s="36" t="s">
        <v>52</v>
      </c>
      <c r="IE21" s="37"/>
      <c r="IF21" s="37"/>
      <c r="IG21" s="37"/>
      <c r="IH21" s="37"/>
      <c r="II21" s="37"/>
    </row>
    <row r="22" s="36" customFormat="true" ht="15.5" hidden="false" customHeight="false" outlineLevel="0" collapsed="false">
      <c r="A22" s="32" t="n">
        <v>2.04</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4</v>
      </c>
      <c r="IB22" s="36" t="s">
        <v>53</v>
      </c>
      <c r="IE22" s="37"/>
      <c r="IF22" s="37"/>
      <c r="IG22" s="37"/>
      <c r="IH22" s="37"/>
      <c r="II22" s="37"/>
    </row>
    <row r="23" s="36" customFormat="true" ht="31" hidden="false" customHeight="false" outlineLevel="0" collapsed="false">
      <c r="A23" s="32" t="n">
        <v>2.05</v>
      </c>
      <c r="B23" s="33" t="s">
        <v>54</v>
      </c>
      <c r="C23" s="34"/>
      <c r="D23" s="34" t="n">
        <v>42</v>
      </c>
      <c r="E23" s="38" t="s">
        <v>55</v>
      </c>
      <c r="F23" s="39" t="n">
        <v>365.94</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5</v>
      </c>
      <c r="IB23" s="36" t="s">
        <v>54</v>
      </c>
      <c r="ID23" s="36" t="n">
        <v>42</v>
      </c>
      <c r="IE23" s="37" t="s">
        <v>55</v>
      </c>
      <c r="IF23" s="37"/>
      <c r="IG23" s="37"/>
      <c r="IH23" s="37"/>
      <c r="II23" s="37"/>
    </row>
    <row r="24" s="36" customFormat="true" ht="15.5" hidden="false" customHeight="false" outlineLevel="0" collapsed="false">
      <c r="A24" s="32" t="n">
        <v>3</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v>
      </c>
      <c r="IB24" s="36" t="s">
        <v>56</v>
      </c>
      <c r="IE24" s="37"/>
      <c r="IF24" s="37"/>
      <c r="IG24" s="37"/>
      <c r="IH24" s="37"/>
      <c r="II24" s="37"/>
    </row>
    <row r="25" s="36" customFormat="true" ht="62" hidden="false" customHeight="false" outlineLevel="0" collapsed="false">
      <c r="A25" s="32" t="n">
        <v>3.01</v>
      </c>
      <c r="B25" s="33" t="s">
        <v>57</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01</v>
      </c>
      <c r="IB25" s="36" t="s">
        <v>57</v>
      </c>
      <c r="IE25" s="37"/>
      <c r="IF25" s="37"/>
      <c r="IG25" s="37"/>
      <c r="IH25" s="37"/>
      <c r="II25" s="37"/>
    </row>
    <row r="26" s="36" customFormat="true" ht="31.5" hidden="false" customHeight="true" outlineLevel="0" collapsed="false">
      <c r="A26" s="32" t="n">
        <v>3.02</v>
      </c>
      <c r="B26" s="33" t="s">
        <v>58</v>
      </c>
      <c r="C26" s="34"/>
      <c r="D26" s="34" t="n">
        <v>11</v>
      </c>
      <c r="E26" s="38" t="s">
        <v>43</v>
      </c>
      <c r="F26" s="39" t="n">
        <v>6457.83</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3.02</v>
      </c>
      <c r="IB26" s="36" t="s">
        <v>58</v>
      </c>
      <c r="ID26" s="36" t="n">
        <v>11</v>
      </c>
      <c r="IE26" s="37" t="s">
        <v>43</v>
      </c>
      <c r="IF26" s="37"/>
      <c r="IG26" s="37"/>
      <c r="IH26" s="37"/>
      <c r="II26" s="37"/>
    </row>
    <row r="27" s="36" customFormat="true" ht="31" hidden="false" customHeight="false" outlineLevel="0" collapsed="false">
      <c r="A27" s="32" t="n">
        <v>3.03</v>
      </c>
      <c r="B27" s="33" t="s">
        <v>59</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03</v>
      </c>
      <c r="IB27" s="36" t="s">
        <v>59</v>
      </c>
      <c r="IE27" s="37"/>
      <c r="IF27" s="37"/>
      <c r="IG27" s="37"/>
      <c r="IH27" s="37"/>
      <c r="II27" s="37"/>
    </row>
    <row r="28" s="36" customFormat="true" ht="31" hidden="false" customHeight="false" outlineLevel="0" collapsed="false">
      <c r="A28" s="32" t="n">
        <v>3.04</v>
      </c>
      <c r="B28" s="33" t="s">
        <v>60</v>
      </c>
      <c r="C28" s="34"/>
      <c r="D28" s="34" t="n">
        <v>95</v>
      </c>
      <c r="E28" s="38" t="s">
        <v>61</v>
      </c>
      <c r="F28" s="39" t="n">
        <v>705.17</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4</v>
      </c>
      <c r="IB28" s="36" t="s">
        <v>60</v>
      </c>
      <c r="ID28" s="36" t="n">
        <v>95</v>
      </c>
      <c r="IE28" s="37" t="s">
        <v>61</v>
      </c>
      <c r="IF28" s="37"/>
      <c r="IG28" s="37"/>
      <c r="IH28" s="37"/>
      <c r="II28" s="37"/>
    </row>
    <row r="29" s="36" customFormat="true" ht="15.5" hidden="false" customHeight="false" outlineLevel="0" collapsed="false">
      <c r="A29" s="32" t="n">
        <v>4</v>
      </c>
      <c r="B29" s="33" t="s">
        <v>62</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4</v>
      </c>
      <c r="IB29" s="36" t="s">
        <v>62</v>
      </c>
      <c r="IE29" s="37"/>
      <c r="IF29" s="37"/>
      <c r="IG29" s="37"/>
      <c r="IH29" s="37"/>
      <c r="II29" s="37"/>
    </row>
    <row r="30" s="36" customFormat="true" ht="77.5" hidden="false" customHeight="false" outlineLevel="0" collapsed="false">
      <c r="A30" s="32" t="n">
        <v>4.01</v>
      </c>
      <c r="B30" s="33" t="s">
        <v>63</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01</v>
      </c>
      <c r="IB30" s="36" t="s">
        <v>63</v>
      </c>
      <c r="IE30" s="37"/>
      <c r="IF30" s="37"/>
      <c r="IG30" s="37"/>
      <c r="IH30" s="37"/>
      <c r="II30" s="37"/>
    </row>
    <row r="31" s="36" customFormat="true" ht="20.5" hidden="false" customHeight="true" outlineLevel="0" collapsed="false">
      <c r="A31" s="32" t="n">
        <v>4.02</v>
      </c>
      <c r="B31" s="33" t="s">
        <v>64</v>
      </c>
      <c r="C31" s="34"/>
      <c r="D31" s="34" t="n">
        <v>6</v>
      </c>
      <c r="E31" s="38" t="s">
        <v>55</v>
      </c>
      <c r="F31" s="39" t="n">
        <v>280.36</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4.02</v>
      </c>
      <c r="IB31" s="36" t="s">
        <v>64</v>
      </c>
      <c r="ID31" s="36" t="n">
        <v>6</v>
      </c>
      <c r="IE31" s="37" t="s">
        <v>55</v>
      </c>
      <c r="IF31" s="37"/>
      <c r="IG31" s="37"/>
      <c r="IH31" s="37"/>
      <c r="II31" s="37"/>
    </row>
    <row r="32" s="36" customFormat="true" ht="96.5" hidden="false" customHeight="true" outlineLevel="0" collapsed="false">
      <c r="A32" s="32" t="n">
        <v>4.03</v>
      </c>
      <c r="B32" s="33" t="s">
        <v>65</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4.03</v>
      </c>
      <c r="IB32" s="36" t="s">
        <v>65</v>
      </c>
      <c r="IE32" s="37"/>
      <c r="IF32" s="37"/>
      <c r="IG32" s="37"/>
      <c r="IH32" s="37"/>
      <c r="II32" s="37"/>
    </row>
    <row r="33" s="36" customFormat="true" ht="15.5" hidden="false" customHeight="false" outlineLevel="0" collapsed="false">
      <c r="A33" s="32" t="n">
        <v>4.04</v>
      </c>
      <c r="B33" s="33" t="s">
        <v>66</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4.04</v>
      </c>
      <c r="IB33" s="36" t="s">
        <v>66</v>
      </c>
      <c r="IE33" s="37"/>
      <c r="IF33" s="37"/>
      <c r="IG33" s="37"/>
      <c r="IH33" s="37"/>
      <c r="II33" s="37"/>
    </row>
    <row r="34" s="36" customFormat="true" ht="31.5" hidden="false" customHeight="true" outlineLevel="0" collapsed="false">
      <c r="A34" s="32" t="n">
        <v>4.05</v>
      </c>
      <c r="B34" s="33" t="s">
        <v>67</v>
      </c>
      <c r="C34" s="34"/>
      <c r="D34" s="34" t="n">
        <v>2</v>
      </c>
      <c r="E34" s="38" t="s">
        <v>68</v>
      </c>
      <c r="F34" s="39" t="n">
        <v>115.74</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4.05</v>
      </c>
      <c r="IB34" s="36" t="s">
        <v>67</v>
      </c>
      <c r="ID34" s="36" t="n">
        <v>2</v>
      </c>
      <c r="IE34" s="37" t="s">
        <v>68</v>
      </c>
      <c r="IF34" s="37"/>
      <c r="IG34" s="37"/>
      <c r="IH34" s="37"/>
      <c r="II34" s="37"/>
    </row>
    <row r="35" s="36" customFormat="true" ht="31.5" hidden="false" customHeight="true" outlineLevel="0" collapsed="false">
      <c r="A35" s="32" t="n">
        <v>5</v>
      </c>
      <c r="B35" s="33" t="s">
        <v>69</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5</v>
      </c>
      <c r="IB35" s="36" t="s">
        <v>69</v>
      </c>
      <c r="IE35" s="37"/>
      <c r="IF35" s="37"/>
      <c r="IG35" s="37"/>
      <c r="IH35" s="37"/>
      <c r="II35" s="37"/>
    </row>
    <row r="36" s="36" customFormat="true" ht="31.5" hidden="false" customHeight="true" outlineLevel="0" collapsed="false">
      <c r="A36" s="32" t="n">
        <v>5.01</v>
      </c>
      <c r="B36" s="33" t="s">
        <v>70</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5.01</v>
      </c>
      <c r="IB36" s="36" t="s">
        <v>70</v>
      </c>
      <c r="IE36" s="37"/>
      <c r="IF36" s="37"/>
      <c r="IG36" s="37"/>
      <c r="IH36" s="37"/>
      <c r="II36" s="37"/>
    </row>
    <row r="37" s="36" customFormat="true" ht="31.5" hidden="false" customHeight="true" outlineLevel="0" collapsed="false">
      <c r="A37" s="32" t="n">
        <v>5.02</v>
      </c>
      <c r="B37" s="33" t="s">
        <v>71</v>
      </c>
      <c r="C37" s="34"/>
      <c r="D37" s="34" t="n">
        <v>50</v>
      </c>
      <c r="E37" s="38" t="s">
        <v>61</v>
      </c>
      <c r="F37" s="39" t="n">
        <v>316.79</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5.02</v>
      </c>
      <c r="IB37" s="36" t="s">
        <v>71</v>
      </c>
      <c r="ID37" s="36" t="n">
        <v>50</v>
      </c>
      <c r="IE37" s="37" t="s">
        <v>61</v>
      </c>
      <c r="IF37" s="37"/>
      <c r="IG37" s="37"/>
      <c r="IH37" s="37"/>
      <c r="II37" s="37"/>
    </row>
    <row r="38" s="36" customFormat="true" ht="15.5" hidden="false" customHeight="false" outlineLevel="0" collapsed="false">
      <c r="A38" s="32" t="n">
        <v>6</v>
      </c>
      <c r="B38" s="33" t="s">
        <v>72</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6</v>
      </c>
      <c r="IB38" s="36" t="s">
        <v>72</v>
      </c>
      <c r="IE38" s="37"/>
      <c r="IF38" s="37"/>
      <c r="IG38" s="37"/>
      <c r="IH38" s="37"/>
      <c r="II38" s="37"/>
    </row>
    <row r="39" s="36" customFormat="true" ht="31.5" hidden="false" customHeight="true" outlineLevel="0" collapsed="false">
      <c r="A39" s="32" t="n">
        <v>6.01</v>
      </c>
      <c r="B39" s="33" t="s">
        <v>73</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6.01</v>
      </c>
      <c r="IB39" s="36" t="s">
        <v>73</v>
      </c>
      <c r="IE39" s="37"/>
      <c r="IF39" s="37"/>
      <c r="IG39" s="37"/>
      <c r="IH39" s="37"/>
      <c r="II39" s="37"/>
    </row>
    <row r="40" s="36" customFormat="true" ht="31.5" hidden="false" customHeight="true" outlineLevel="0" collapsed="false">
      <c r="A40" s="32" t="n">
        <v>6.02</v>
      </c>
      <c r="B40" s="33" t="s">
        <v>74</v>
      </c>
      <c r="C40" s="34"/>
      <c r="D40" s="34" t="n">
        <v>0.5</v>
      </c>
      <c r="E40" s="38" t="s">
        <v>75</v>
      </c>
      <c r="F40" s="39" t="n">
        <v>4953.66</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6.02</v>
      </c>
      <c r="IB40" s="36" t="s">
        <v>74</v>
      </c>
      <c r="ID40" s="36" t="n">
        <v>0.5</v>
      </c>
      <c r="IE40" s="37" t="s">
        <v>75</v>
      </c>
      <c r="IF40" s="37"/>
      <c r="IG40" s="37"/>
      <c r="IH40" s="37"/>
      <c r="II40" s="37"/>
    </row>
    <row r="41" s="36" customFormat="true" ht="31.5" hidden="false" customHeight="true" outlineLevel="0" collapsed="false">
      <c r="A41" s="32" t="n">
        <v>6.03</v>
      </c>
      <c r="B41" s="33" t="s">
        <v>76</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6.03</v>
      </c>
      <c r="IB41" s="36" t="s">
        <v>76</v>
      </c>
      <c r="IE41" s="37"/>
      <c r="IF41" s="37"/>
      <c r="IG41" s="37"/>
      <c r="IH41" s="37"/>
      <c r="II41" s="37"/>
    </row>
    <row r="42" s="36" customFormat="true" ht="31.5" hidden="false" customHeight="true" outlineLevel="0" collapsed="false">
      <c r="A42" s="32" t="n">
        <v>6.04</v>
      </c>
      <c r="B42" s="33" t="s">
        <v>74</v>
      </c>
      <c r="C42" s="34"/>
      <c r="D42" s="34" t="n">
        <v>1</v>
      </c>
      <c r="E42" s="38" t="s">
        <v>75</v>
      </c>
      <c r="F42" s="39" t="n">
        <v>7182.6</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6.04</v>
      </c>
      <c r="IB42" s="36" t="s">
        <v>74</v>
      </c>
      <c r="ID42" s="36" t="n">
        <v>1</v>
      </c>
      <c r="IE42" s="37" t="s">
        <v>75</v>
      </c>
      <c r="IF42" s="37"/>
      <c r="IG42" s="37"/>
      <c r="IH42" s="37"/>
      <c r="II42" s="37"/>
    </row>
    <row r="43" s="36" customFormat="true" ht="31.5" hidden="false" customHeight="true" outlineLevel="0" collapsed="false">
      <c r="A43" s="32" t="n">
        <v>6.05</v>
      </c>
      <c r="B43" s="33" t="s">
        <v>77</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6.05</v>
      </c>
      <c r="IB43" s="36" t="s">
        <v>77</v>
      </c>
      <c r="IE43" s="37"/>
      <c r="IF43" s="37"/>
      <c r="IG43" s="37"/>
      <c r="IH43" s="37"/>
      <c r="II43" s="37"/>
    </row>
    <row r="44" s="36" customFormat="true" ht="31.5" hidden="false" customHeight="true" outlineLevel="0" collapsed="false">
      <c r="A44" s="32" t="n">
        <v>6.06</v>
      </c>
      <c r="B44" s="33" t="s">
        <v>78</v>
      </c>
      <c r="C44" s="34"/>
      <c r="D44" s="34" t="n">
        <v>28</v>
      </c>
      <c r="E44" s="38" t="s">
        <v>55</v>
      </c>
      <c r="F44" s="39" t="n">
        <v>1061.38</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6.06</v>
      </c>
      <c r="IB44" s="36" t="s">
        <v>78</v>
      </c>
      <c r="ID44" s="36" t="n">
        <v>28</v>
      </c>
      <c r="IE44" s="37" t="s">
        <v>55</v>
      </c>
      <c r="IF44" s="37"/>
      <c r="IG44" s="37"/>
      <c r="IH44" s="37"/>
      <c r="II44" s="37"/>
    </row>
    <row r="45" s="36" customFormat="true" ht="46.5" hidden="false" customHeight="false" outlineLevel="0" collapsed="false">
      <c r="A45" s="32" t="n">
        <v>6.07</v>
      </c>
      <c r="B45" s="33" t="s">
        <v>79</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6.07</v>
      </c>
      <c r="IB45" s="36" t="s">
        <v>79</v>
      </c>
      <c r="IE45" s="37"/>
      <c r="IF45" s="37"/>
      <c r="IG45" s="37"/>
      <c r="IH45" s="37"/>
      <c r="II45" s="37"/>
    </row>
    <row r="46" s="36" customFormat="true" ht="31.5" hidden="false" customHeight="true" outlineLevel="0" collapsed="false">
      <c r="A46" s="32" t="n">
        <v>6.08</v>
      </c>
      <c r="B46" s="33" t="s">
        <v>80</v>
      </c>
      <c r="C46" s="34"/>
      <c r="D46" s="34" t="n">
        <v>10</v>
      </c>
      <c r="E46" s="38" t="s">
        <v>68</v>
      </c>
      <c r="F46" s="39" t="n">
        <v>359.71</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6.08</v>
      </c>
      <c r="IB46" s="36" t="s">
        <v>80</v>
      </c>
      <c r="ID46" s="36" t="n">
        <v>10</v>
      </c>
      <c r="IE46" s="37" t="s">
        <v>68</v>
      </c>
      <c r="IF46" s="37"/>
      <c r="IG46" s="37"/>
      <c r="IH46" s="37"/>
      <c r="II46" s="37"/>
    </row>
    <row r="47" s="36" customFormat="true" ht="31.5" hidden="false" customHeight="true" outlineLevel="0" collapsed="false">
      <c r="A47" s="32" t="n">
        <v>6.09</v>
      </c>
      <c r="B47" s="33" t="s">
        <v>81</v>
      </c>
      <c r="C47" s="34"/>
      <c r="D47" s="34" t="n">
        <v>0.3</v>
      </c>
      <c r="E47" s="38" t="s">
        <v>75</v>
      </c>
      <c r="F47" s="39" t="n">
        <v>24652.52</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6.09</v>
      </c>
      <c r="IB47" s="36" t="s">
        <v>81</v>
      </c>
      <c r="ID47" s="36" t="n">
        <v>0.3</v>
      </c>
      <c r="IE47" s="37" t="s">
        <v>75</v>
      </c>
      <c r="IF47" s="37"/>
      <c r="IG47" s="37"/>
      <c r="IH47" s="37"/>
      <c r="II47" s="37"/>
    </row>
    <row r="48" s="36" customFormat="true" ht="31.5" hidden="false" customHeight="true" outlineLevel="0" collapsed="false">
      <c r="A48" s="32" t="n">
        <v>6.1</v>
      </c>
      <c r="B48" s="33" t="s">
        <v>82</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6.1</v>
      </c>
      <c r="IB48" s="36" t="s">
        <v>82</v>
      </c>
      <c r="IE48" s="37"/>
      <c r="IF48" s="37"/>
      <c r="IG48" s="37"/>
      <c r="IH48" s="37"/>
      <c r="II48" s="37"/>
    </row>
    <row r="49" s="36" customFormat="true" ht="31.5" hidden="false" customHeight="true" outlineLevel="0" collapsed="false">
      <c r="A49" s="32" t="n">
        <v>6.11</v>
      </c>
      <c r="B49" s="33" t="s">
        <v>83</v>
      </c>
      <c r="C49" s="34"/>
      <c r="D49" s="34" t="n">
        <v>27</v>
      </c>
      <c r="E49" s="38" t="s">
        <v>84</v>
      </c>
      <c r="F49" s="39" t="n">
        <v>313.55</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6.11</v>
      </c>
      <c r="IB49" s="36" t="s">
        <v>83</v>
      </c>
      <c r="ID49" s="36" t="n">
        <v>27</v>
      </c>
      <c r="IE49" s="37" t="s">
        <v>84</v>
      </c>
      <c r="IF49" s="37"/>
      <c r="IG49" s="37"/>
      <c r="IH49" s="37"/>
      <c r="II49" s="37"/>
    </row>
    <row r="50" s="36" customFormat="true" ht="46.5" hidden="false" customHeight="false" outlineLevel="0" collapsed="false">
      <c r="A50" s="32" t="n">
        <v>6.12</v>
      </c>
      <c r="B50" s="33" t="s">
        <v>85</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6.12</v>
      </c>
      <c r="IB50" s="36" t="s">
        <v>85</v>
      </c>
      <c r="IE50" s="37"/>
      <c r="IF50" s="37"/>
      <c r="IG50" s="37"/>
      <c r="IH50" s="37"/>
      <c r="II50" s="37"/>
    </row>
    <row r="51" s="36" customFormat="true" ht="31.5" hidden="false" customHeight="true" outlineLevel="0" collapsed="false">
      <c r="A51" s="32" t="n">
        <v>6.13</v>
      </c>
      <c r="B51" s="33" t="s">
        <v>86</v>
      </c>
      <c r="C51" s="34"/>
      <c r="D51" s="34" t="n">
        <v>142</v>
      </c>
      <c r="E51" s="38" t="s">
        <v>55</v>
      </c>
      <c r="F51" s="39" t="n">
        <v>2786.19</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6.13</v>
      </c>
      <c r="IB51" s="36" t="s">
        <v>86</v>
      </c>
      <c r="ID51" s="36" t="n">
        <v>142</v>
      </c>
      <c r="IE51" s="37" t="s">
        <v>55</v>
      </c>
      <c r="IF51" s="37"/>
      <c r="IG51" s="37"/>
      <c r="IH51" s="37"/>
      <c r="II51" s="37"/>
    </row>
    <row r="52" s="36" customFormat="true" ht="31.5" hidden="false" customHeight="true" outlineLevel="0" collapsed="false">
      <c r="A52" s="32" t="n">
        <v>7</v>
      </c>
      <c r="B52" s="33" t="s">
        <v>87</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7</v>
      </c>
      <c r="IB52" s="36" t="s">
        <v>87</v>
      </c>
      <c r="IE52" s="37"/>
      <c r="IF52" s="37"/>
      <c r="IG52" s="37"/>
      <c r="IH52" s="37"/>
      <c r="II52" s="37"/>
    </row>
    <row r="53" s="36" customFormat="true" ht="31.5" hidden="false" customHeight="true" outlineLevel="0" collapsed="false">
      <c r="A53" s="32" t="n">
        <v>7.01</v>
      </c>
      <c r="B53" s="33" t="s">
        <v>88</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7.01</v>
      </c>
      <c r="IB53" s="36" t="s">
        <v>88</v>
      </c>
      <c r="IE53" s="37"/>
      <c r="IF53" s="37"/>
      <c r="IG53" s="37"/>
      <c r="IH53" s="37"/>
      <c r="II53" s="37"/>
    </row>
    <row r="54" s="36" customFormat="true" ht="46.5" hidden="false" customHeight="false" outlineLevel="0" collapsed="false">
      <c r="A54" s="32" t="n">
        <v>7.02</v>
      </c>
      <c r="B54" s="33" t="s">
        <v>89</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7.02</v>
      </c>
      <c r="IB54" s="36" t="s">
        <v>89</v>
      </c>
      <c r="IE54" s="37"/>
      <c r="IF54" s="37"/>
      <c r="IG54" s="37"/>
      <c r="IH54" s="37"/>
      <c r="II54" s="37"/>
    </row>
    <row r="55" s="36" customFormat="true" ht="42" hidden="false" customHeight="false" outlineLevel="0" collapsed="false">
      <c r="A55" s="32" t="n">
        <v>7.03</v>
      </c>
      <c r="B55" s="33" t="s">
        <v>90</v>
      </c>
      <c r="C55" s="34"/>
      <c r="D55" s="34" t="n">
        <v>6</v>
      </c>
      <c r="E55" s="38" t="s">
        <v>68</v>
      </c>
      <c r="F55" s="39" t="n">
        <v>17269.62</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7.03</v>
      </c>
      <c r="IB55" s="36" t="s">
        <v>90</v>
      </c>
      <c r="ID55" s="36" t="n">
        <v>6</v>
      </c>
      <c r="IE55" s="37" t="s">
        <v>68</v>
      </c>
      <c r="IF55" s="37"/>
      <c r="IG55" s="37"/>
      <c r="IH55" s="37"/>
      <c r="II55" s="37"/>
    </row>
    <row r="56" s="36" customFormat="true" ht="31.5" hidden="false" customHeight="true" outlineLevel="0" collapsed="false">
      <c r="A56" s="32" t="n">
        <v>7.04</v>
      </c>
      <c r="B56" s="33" t="s">
        <v>91</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7.04</v>
      </c>
      <c r="IB56" s="36" t="s">
        <v>91</v>
      </c>
      <c r="IE56" s="37"/>
      <c r="IF56" s="37"/>
      <c r="IG56" s="37"/>
      <c r="IH56" s="37"/>
      <c r="II56" s="37"/>
    </row>
    <row r="57" s="36" customFormat="true" ht="31.5" hidden="false" customHeight="true" outlineLevel="0" collapsed="false">
      <c r="A57" s="32" t="n">
        <v>7.05</v>
      </c>
      <c r="B57" s="33" t="s">
        <v>92</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7.05</v>
      </c>
      <c r="IB57" s="36" t="s">
        <v>92</v>
      </c>
      <c r="IE57" s="37"/>
      <c r="IF57" s="37"/>
      <c r="IG57" s="37"/>
      <c r="IH57" s="37"/>
      <c r="II57" s="37"/>
    </row>
    <row r="58" s="36" customFormat="true" ht="42" hidden="false" customHeight="false" outlineLevel="0" collapsed="false">
      <c r="A58" s="32" t="n">
        <v>7.06</v>
      </c>
      <c r="B58" s="33" t="s">
        <v>90</v>
      </c>
      <c r="C58" s="34"/>
      <c r="D58" s="34" t="n">
        <v>3.5</v>
      </c>
      <c r="E58" s="38" t="s">
        <v>55</v>
      </c>
      <c r="F58" s="39" t="n">
        <v>8543.84</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7.06</v>
      </c>
      <c r="IB58" s="36" t="s">
        <v>90</v>
      </c>
      <c r="ID58" s="36" t="n">
        <v>3.5</v>
      </c>
      <c r="IE58" s="37" t="s">
        <v>55</v>
      </c>
      <c r="IF58" s="37"/>
      <c r="IG58" s="37"/>
      <c r="IH58" s="37"/>
      <c r="II58" s="37"/>
    </row>
    <row r="59" s="36" customFormat="true" ht="31.5" hidden="false" customHeight="true" outlineLevel="0" collapsed="false">
      <c r="A59" s="32" t="n">
        <v>7.07</v>
      </c>
      <c r="B59" s="33" t="s">
        <v>93</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7.07</v>
      </c>
      <c r="IB59" s="36" t="s">
        <v>93</v>
      </c>
      <c r="IE59" s="37"/>
      <c r="IF59" s="37"/>
      <c r="IG59" s="37"/>
      <c r="IH59" s="37"/>
      <c r="II59" s="37"/>
    </row>
    <row r="60" s="36" customFormat="true" ht="31.5" hidden="false" customHeight="true" outlineLevel="0" collapsed="false">
      <c r="A60" s="32" t="n">
        <v>7.08</v>
      </c>
      <c r="B60" s="33" t="s">
        <v>94</v>
      </c>
      <c r="C60" s="34"/>
      <c r="D60" s="34" t="n">
        <v>1</v>
      </c>
      <c r="E60" s="38" t="s">
        <v>68</v>
      </c>
      <c r="F60" s="39" t="n">
        <v>689.08</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7.08</v>
      </c>
      <c r="IB60" s="36" t="s">
        <v>94</v>
      </c>
      <c r="ID60" s="36" t="n">
        <v>1</v>
      </c>
      <c r="IE60" s="37" t="s">
        <v>68</v>
      </c>
      <c r="IF60" s="37"/>
      <c r="IG60" s="37"/>
      <c r="IH60" s="37"/>
      <c r="II60" s="37"/>
    </row>
    <row r="61" s="36" customFormat="true" ht="31.5" hidden="false" customHeight="true" outlineLevel="0" collapsed="false">
      <c r="A61" s="32" t="n">
        <v>7.09</v>
      </c>
      <c r="B61" s="33" t="s">
        <v>95</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7.09</v>
      </c>
      <c r="IB61" s="36" t="s">
        <v>95</v>
      </c>
      <c r="IE61" s="37"/>
      <c r="IF61" s="37"/>
      <c r="IG61" s="37"/>
      <c r="IH61" s="37"/>
      <c r="II61" s="37"/>
    </row>
    <row r="62" s="36" customFormat="true" ht="31" hidden="false" customHeight="false" outlineLevel="0" collapsed="false">
      <c r="A62" s="32" t="n">
        <v>7.1</v>
      </c>
      <c r="B62" s="33" t="s">
        <v>96</v>
      </c>
      <c r="C62" s="34"/>
      <c r="D62" s="34" t="n">
        <v>4</v>
      </c>
      <c r="E62" s="38" t="s">
        <v>68</v>
      </c>
      <c r="F62" s="39" t="n">
        <v>3236.39</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7.1</v>
      </c>
      <c r="IB62" s="36" t="s">
        <v>96</v>
      </c>
      <c r="ID62" s="36" t="n">
        <v>4</v>
      </c>
      <c r="IE62" s="37" t="s">
        <v>68</v>
      </c>
      <c r="IF62" s="37"/>
      <c r="IG62" s="37"/>
      <c r="IH62" s="37"/>
      <c r="II62" s="37"/>
    </row>
    <row r="63" s="36" customFormat="true" ht="31.5" hidden="false" customHeight="true" outlineLevel="0" collapsed="false">
      <c r="A63" s="32" t="n">
        <v>7.11</v>
      </c>
      <c r="B63" s="33" t="s">
        <v>97</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7.11</v>
      </c>
      <c r="IB63" s="36" t="s">
        <v>97</v>
      </c>
      <c r="IE63" s="37"/>
      <c r="IF63" s="37"/>
      <c r="IG63" s="37"/>
      <c r="IH63" s="37"/>
      <c r="II63" s="37"/>
    </row>
    <row r="64" s="36" customFormat="true" ht="31.5" hidden="false" customHeight="true" outlineLevel="0" collapsed="false">
      <c r="A64" s="32" t="n">
        <v>7.12</v>
      </c>
      <c r="B64" s="33" t="s">
        <v>98</v>
      </c>
      <c r="C64" s="34"/>
      <c r="D64" s="34" t="n">
        <v>2.5</v>
      </c>
      <c r="E64" s="38" t="s">
        <v>55</v>
      </c>
      <c r="F64" s="39" t="n">
        <v>1761.81</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7.12</v>
      </c>
      <c r="IB64" s="36" t="s">
        <v>98</v>
      </c>
      <c r="ID64" s="36" t="n">
        <v>2.5</v>
      </c>
      <c r="IE64" s="37" t="s">
        <v>55</v>
      </c>
      <c r="IF64" s="37"/>
      <c r="IG64" s="37"/>
      <c r="IH64" s="37"/>
      <c r="II64" s="37"/>
    </row>
    <row r="65" s="36" customFormat="true" ht="22" hidden="false" customHeight="true" outlineLevel="0" collapsed="false">
      <c r="A65" s="32" t="n">
        <v>8</v>
      </c>
      <c r="B65" s="33" t="s">
        <v>99</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8</v>
      </c>
      <c r="IB65" s="36" t="s">
        <v>99</v>
      </c>
      <c r="IE65" s="37"/>
      <c r="IF65" s="37"/>
      <c r="IG65" s="37"/>
      <c r="IH65" s="37"/>
      <c r="II65" s="37"/>
    </row>
    <row r="66" s="36" customFormat="true" ht="31.5" hidden="false" customHeight="true" outlineLevel="0" collapsed="false">
      <c r="A66" s="32" t="n">
        <v>8.01</v>
      </c>
      <c r="B66" s="33" t="s">
        <v>100</v>
      </c>
      <c r="C66" s="34"/>
      <c r="D66" s="34" t="n">
        <v>7</v>
      </c>
      <c r="E66" s="38" t="s">
        <v>101</v>
      </c>
      <c r="F66" s="39" t="n">
        <v>4371.7</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8.01</v>
      </c>
      <c r="IB66" s="50" t="s">
        <v>100</v>
      </c>
      <c r="ID66" s="36" t="n">
        <v>7</v>
      </c>
      <c r="IE66" s="37" t="s">
        <v>101</v>
      </c>
      <c r="IF66" s="37"/>
      <c r="IG66" s="37"/>
      <c r="IH66" s="37"/>
      <c r="II66" s="37"/>
    </row>
    <row r="67" s="36" customFormat="true" ht="46.5" hidden="false" customHeight="false" outlineLevel="0" collapsed="false">
      <c r="A67" s="32" t="n">
        <v>8.02</v>
      </c>
      <c r="B67" s="33" t="s">
        <v>102</v>
      </c>
      <c r="C67" s="34"/>
      <c r="D67" s="34" t="n">
        <v>127</v>
      </c>
      <c r="E67" s="38" t="s">
        <v>103</v>
      </c>
      <c r="F67" s="39" t="n">
        <v>158.7</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8.02</v>
      </c>
      <c r="IB67" s="36" t="s">
        <v>102</v>
      </c>
      <c r="ID67" s="36" t="n">
        <v>127</v>
      </c>
      <c r="IE67" s="37" t="s">
        <v>103</v>
      </c>
      <c r="IF67" s="37"/>
      <c r="IG67" s="37"/>
      <c r="IH67" s="37"/>
      <c r="II67" s="37"/>
    </row>
    <row r="68" customFormat="false" ht="28" hidden="false" customHeight="false" outlineLevel="0" collapsed="false">
      <c r="A68" s="51" t="s">
        <v>104</v>
      </c>
      <c r="B68" s="52"/>
      <c r="C68" s="53"/>
      <c r="D68" s="54"/>
      <c r="E68" s="54"/>
      <c r="F68" s="54"/>
      <c r="G68" s="54"/>
      <c r="H68" s="55"/>
      <c r="I68" s="55"/>
      <c r="J68" s="55"/>
      <c r="K68" s="55"/>
      <c r="L68" s="5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57" t="e">
        <f aca="false">SUM(BA13:BA67)</f>
        <v>#VALUE!</v>
      </c>
      <c r="BB68" s="57" t="e">
        <f aca="false">SUM(BB13:BB67)</f>
        <v>#VALUE!</v>
      </c>
      <c r="BC68" s="58" t="e">
        <f aca="false">SpellNumber($E$2,BB68)</f>
        <v>#VALUE!</v>
      </c>
    </row>
    <row r="69" customFormat="false" ht="46.9" hidden="false" customHeight="true" outlineLevel="0" collapsed="false">
      <c r="A69" s="59" t="s">
        <v>105</v>
      </c>
      <c r="B69" s="60"/>
      <c r="C69" s="61"/>
      <c r="D69" s="62"/>
      <c r="E69" s="63" t="s">
        <v>106</v>
      </c>
      <c r="F69" s="64"/>
      <c r="G69" s="65"/>
      <c r="H69" s="66"/>
      <c r="I69" s="66"/>
      <c r="J69" s="66"/>
      <c r="K69" s="67"/>
      <c r="L69" s="68"/>
      <c r="M69" s="69"/>
      <c r="N69" s="70"/>
      <c r="O69" s="36"/>
      <c r="P69" s="36"/>
      <c r="Q69" s="36"/>
      <c r="R69" s="36"/>
      <c r="S69" s="36"/>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1" t="n">
        <f aca="false">IF(ISBLANK(F69),0,IF(E69="Excess (+)",ROUND(BA68+(BA68*F69),2),IF(E69="Less (-)",ROUND(BA68+(BA68*F69*(-1)),2),IF(E69="At Par",BA68,0))))</f>
        <v>0</v>
      </c>
      <c r="BB69" s="72" t="n">
        <f aca="false">ROUND(BA69,0)</f>
        <v>0</v>
      </c>
      <c r="BC69" s="73" t="e">
        <f aca="false">SpellNumber($E$2,BB69)</f>
        <v>#VALUE!</v>
      </c>
    </row>
    <row r="70" customFormat="false" ht="46.15" hidden="false" customHeight="true" outlineLevel="0" collapsed="false">
      <c r="A70" s="74" t="s">
        <v>107</v>
      </c>
      <c r="B70" s="75"/>
      <c r="C70" s="76" t="e">
        <f aca="false">SpellNumber($E$2,BB69)</f>
        <v>#VALUE!</v>
      </c>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row>
  </sheetData>
  <sheetProtection sheet="true" password="8f23"/>
  <mergeCells count="40">
    <mergeCell ref="A1:L1"/>
    <mergeCell ref="A4:BC4"/>
    <mergeCell ref="A5:BC5"/>
    <mergeCell ref="A6:BC6"/>
    <mergeCell ref="A7:BC7"/>
    <mergeCell ref="B8:BC8"/>
    <mergeCell ref="A9:BC9"/>
    <mergeCell ref="D13:BC13"/>
    <mergeCell ref="D14:BC14"/>
    <mergeCell ref="D16:BC16"/>
    <mergeCell ref="D18:BC18"/>
    <mergeCell ref="D19:BC19"/>
    <mergeCell ref="D21:BC21"/>
    <mergeCell ref="D22:BC22"/>
    <mergeCell ref="D24:BC24"/>
    <mergeCell ref="D25:BC25"/>
    <mergeCell ref="D27:BC27"/>
    <mergeCell ref="D29:BC29"/>
    <mergeCell ref="D30:BC30"/>
    <mergeCell ref="D32:BC32"/>
    <mergeCell ref="D33:BC33"/>
    <mergeCell ref="D35:BC35"/>
    <mergeCell ref="D36:BC36"/>
    <mergeCell ref="D38:BC38"/>
    <mergeCell ref="D39:BC39"/>
    <mergeCell ref="D41:BC41"/>
    <mergeCell ref="D43:BC43"/>
    <mergeCell ref="D45:BC45"/>
    <mergeCell ref="D48:BC48"/>
    <mergeCell ref="D50:BC50"/>
    <mergeCell ref="D52:BC52"/>
    <mergeCell ref="D53:BC53"/>
    <mergeCell ref="D54:BC54"/>
    <mergeCell ref="D56:BC56"/>
    <mergeCell ref="D57:BC57"/>
    <mergeCell ref="D59:BC59"/>
    <mergeCell ref="D61:BC61"/>
    <mergeCell ref="D63:BC63"/>
    <mergeCell ref="D65:BC65"/>
    <mergeCell ref="C70:BC7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9" type="decimal">
      <formula1>IF(E69="Select",-1,IF(E69="At Par",0,0))</formula1>
      <formula2>IF(E69="Select",-1,IF(E69="At Par",0,0.99))</formula2>
    </dataValidation>
    <dataValidation allowBlank="true" errorStyle="stop" operator="between" showDropDown="false" showErrorMessage="true" showInputMessage="false" sqref="E6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9" type="decimal">
      <formula1>0</formula1>
      <formula2>IF('[5]'!E69&lt;&gt;"Select",99.9,0)</formula2>
    </dataValidation>
    <dataValidation allowBlank="true" errorStyle="stop" operator="between" prompt="Please enter Units in text" promptTitle="Units" showDropDown="false" showErrorMessage="true" showInputMessage="true" sqref="D15:E15 D17:E17 D20:E20 D23:E23 D26:E26 D28:E28 D31:E31 D34:E34 D37:E37 D40:E40 D42:E42 D44:E44 D46:E47 D49:E49 D51:E51 D55:E55 D58:E58 D60:E60 D62:E62 D64:E64 D66:E6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3 F26 F28 F31 F34 F37 F40 F42 F44 F46:F47 F49 F51 F55 F58 F60 F62 F64 F66:F67" type="decimal">
      <formula1>0</formula1>
      <formula2>999999999999999</formula2>
    </dataValidation>
    <dataValidation allowBlank="true" errorStyle="stop" operator="between" showDropDown="false" showErrorMessage="true" showInputMessage="false" sqref="D13:D14 K15 D16 K17 D18:D19 K20 D21:D22 K23 D24:D25 K26 D27 K28 D29:D30 K31 D32:D33 K34 D35:D36 K37 D38:D39 K40 D41 K42 D43 K44 D45 K46:K47 D48 K49 D50 K51 D52:D54 K55 D56:D57 K58 D59 K60 D61 K62 D63 K64 D65 K66:K6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3:H23 G26:H26 G28:H28 G31:H31 G34:H34 G37:H37 G40:H40 G42:H42 G44:H44 G46:H47 G49:H49 G51:H51 G55:H55 G58:H58 G60:H60 G62:H62 G64:H64 G66:H67"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3 J26 J28 J31 J34 J37 J40 J42 J44 J46:J47 J49 J51 J55 J58 J60 J62 J64 J66:J67" type="none">
      <formula1>0</formula1>
      <formula2>0</formula2>
    </dataValidation>
    <dataValidation allowBlank="false" errorStyle="stop" operator="between" showDropDown="false" showErrorMessage="true" showInputMessage="false" sqref="I15 I17 I20 I23 I26 I28 I31 I34 I37 I40 I42 I44 I46:I47 I49 I51 I55 I58 I60 I62 I64 I66:I6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3:O23 N26:O26 N28:O28 N31:O31 N34:O34 N37:O37 N40:O40 N42:O42 N44:O44 N46:O47 N49:O49 N51:O51 N55:O55 N58:O58 N60:O60 N62:O62 N64:O64 N66:O6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3 R26 R28 R31 R34 R37 R40 R42 R44 R46:R47 R49 R51 R55 R58 R60 R62 R64 R66:R6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3 Q26 Q28 Q31 Q34 Q37 Q40 Q42 Q44 Q46:Q47 Q49 Q51 Q55 Q58 Q60 Q62 Q64 Q66:Q6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3 M26 M28 M31 M34 M37 M40 M42 M44 M46:M47 M49 M51 M55 M58 M60 M62 M64 M66:M67" type="decimal">
      <formula1>0</formula1>
      <formula2>999999999999999</formula2>
    </dataValidation>
    <dataValidation allowBlank="true" errorStyle="stop" operator="between" showDropDown="false" showErrorMessage="true" showInputMessage="false" sqref="L13:L6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67" type="none">
      <formula1>0</formula1>
      <formula2>0</formula2>
    </dataValidation>
    <dataValidation allowBlank="true" error="Only Numeric Values are allowed. " errorStyle="stop" errorTitle="Invalid Entry" operator="between" showDropDown="false" showErrorMessage="true" showInputMessage="false" sqref="A13:A6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7" t="s">
        <v>108</v>
      </c>
      <c r="F6" s="77"/>
      <c r="G6" s="77"/>
      <c r="H6" s="77"/>
      <c r="I6" s="77"/>
      <c r="J6" s="77"/>
      <c r="K6" s="77"/>
    </row>
    <row r="7" customFormat="false" ht="14.5" hidden="false" customHeight="false" outlineLevel="0" collapsed="false">
      <c r="E7" s="77"/>
      <c r="F7" s="77"/>
      <c r="G7" s="77"/>
      <c r="H7" s="77"/>
      <c r="I7" s="77"/>
      <c r="J7" s="77"/>
      <c r="K7" s="77"/>
    </row>
    <row r="8" customFormat="false" ht="14.5" hidden="false" customHeight="false" outlineLevel="0" collapsed="false">
      <c r="E8" s="77"/>
      <c r="F8" s="77"/>
      <c r="G8" s="77"/>
      <c r="H8" s="77"/>
      <c r="I8" s="77"/>
      <c r="J8" s="77"/>
      <c r="K8" s="77"/>
    </row>
    <row r="9" customFormat="false" ht="14.5" hidden="false" customHeight="false" outlineLevel="0" collapsed="false">
      <c r="E9" s="77"/>
      <c r="F9" s="77"/>
      <c r="G9" s="77"/>
      <c r="H9" s="77"/>
      <c r="I9" s="77"/>
      <c r="J9" s="77"/>
      <c r="K9" s="77"/>
    </row>
    <row r="10" customFormat="false" ht="14.5" hidden="false" customHeight="false" outlineLevel="0" collapsed="false">
      <c r="E10" s="77"/>
      <c r="F10" s="77"/>
      <c r="G10" s="77"/>
      <c r="H10" s="77"/>
      <c r="I10" s="77"/>
      <c r="J10" s="77"/>
      <c r="K10" s="77"/>
    </row>
    <row r="11" customFormat="false" ht="14.5" hidden="false" customHeight="false" outlineLevel="0" collapsed="false">
      <c r="E11" s="77"/>
      <c r="F11" s="77"/>
      <c r="G11" s="77"/>
      <c r="H11" s="77"/>
      <c r="I11" s="77"/>
      <c r="J11" s="77"/>
      <c r="K11" s="77"/>
    </row>
    <row r="12" customFormat="false" ht="14.5" hidden="false" customHeight="false" outlineLevel="0" collapsed="false">
      <c r="E12" s="77"/>
      <c r="F12" s="77"/>
      <c r="G12" s="77"/>
      <c r="H12" s="77"/>
      <c r="I12" s="77"/>
      <c r="J12" s="77"/>
      <c r="K12" s="77"/>
    </row>
    <row r="13" customFormat="false" ht="14.5" hidden="false" customHeight="false" outlineLevel="0" collapsed="false">
      <c r="E13" s="77"/>
      <c r="F13" s="77"/>
      <c r="G13" s="77"/>
      <c r="H13" s="77"/>
      <c r="I13" s="77"/>
      <c r="J13" s="77"/>
      <c r="K13" s="77"/>
    </row>
    <row r="14" customFormat="false" ht="14.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08-13T13:41: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