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08</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37</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3</xdr:rowOff>
              </xdr:from>
              <xdr:to>
                <xdr:col>56</xdr:col>
                <xdr:colOff>15</xdr:colOff>
                <xdr:row>2041</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64</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15</xdr:rowOff>
              </xdr:from>
              <xdr:to>
                <xdr:col>56</xdr:col>
                <xdr:colOff>15</xdr:colOff>
                <xdr:row>2073</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60</xdr:rowOff>
              </xdr:from>
              <xdr:to>
                <xdr:col>56</xdr:col>
                <xdr:colOff>15</xdr:colOff>
                <xdr:row>207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2089</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102</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2104</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49</xdr:rowOff>
              </xdr:from>
              <xdr:to>
                <xdr:col>56</xdr:col>
                <xdr:colOff>15</xdr:colOff>
                <xdr:row>2108</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49</xdr:rowOff>
              </xdr:from>
              <xdr:to>
                <xdr:col>56</xdr:col>
                <xdr:colOff>15</xdr:colOff>
                <xdr:row>2115</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49</xdr:rowOff>
              </xdr:from>
              <xdr:to>
                <xdr:col>56</xdr:col>
                <xdr:colOff>15</xdr:colOff>
                <xdr:row>2120</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123</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19</xdr:rowOff>
              </xdr:from>
              <xdr:to>
                <xdr:col>56</xdr:col>
                <xdr:colOff>15</xdr:colOff>
                <xdr:row>2130</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19</xdr:rowOff>
              </xdr:from>
              <xdr:to>
                <xdr:col>56</xdr:col>
                <xdr:colOff>15</xdr:colOff>
                <xdr:row>2134</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19</xdr:rowOff>
              </xdr:from>
              <xdr:to>
                <xdr:col>56</xdr:col>
                <xdr:colOff>15</xdr:colOff>
                <xdr:row>2155</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19</xdr:rowOff>
              </xdr:from>
              <xdr:to>
                <xdr:col>56</xdr:col>
                <xdr:colOff>15</xdr:colOff>
                <xdr:row>2159</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19</xdr:rowOff>
              </xdr:from>
              <xdr:to>
                <xdr:col>56</xdr:col>
                <xdr:colOff>15</xdr:colOff>
                <xdr:row>2164</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19</xdr:rowOff>
              </xdr:from>
              <xdr:to>
                <xdr:col>56</xdr:col>
                <xdr:colOff>15</xdr:colOff>
                <xdr:row>2166</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20</xdr:rowOff>
              </xdr:from>
              <xdr:to>
                <xdr:col>56</xdr:col>
                <xdr:colOff>15</xdr:colOff>
                <xdr:row>2176</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19</xdr:rowOff>
              </xdr:from>
              <xdr:to>
                <xdr:col>56</xdr:col>
                <xdr:colOff>15</xdr:colOff>
                <xdr:row>2186</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20</xdr:rowOff>
              </xdr:from>
              <xdr:to>
                <xdr:col>56</xdr:col>
                <xdr:colOff>15</xdr:colOff>
                <xdr:row>2201</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19</xdr:rowOff>
              </xdr:from>
              <xdr:to>
                <xdr:col>56</xdr:col>
                <xdr:colOff>15</xdr:colOff>
                <xdr:row>2212</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19</xdr:rowOff>
              </xdr:from>
              <xdr:to>
                <xdr:col>56</xdr:col>
                <xdr:colOff>15</xdr:colOff>
                <xdr:row>2221</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19</xdr:rowOff>
              </xdr:from>
              <xdr:to>
                <xdr:col>56</xdr:col>
                <xdr:colOff>15</xdr:colOff>
                <xdr:row>2228</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19</xdr:rowOff>
              </xdr:from>
              <xdr:to>
                <xdr:col>56</xdr:col>
                <xdr:colOff>15</xdr:colOff>
                <xdr:row>2235</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19</xdr:rowOff>
              </xdr:from>
              <xdr:to>
                <xdr:col>56</xdr:col>
                <xdr:colOff>15</xdr:colOff>
                <xdr:row>2241</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19</xdr:rowOff>
              </xdr:from>
              <xdr:to>
                <xdr:col>56</xdr:col>
                <xdr:colOff>15</xdr:colOff>
                <xdr:row>2263</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19</xdr:rowOff>
              </xdr:from>
              <xdr:to>
                <xdr:col>56</xdr:col>
                <xdr:colOff>15</xdr:colOff>
                <xdr:row>2269</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19</xdr:rowOff>
              </xdr:from>
              <xdr:to>
                <xdr:col>56</xdr:col>
                <xdr:colOff>15</xdr:colOff>
                <xdr:row>2275</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19</xdr:rowOff>
              </xdr:from>
              <xdr:to>
                <xdr:col>56</xdr:col>
                <xdr:colOff>15</xdr:colOff>
                <xdr:row>2285</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19</xdr:rowOff>
              </xdr:from>
              <xdr:to>
                <xdr:col>56</xdr:col>
                <xdr:colOff>15</xdr:colOff>
                <xdr:row>2297</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19</xdr:rowOff>
              </xdr:from>
              <xdr:to>
                <xdr:col>56</xdr:col>
                <xdr:colOff>15</xdr:colOff>
                <xdr:row>2300</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19</xdr:rowOff>
              </xdr:from>
              <xdr:to>
                <xdr:col>56</xdr:col>
                <xdr:colOff>15</xdr:colOff>
                <xdr:row>2302</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19</xdr:rowOff>
              </xdr:from>
              <xdr:to>
                <xdr:col>56</xdr:col>
                <xdr:colOff>15</xdr:colOff>
                <xdr:row>2305</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19</xdr:rowOff>
              </xdr:from>
              <xdr:to>
                <xdr:col>56</xdr:col>
                <xdr:colOff>15</xdr:colOff>
                <xdr:row>2306</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19</xdr:rowOff>
              </xdr:from>
              <xdr:to>
                <xdr:col>56</xdr:col>
                <xdr:colOff>15</xdr:colOff>
                <xdr:row>2309</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19</xdr:rowOff>
              </xdr:from>
              <xdr:to>
                <xdr:col>56</xdr:col>
                <xdr:colOff>15</xdr:colOff>
                <xdr:row>2315</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19</xdr:rowOff>
              </xdr:from>
              <xdr:to>
                <xdr:col>56</xdr:col>
                <xdr:colOff>15</xdr:colOff>
                <xdr:row>2318</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19</xdr:rowOff>
              </xdr:from>
              <xdr:to>
                <xdr:col>56</xdr:col>
                <xdr:colOff>15</xdr:colOff>
                <xdr:row>2327</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19</xdr:rowOff>
              </xdr:from>
              <xdr:to>
                <xdr:col>56</xdr:col>
                <xdr:colOff>15</xdr:colOff>
                <xdr:row>2332</xdr:row>
                <xdr:rowOff>1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19</xdr:rowOff>
              </xdr:from>
              <xdr:to>
                <xdr:col>56</xdr:col>
                <xdr:colOff>15</xdr:colOff>
                <xdr:row>2333</xdr:row>
                <xdr:rowOff>1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19</xdr:rowOff>
              </xdr:from>
              <xdr:to>
                <xdr:col>56</xdr:col>
                <xdr:colOff>15</xdr:colOff>
                <xdr:row>2339</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19</xdr:rowOff>
              </xdr:from>
              <xdr:to>
                <xdr:col>56</xdr:col>
                <xdr:colOff>15</xdr:colOff>
                <xdr:row>2347</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19</xdr:rowOff>
              </xdr:from>
              <xdr:to>
                <xdr:col>56</xdr:col>
                <xdr:colOff>15</xdr:colOff>
                <xdr:row>2353</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19</xdr:rowOff>
              </xdr:from>
              <xdr:to>
                <xdr:col>56</xdr:col>
                <xdr:colOff>15</xdr:colOff>
                <xdr:row>2357</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19</xdr:rowOff>
              </xdr:from>
              <xdr:to>
                <xdr:col>56</xdr:col>
                <xdr:colOff>15</xdr:colOff>
                <xdr:row>2365</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19</xdr:rowOff>
              </xdr:from>
              <xdr:to>
                <xdr:col>56</xdr:col>
                <xdr:colOff>15</xdr:colOff>
                <xdr:row>2372</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19</xdr:rowOff>
              </xdr:from>
              <xdr:to>
                <xdr:col>56</xdr:col>
                <xdr:colOff>15</xdr:colOff>
                <xdr:row>2378</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19</xdr:rowOff>
              </xdr:from>
              <xdr:to>
                <xdr:col>56</xdr:col>
                <xdr:colOff>15</xdr:colOff>
                <xdr:row>2381</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19</xdr:rowOff>
              </xdr:from>
              <xdr:to>
                <xdr:col>56</xdr:col>
                <xdr:colOff>15</xdr:colOff>
                <xdr:row>2382</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19</xdr:rowOff>
              </xdr:from>
              <xdr:to>
                <xdr:col>56</xdr:col>
                <xdr:colOff>15</xdr:colOff>
                <xdr:row>2387</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19</xdr:rowOff>
              </xdr:from>
              <xdr:to>
                <xdr:col>56</xdr:col>
                <xdr:colOff>15</xdr:colOff>
                <xdr:row>2400</xdr:row>
                <xdr:rowOff>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19</xdr:rowOff>
              </xdr:from>
              <xdr:to>
                <xdr:col>56</xdr:col>
                <xdr:colOff>15</xdr:colOff>
                <xdr:row>2402</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19</xdr:rowOff>
              </xdr:from>
              <xdr:to>
                <xdr:col>56</xdr:col>
                <xdr:colOff>15</xdr:colOff>
                <xdr:row>2405</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19</xdr:rowOff>
              </xdr:from>
              <xdr:to>
                <xdr:col>56</xdr:col>
                <xdr:colOff>15</xdr:colOff>
                <xdr:row>2413</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19</xdr:rowOff>
              </xdr:from>
              <xdr:to>
                <xdr:col>56</xdr:col>
                <xdr:colOff>15</xdr:colOff>
                <xdr:row>2419</xdr:row>
                <xdr:rowOff>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19</xdr:rowOff>
              </xdr:from>
              <xdr:to>
                <xdr:col>56</xdr:col>
                <xdr:colOff>15</xdr:colOff>
                <xdr:row>2421</xdr:row>
                <xdr:rowOff>1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19</xdr:rowOff>
              </xdr:from>
              <xdr:to>
                <xdr:col>56</xdr:col>
                <xdr:colOff>15</xdr:colOff>
                <xdr:row>2423</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19</xdr:rowOff>
              </xdr:from>
              <xdr:to>
                <xdr:col>56</xdr:col>
                <xdr:colOff>15</xdr:colOff>
                <xdr:row>2428</xdr:row>
                <xdr:rowOff>1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19</xdr:rowOff>
              </xdr:from>
              <xdr:to>
                <xdr:col>56</xdr:col>
                <xdr:colOff>15</xdr:colOff>
                <xdr:row>2434</xdr:row>
                <xdr:rowOff>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19</xdr:rowOff>
              </xdr:from>
              <xdr:to>
                <xdr:col>56</xdr:col>
                <xdr:colOff>15</xdr:colOff>
                <xdr:row>2437</xdr:row>
                <xdr:rowOff>1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19</xdr:rowOff>
              </xdr:from>
              <xdr:to>
                <xdr:col>56</xdr:col>
                <xdr:colOff>15</xdr:colOff>
                <xdr:row>2441</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19</xdr:rowOff>
              </xdr:from>
              <xdr:to>
                <xdr:col>56</xdr:col>
                <xdr:colOff>15</xdr:colOff>
                <xdr:row>2453</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19</xdr:rowOff>
              </xdr:from>
              <xdr:to>
                <xdr:col>56</xdr:col>
                <xdr:colOff>15</xdr:colOff>
                <xdr:row>2458</xdr:row>
                <xdr:rowOff>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19</xdr:rowOff>
              </xdr:from>
              <xdr:to>
                <xdr:col>56</xdr:col>
                <xdr:colOff>15</xdr:colOff>
                <xdr:row>2465</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19</xdr:rowOff>
              </xdr:from>
              <xdr:to>
                <xdr:col>56</xdr:col>
                <xdr:colOff>15</xdr:colOff>
                <xdr:row>2470</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19</xdr:rowOff>
              </xdr:from>
              <xdr:to>
                <xdr:col>56</xdr:col>
                <xdr:colOff>15</xdr:colOff>
                <xdr:row>2474</xdr:row>
                <xdr:rowOff>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19</xdr:rowOff>
              </xdr:from>
              <xdr:to>
                <xdr:col>56</xdr:col>
                <xdr:colOff>15</xdr:colOff>
                <xdr:row>2476</xdr:row>
                <xdr:rowOff>1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19</xdr:rowOff>
              </xdr:from>
              <xdr:to>
                <xdr:col>56</xdr:col>
                <xdr:colOff>15</xdr:colOff>
                <xdr:row>2479</xdr:row>
                <xdr:rowOff>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19</xdr:rowOff>
              </xdr:from>
              <xdr:to>
                <xdr:col>56</xdr:col>
                <xdr:colOff>15</xdr:colOff>
                <xdr:row>2482</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19</xdr:rowOff>
              </xdr:from>
              <xdr:to>
                <xdr:col>56</xdr:col>
                <xdr:colOff>15</xdr:colOff>
                <xdr:row>2489</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20</xdr:rowOff>
              </xdr:from>
              <xdr:to>
                <xdr:col>56</xdr:col>
                <xdr:colOff>15</xdr:colOff>
                <xdr:row>2492</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19</xdr:rowOff>
              </xdr:from>
              <xdr:to>
                <xdr:col>56</xdr:col>
                <xdr:colOff>15</xdr:colOff>
                <xdr:row>2502</xdr:row>
                <xdr:rowOff>1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19</xdr:rowOff>
              </xdr:from>
              <xdr:to>
                <xdr:col>56</xdr:col>
                <xdr:colOff>15</xdr:colOff>
                <xdr:row>2506</xdr:row>
                <xdr:rowOff>1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19</xdr:rowOff>
              </xdr:from>
              <xdr:to>
                <xdr:col>56</xdr:col>
                <xdr:colOff>15</xdr:colOff>
                <xdr:row>2507</xdr:row>
                <xdr:rowOff>1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19</xdr:rowOff>
              </xdr:from>
              <xdr:to>
                <xdr:col>56</xdr:col>
                <xdr:colOff>15</xdr:colOff>
                <xdr:row>2509</xdr:row>
                <xdr:rowOff>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19</xdr:rowOff>
              </xdr:from>
              <xdr:to>
                <xdr:col>56</xdr:col>
                <xdr:colOff>15</xdr:colOff>
                <xdr:row>2510</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19</xdr:rowOff>
              </xdr:from>
              <xdr:to>
                <xdr:col>56</xdr:col>
                <xdr:colOff>15</xdr:colOff>
                <xdr:row>2513</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19</xdr:rowOff>
              </xdr:from>
              <xdr:to>
                <xdr:col>56</xdr:col>
                <xdr:colOff>15</xdr:colOff>
                <xdr:row>2518</xdr:row>
                <xdr:rowOff>1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19</xdr:rowOff>
              </xdr:from>
              <xdr:to>
                <xdr:col>56</xdr:col>
                <xdr:colOff>15</xdr:colOff>
                <xdr:row>2521</xdr:row>
                <xdr:rowOff>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19</xdr:rowOff>
              </xdr:from>
              <xdr:to>
                <xdr:col>56</xdr:col>
                <xdr:colOff>15</xdr:colOff>
                <xdr:row>2524</xdr:row>
                <xdr:rowOff>1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19</xdr:rowOff>
              </xdr:from>
              <xdr:to>
                <xdr:col>56</xdr:col>
                <xdr:colOff>15</xdr:colOff>
                <xdr:row>2525</xdr:row>
                <xdr:rowOff>1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19</xdr:rowOff>
              </xdr:from>
              <xdr:to>
                <xdr:col>56</xdr:col>
                <xdr:colOff>15</xdr:colOff>
                <xdr:row>2528</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19</xdr:rowOff>
              </xdr:from>
              <xdr:to>
                <xdr:col>56</xdr:col>
                <xdr:colOff>15</xdr:colOff>
                <xdr:row>2534</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19</xdr:rowOff>
              </xdr:from>
              <xdr:to>
                <xdr:col>56</xdr:col>
                <xdr:colOff>15</xdr:colOff>
                <xdr:row>2536</xdr:row>
                <xdr:rowOff>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19</xdr:rowOff>
              </xdr:from>
              <xdr:to>
                <xdr:col>56</xdr:col>
                <xdr:colOff>15</xdr:colOff>
                <xdr:row>2537</xdr:row>
                <xdr:rowOff>1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19</xdr:rowOff>
              </xdr:from>
              <xdr:to>
                <xdr:col>56</xdr:col>
                <xdr:colOff>15</xdr:colOff>
                <xdr:row>2538</xdr:row>
                <xdr:rowOff>1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19</xdr:rowOff>
              </xdr:from>
              <xdr:to>
                <xdr:col>56</xdr:col>
                <xdr:colOff>15</xdr:colOff>
                <xdr:row>2541</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19</xdr:rowOff>
              </xdr:from>
              <xdr:to>
                <xdr:col>56</xdr:col>
                <xdr:colOff>15</xdr:colOff>
                <xdr:row>2548</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19</xdr:rowOff>
              </xdr:from>
              <xdr:to>
                <xdr:col>56</xdr:col>
                <xdr:colOff>15</xdr:colOff>
                <xdr:row>2551</xdr:row>
                <xdr:rowOff>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19</xdr:rowOff>
              </xdr:from>
              <xdr:to>
                <xdr:col>56</xdr:col>
                <xdr:colOff>15</xdr:colOff>
                <xdr:row>2567</xdr:row>
                <xdr:rowOff>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19</xdr:rowOff>
              </xdr:from>
              <xdr:to>
                <xdr:col>56</xdr:col>
                <xdr:colOff>15</xdr:colOff>
                <xdr:row>2571</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19</xdr:rowOff>
              </xdr:from>
              <xdr:to>
                <xdr:col>56</xdr:col>
                <xdr:colOff>15</xdr:colOff>
                <xdr:row>2572</xdr:row>
                <xdr:rowOff>1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19</xdr:rowOff>
              </xdr:from>
              <xdr:to>
                <xdr:col>56</xdr:col>
                <xdr:colOff>15</xdr:colOff>
                <xdr:row>2575</xdr:row>
                <xdr:rowOff>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19</xdr:rowOff>
              </xdr:from>
              <xdr:to>
                <xdr:col>56</xdr:col>
                <xdr:colOff>15</xdr:colOff>
                <xdr:row>2578</xdr:row>
                <xdr:rowOff>12</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19</xdr:rowOff>
              </xdr:from>
              <xdr:to>
                <xdr:col>56</xdr:col>
                <xdr:colOff>15</xdr:colOff>
                <xdr:row>2579</xdr:row>
                <xdr:rowOff>1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19</xdr:rowOff>
              </xdr:from>
              <xdr:to>
                <xdr:col>56</xdr:col>
                <xdr:colOff>15</xdr:colOff>
                <xdr:row>2581</xdr:row>
                <xdr:rowOff>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19</xdr:rowOff>
              </xdr:from>
              <xdr:to>
                <xdr:col>56</xdr:col>
                <xdr:colOff>15</xdr:colOff>
                <xdr:row>2582</xdr:row>
                <xdr:rowOff>1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19</xdr:rowOff>
              </xdr:from>
              <xdr:to>
                <xdr:col>56</xdr:col>
                <xdr:colOff>15</xdr:colOff>
                <xdr:row>2583</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19</xdr:rowOff>
              </xdr:from>
              <xdr:to>
                <xdr:col>56</xdr:col>
                <xdr:colOff>15</xdr:colOff>
                <xdr:row>2591</xdr:row>
                <xdr:rowOff>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19</xdr:rowOff>
              </xdr:from>
              <xdr:to>
                <xdr:col>56</xdr:col>
                <xdr:colOff>15</xdr:colOff>
                <xdr:row>2595</xdr:row>
                <xdr:rowOff>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19</xdr:rowOff>
              </xdr:from>
              <xdr:to>
                <xdr:col>56</xdr:col>
                <xdr:colOff>15</xdr:colOff>
                <xdr:row>2599</xdr:row>
                <xdr:rowOff>1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19</xdr:rowOff>
              </xdr:from>
              <xdr:to>
                <xdr:col>56</xdr:col>
                <xdr:colOff>15</xdr:colOff>
                <xdr:row>2604</xdr:row>
                <xdr:rowOff>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19</xdr:rowOff>
              </xdr:from>
              <xdr:to>
                <xdr:col>56</xdr:col>
                <xdr:colOff>15</xdr:colOff>
                <xdr:row>2607</xdr:row>
                <xdr:rowOff>1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19</xdr:rowOff>
              </xdr:from>
              <xdr:to>
                <xdr:col>56</xdr:col>
                <xdr:colOff>15</xdr:colOff>
                <xdr:row>2612</xdr:row>
                <xdr:rowOff>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19</xdr:rowOff>
              </xdr:from>
              <xdr:to>
                <xdr:col>56</xdr:col>
                <xdr:colOff>15</xdr:colOff>
                <xdr:row>2613</xdr:row>
                <xdr:rowOff>1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19</xdr:rowOff>
              </xdr:from>
              <xdr:to>
                <xdr:col>56</xdr:col>
                <xdr:colOff>15</xdr:colOff>
                <xdr:row>2621</xdr:row>
                <xdr:rowOff>15</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19</xdr:rowOff>
              </xdr:from>
              <xdr:to>
                <xdr:col>56</xdr:col>
                <xdr:colOff>15</xdr:colOff>
                <xdr:row>2627</xdr:row>
                <xdr:rowOff>1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0</xdr:rowOff>
              </xdr:from>
              <xdr:to>
                <xdr:col>56</xdr:col>
                <xdr:colOff>15</xdr:colOff>
                <xdr:row>2853</xdr:row>
                <xdr:rowOff>11</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19</xdr:rowOff>
              </xdr:from>
              <xdr:to>
                <xdr:col>56</xdr:col>
                <xdr:colOff>15</xdr:colOff>
                <xdr:row>2847</xdr:row>
                <xdr:rowOff>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0</xdr:rowOff>
              </xdr:from>
              <xdr:to>
                <xdr:col>56</xdr:col>
                <xdr:colOff>15</xdr:colOff>
                <xdr:row>2851</xdr:row>
                <xdr:rowOff>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0</xdr:rowOff>
              </xdr:from>
              <xdr:to>
                <xdr:col>56</xdr:col>
                <xdr:colOff>15</xdr:colOff>
                <xdr:row>2852</xdr:row>
                <xdr:rowOff>1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0</xdr:rowOff>
              </xdr:from>
              <xdr:to>
                <xdr:col>56</xdr:col>
                <xdr:colOff>15</xdr:colOff>
                <xdr:row>2855</xdr:row>
                <xdr:rowOff>1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0</xdr:rowOff>
              </xdr:from>
              <xdr:to>
                <xdr:col>56</xdr:col>
                <xdr:colOff>15</xdr:colOff>
                <xdr:row>2861</xdr:row>
                <xdr:rowOff>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0</xdr:rowOff>
              </xdr:from>
              <xdr:to>
                <xdr:col>56</xdr:col>
                <xdr:colOff>15</xdr:colOff>
                <xdr:row>2863</xdr:row>
                <xdr:rowOff>1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0</xdr:rowOff>
              </xdr:from>
              <xdr:to>
                <xdr:col>56</xdr:col>
                <xdr:colOff>15</xdr:colOff>
                <xdr:row>2867</xdr:row>
                <xdr:rowOff>1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0</xdr:rowOff>
              </xdr:from>
              <xdr:to>
                <xdr:col>56</xdr:col>
                <xdr:colOff>15</xdr:colOff>
                <xdr:row>2870</xdr:row>
                <xdr:rowOff>13</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0</xdr:rowOff>
              </xdr:from>
              <xdr:to>
                <xdr:col>56</xdr:col>
                <xdr:colOff>15</xdr:colOff>
                <xdr:row>2873</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0</xdr:rowOff>
              </xdr:from>
              <xdr:to>
                <xdr:col>56</xdr:col>
                <xdr:colOff>15</xdr:colOff>
                <xdr:row>2874</xdr:row>
                <xdr:rowOff>1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0</xdr:rowOff>
              </xdr:from>
              <xdr:to>
                <xdr:col>56</xdr:col>
                <xdr:colOff>15</xdr:colOff>
                <xdr:row>2876</xdr:row>
                <xdr:rowOff>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0</xdr:rowOff>
              </xdr:from>
              <xdr:to>
                <xdr:col>56</xdr:col>
                <xdr:colOff>15</xdr:colOff>
                <xdr:row>2877</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0</xdr:rowOff>
              </xdr:from>
              <xdr:to>
                <xdr:col>56</xdr:col>
                <xdr:colOff>15</xdr:colOff>
                <xdr:row>2878</xdr:row>
                <xdr:rowOff>1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0</xdr:rowOff>
              </xdr:from>
              <xdr:to>
                <xdr:col>56</xdr:col>
                <xdr:colOff>15</xdr:colOff>
                <xdr:row>2880</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0</xdr:rowOff>
              </xdr:from>
              <xdr:to>
                <xdr:col>56</xdr:col>
                <xdr:colOff>15</xdr:colOff>
                <xdr:row>2881</xdr:row>
                <xdr:rowOff>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0</xdr:rowOff>
              </xdr:from>
              <xdr:to>
                <xdr:col>56</xdr:col>
                <xdr:colOff>15</xdr:colOff>
                <xdr:row>2882</xdr:row>
                <xdr:rowOff>1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0</xdr:rowOff>
              </xdr:from>
              <xdr:to>
                <xdr:col>56</xdr:col>
                <xdr:colOff>15</xdr:colOff>
                <xdr:row>2884</xdr:row>
                <xdr:rowOff>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0</xdr:rowOff>
              </xdr:from>
              <xdr:to>
                <xdr:col>56</xdr:col>
                <xdr:colOff>15</xdr:colOff>
                <xdr:row>2885</xdr:row>
                <xdr:rowOff>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0</xdr:rowOff>
              </xdr:from>
              <xdr:to>
                <xdr:col>56</xdr:col>
                <xdr:colOff>15</xdr:colOff>
                <xdr:row>2886</xdr:row>
                <xdr:rowOff>1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0</xdr:rowOff>
              </xdr:from>
              <xdr:to>
                <xdr:col>56</xdr:col>
                <xdr:colOff>15</xdr:colOff>
                <xdr:row>2888</xdr:row>
                <xdr:rowOff>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0</xdr:rowOff>
              </xdr:from>
              <xdr:to>
                <xdr:col>56</xdr:col>
                <xdr:colOff>15</xdr:colOff>
                <xdr:row>2889</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0</xdr:rowOff>
              </xdr:from>
              <xdr:to>
                <xdr:col>56</xdr:col>
                <xdr:colOff>15</xdr:colOff>
                <xdr:row>2890</xdr:row>
                <xdr:rowOff>1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2892</xdr:row>
                <xdr:rowOff>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0</xdr:rowOff>
              </xdr:from>
              <xdr:to>
                <xdr:col>56</xdr:col>
                <xdr:colOff>15</xdr:colOff>
                <xdr:row>2893</xdr:row>
                <xdr:rowOff>10</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0</xdr:rowOff>
              </xdr:from>
              <xdr:to>
                <xdr:col>56</xdr:col>
                <xdr:colOff>15</xdr:colOff>
                <xdr:row>2894</xdr:row>
                <xdr:rowOff>1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0</xdr:rowOff>
              </xdr:from>
              <xdr:to>
                <xdr:col>56</xdr:col>
                <xdr:colOff>15</xdr:colOff>
                <xdr:row>2896</xdr:row>
                <xdr:rowOff>4</xdr:rowOff>
              </xdr:to>
            </anchor>
          </commentPr>
        </mc:Choice>
        <mc:Fallback/>
      </mc:AlternateContent>
    </comment>
  </commentList>
</comments>
</file>

<file path=xl/sharedStrings.xml><?xml version="1.0" encoding="utf-8"?>
<sst xmlns="http://schemas.openxmlformats.org/spreadsheetml/2006/main" count="1252" uniqueCount="2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D and F block Toilet of Hall -3.</t>
  </si>
  <si>
    <t xml:space="preserve">Contract No:  08/C/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Mirror polishing on marble work/Granite work/stone work where ever required to give high gloss finish complete.</t>
  </si>
  <si>
    <t xml:space="preserve">Providing and fixing 75 mm high, 50 mm deep and 18 mm thick stone slab table rubbed, edges rounded and polished,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Fly proof stainless steel grade 304 wire gauge with 0.5 mm dia. wire and 1.4mm wide aperture with matching wood beading</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Providing and fixing bright /matt finished Stainless Steel handles of approved quality &amp; make with necessary screws etc all complete.</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FINISHING</t>
  </si>
  <si>
    <t xml:space="preserve">12 mm cement plaster of mix :</t>
  </si>
  <si>
    <t xml:space="preserve">1:6 (1 cement: 6 coarse sand)</t>
  </si>
  <si>
    <t xml:space="preserve">15 mm cement plaster on rough side of single or half brick wall of mix:</t>
  </si>
  <si>
    <t xml:space="preserve">1:4 (1 cement: 4 coarse sand)</t>
  </si>
  <si>
    <t xml:space="preserve">6 mm cement plaster of mix :</t>
  </si>
  <si>
    <t xml:space="preserve">1:3 (1 cement : 3 fine sand)</t>
  </si>
  <si>
    <t xml:space="preserve">Neat cement punn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one or more coats applied @ 0.83 ltr/10 sqm).</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Charge.</t>
  </si>
  <si>
    <t xml:space="preserve">Dismantling 15 to 40 mm dia G.I. pipe including stacking of dismantled pipes (within 50 metres lead) as per direction of Engineer- in-Charge.(a) Internal Work- Exposed on wall</t>
  </si>
  <si>
    <t xml:space="preserve">Dismantling and Demolishing</t>
  </si>
  <si>
    <t xml:space="preserve">Demolishing lime concrete manually/ by mechanical means and disposal of material within 50 metres lead as per direction of Engineer-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water closet squatting pan(Indian type) :</t>
  </si>
  <si>
    <t xml:space="preserve">Orissa pattern W.C. pan of size 580x440 mm</t>
  </si>
  <si>
    <t xml:space="preserve">Providing and fixing white vitreous china pedestal type (Europeantype/ wash down type) water closet pan.</t>
  </si>
  <si>
    <t xml:space="preserve">Providing and fixing 8 mm dia C.P. / S.S. Jet with flexible tube upto1 metre long with S.S. triangular plate to Eureopean type W.C. ofquality and make as approved by Engineer - in - charge.</t>
  </si>
  <si>
    <t xml:space="preserve">Providing and fixing P.V.C. low level flushing cistern with manuallycontrolled device (handle lever) conforming to IS : 7231, with all fittingsand fixtures complete.</t>
  </si>
  <si>
    <t xml:space="preserve">10 litre capacity - White</t>
  </si>
  <si>
    <t xml:space="preserve">Providing and fixing solid plastic seat with lid for pedestal type W.C.pan complete :</t>
  </si>
  <si>
    <t xml:space="preserve">White solid plastic seat with lid</t>
  </si>
  <si>
    <t xml:space="preserve">Providing and fixing G.I. inlet connection for flush pipe connectingwith W.C. pan.</t>
  </si>
  <si>
    <t xml:space="preserve">Providing and fixing CP Brass 32mm size Bottle Trap of approvedquality &amp; make and as per the direction of Engineer-in-charge.</t>
  </si>
  <si>
    <t xml:space="preserve">Providing and fixing white vitreous china wash basin including makingall connections but excluding the cost of fittings :</t>
  </si>
  <si>
    <t xml:space="preserve">Flat back wash basin of size 550x400 mm</t>
  </si>
  <si>
    <t xml:space="preserve">Providing and fixing soil, waste and vent pipes :</t>
  </si>
  <si>
    <t xml:space="preserve">100 mm dia</t>
  </si>
  <si>
    <t xml:space="preserve">Centrifugally cast (spun) iron socket &amp;spigot (S&amp;S) pipe as per IS: 3989</t>
  </si>
  <si>
    <t xml:space="preserve">75 mm diameter :</t>
  </si>
  <si>
    <t xml:space="preserve">Centrifugally cast (spun) iron socketed pipeas per IS: 3989</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For 100 mm dia pipe</t>
  </si>
  <si>
    <t xml:space="preserve">Providing and fixing bend of required degree with access door, insertion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with access door, insertion rubber washer 3 mm thick, bolts andnuts complete.</t>
  </si>
  <si>
    <t xml:space="preserve">100x100x100 mm</t>
  </si>
  <si>
    <t xml:space="preserve">Providing and fixing single equal plain junction of required degree :</t>
  </si>
  <si>
    <t xml:space="preserve">Providing and fixing collar :</t>
  </si>
  <si>
    <t xml:space="preserve">100 mm</t>
  </si>
  <si>
    <t xml:space="preserve">75 mm</t>
  </si>
  <si>
    <t xml:space="preserve">Providing lead caulked joints to sand cast iron/centrifugally cast(spun) iron pipes and fittings of diameter :</t>
  </si>
  <si>
    <t xml:space="preserve">Providing and fixing trap of self cleansing design with screwed downor hinged grating with or without vent arm complete, including cost ofcutting and making good the walls and floors :</t>
  </si>
  <si>
    <t xml:space="preserve">100 mm inlet and 100 mm outlet</t>
  </si>
  <si>
    <t xml:space="preserve">Sand cast iron S&amp;S as per IS: 3989</t>
  </si>
  <si>
    <t xml:space="preserve">Cutting chases in brick masonry walls for following diameter sandcast iron/centrifugally cast (spun) iron pipes and making good thesame with cement concrete 1:3:6 ( 1 cement : 3 coarse sand :6graded stone aggregate 12.5 mm nominal size), including necessaryplaster and pointing in cement mortar 1:4 (1 cement : 4 coarsesand) :</t>
  </si>
  <si>
    <t xml:space="preserve">50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ball valve (brass) of approved quality, High or low pressure, with plastic floats complete :</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25 mm diameter pipe</t>
  </si>
  <si>
    <t xml:space="preserve">32 mm diameter pipe</t>
  </si>
  <si>
    <t xml:space="preserve">40 mm diameter pipe</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120x90 cm and 90 cm deep including C.I. cover with frame (medium duty) 500 mm internal diameter, total weight of cover and frame to be not less than 116 kg (weight of cover 58 kg and weight of frame 58 kg) :</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25 mm average thickness in 2 layers.</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t>
  </si>
  <si>
    <t xml:space="preserve">P/F C. P. brass shower rose with 15 mm or 20 inlet 75 mm dia fancy type. Cera Cat No 702010955.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 Heavy type )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Mtr</t>
  </si>
  <si>
    <t xml:space="preserve">Providing and fixing c.p. hand spray ( health faucet )  with push button control and fleexible hose connection with c.p. hook complete in all respects. ( Cera make ) Cat No 8030105 AB.</t>
  </si>
  <si>
    <t xml:space="preserve">Providing and fixing c.p. brassMetro pole flush valve concealed body of (Cera make) code no8010202.  40 mm nominal bor.
</t>
  </si>
  <si>
    <t xml:space="preserve">Providind and fixing  Soliriod  valve for urinal flushing sensor set Toshi make electricity oprated.
</t>
  </si>
  <si>
    <t xml:space="preserve">Providing and fixing  sensor circuit for urinal icluding removal of old worn out sensor etc complete  ( Toshi make ) electricity oprated.
</t>
  </si>
  <si>
    <t xml:space="preserve">Providing and fixing c.p. brass Urinal flush valve Auto closing System with Built-in Control cock &amp; wall flangeof (Jaguar make) code noPRS-077
15 mm nominal bor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Extra for providing and fixing of 8mm to 9mm thick ceramic glazed wall tiles instead of 5mm thick ceramic glazed wall tile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4"/>
  <sheetViews>
    <sheetView showFormulas="false" showGridLines="false" showRowColHeaders="true" showZeros="true" rightToLeft="false" tabSelected="false" showOutlineSymbols="true" defaultGridColor="true" view="pageBreakPreview" topLeftCell="A250" colorId="64" zoomScale="100" zoomScaleNormal="85" zoomScalePageLayoutView="100" workbookViewId="0">
      <selection pane="topLeft" activeCell="F250" activeCellId="0" sqref="F25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4" t="n">
        <v>4</v>
      </c>
      <c r="E15" s="38" t="s">
        <v>43</v>
      </c>
      <c r="F15" s="39" t="n">
        <v>251.51</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4</v>
      </c>
      <c r="IE15" s="37" t="s">
        <v>43</v>
      </c>
      <c r="IF15" s="37"/>
      <c r="IG15" s="37"/>
      <c r="IH15" s="37"/>
      <c r="II15" s="37"/>
    </row>
    <row r="16" s="36" customFormat="true" ht="142.5"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5" hidden="false" customHeight="false" outlineLevel="0" collapsed="false">
      <c r="A17" s="32" t="n">
        <v>1.04</v>
      </c>
      <c r="B17" s="33" t="s">
        <v>42</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2</v>
      </c>
      <c r="IE17" s="37"/>
      <c r="IF17" s="37"/>
      <c r="IG17" s="37"/>
      <c r="IH17" s="37"/>
      <c r="II17" s="37"/>
    </row>
    <row r="18" s="36" customFormat="true" ht="33.5" hidden="false" customHeight="true" outlineLevel="0" collapsed="false">
      <c r="A18" s="32" t="n">
        <v>1.05</v>
      </c>
      <c r="B18" s="33" t="s">
        <v>47</v>
      </c>
      <c r="C18" s="34"/>
      <c r="D18" s="34" t="n">
        <v>13.5</v>
      </c>
      <c r="E18" s="38" t="s">
        <v>48</v>
      </c>
      <c r="F18" s="39" t="n">
        <v>365.94</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7</v>
      </c>
      <c r="ID18" s="36" t="n">
        <v>13.5</v>
      </c>
      <c r="IE18" s="37" t="s">
        <v>48</v>
      </c>
      <c r="IF18" s="37"/>
      <c r="IG18" s="37"/>
      <c r="IH18" s="37"/>
      <c r="II18" s="37"/>
    </row>
    <row r="19" s="36" customFormat="true" ht="62" hidden="false" customHeight="fals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18" hidden="false" customHeight="true" outlineLevel="0" collapsed="false">
      <c r="A20" s="32" t="n">
        <v>1.07</v>
      </c>
      <c r="B20" s="33" t="s">
        <v>42</v>
      </c>
      <c r="C20" s="34"/>
      <c r="D20" s="34" t="n">
        <v>55</v>
      </c>
      <c r="E20" s="38" t="s">
        <v>50</v>
      </c>
      <c r="F20" s="39" t="n">
        <v>24.68</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2</v>
      </c>
      <c r="ID20" s="36" t="n">
        <v>55</v>
      </c>
      <c r="IE20" s="37" t="s">
        <v>50</v>
      </c>
      <c r="IF20" s="37"/>
      <c r="IG20" s="37"/>
      <c r="IH20" s="37"/>
      <c r="II20" s="37"/>
    </row>
    <row r="21" s="36" customFormat="true" ht="15.5" hidden="false" customHeight="false" outlineLevel="0" collapsed="false">
      <c r="A21" s="32" t="n">
        <v>2</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1</v>
      </c>
      <c r="IE21" s="37"/>
      <c r="IF21" s="37"/>
      <c r="IG21" s="37"/>
      <c r="IH21" s="37"/>
      <c r="II21" s="37"/>
    </row>
    <row r="22" s="36" customFormat="true" ht="49" hidden="false" customHeight="true" outlineLevel="0" collapsed="false">
      <c r="A22" s="32" t="n">
        <v>2.01</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2</v>
      </c>
      <c r="IE22" s="37"/>
      <c r="IF22" s="37"/>
      <c r="IG22" s="37"/>
      <c r="IH22" s="37"/>
      <c r="II22" s="37"/>
    </row>
    <row r="23" s="36" customFormat="true" ht="62" hidden="false" customHeight="false" outlineLevel="0" collapsed="false">
      <c r="A23" s="32" t="n">
        <v>2.02</v>
      </c>
      <c r="B23" s="33" t="s">
        <v>53</v>
      </c>
      <c r="C23" s="34"/>
      <c r="D23" s="34" t="n">
        <v>9.38</v>
      </c>
      <c r="E23" s="38" t="s">
        <v>43</v>
      </c>
      <c r="F23" s="39" t="n">
        <v>6457.8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2</v>
      </c>
      <c r="IB23" s="36" t="s">
        <v>53</v>
      </c>
      <c r="ID23" s="36" t="n">
        <v>9.38</v>
      </c>
      <c r="IE23" s="37" t="s">
        <v>43</v>
      </c>
      <c r="IF23" s="37"/>
      <c r="IG23" s="37"/>
      <c r="IH23" s="37"/>
      <c r="II23" s="37"/>
    </row>
    <row r="24" s="36" customFormat="true" ht="16.5" hidden="false" customHeight="true" outlineLevel="0" collapsed="false">
      <c r="A24" s="32" t="n">
        <v>2.03</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3</v>
      </c>
      <c r="IB24" s="36" t="s">
        <v>54</v>
      </c>
      <c r="IE24" s="37"/>
      <c r="IF24" s="37"/>
      <c r="IG24" s="37"/>
      <c r="IH24" s="37"/>
      <c r="II24" s="37"/>
    </row>
    <row r="25" s="36" customFormat="true" ht="62" hidden="false" customHeight="false" outlineLevel="0" collapsed="false">
      <c r="A25" s="32" t="n">
        <v>2.04</v>
      </c>
      <c r="B25" s="33" t="s">
        <v>55</v>
      </c>
      <c r="C25" s="34"/>
      <c r="D25" s="34" t="n">
        <v>6.6</v>
      </c>
      <c r="E25" s="38" t="s">
        <v>43</v>
      </c>
      <c r="F25" s="39" t="n">
        <v>8220.25</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4</v>
      </c>
      <c r="IB25" s="36" t="s">
        <v>55</v>
      </c>
      <c r="ID25" s="36" t="n">
        <v>6.6</v>
      </c>
      <c r="IE25" s="37" t="s">
        <v>43</v>
      </c>
      <c r="IF25" s="37"/>
      <c r="IG25" s="37"/>
      <c r="IH25" s="37"/>
      <c r="II25" s="37"/>
    </row>
    <row r="26" s="36" customFormat="true" ht="139.5" hidden="false" customHeight="false" outlineLevel="0" collapsed="false">
      <c r="A26" s="32" t="n">
        <v>2.05</v>
      </c>
      <c r="B26" s="33" t="s">
        <v>56</v>
      </c>
      <c r="C26" s="34"/>
      <c r="D26" s="34" t="n">
        <v>11.45</v>
      </c>
      <c r="E26" s="38" t="s">
        <v>50</v>
      </c>
      <c r="F26" s="39" t="n">
        <v>597.68</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5</v>
      </c>
      <c r="IB26" s="36" t="s">
        <v>56</v>
      </c>
      <c r="ID26" s="36" t="n">
        <v>11.45</v>
      </c>
      <c r="IE26" s="37" t="s">
        <v>50</v>
      </c>
      <c r="IF26" s="37"/>
      <c r="IG26" s="37"/>
      <c r="IH26" s="37"/>
      <c r="II26" s="37"/>
    </row>
    <row r="27" s="36" customFormat="true" ht="31.5" hidden="false" customHeight="true" outlineLevel="0" collapsed="false">
      <c r="A27" s="32" t="n">
        <v>3</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v>
      </c>
      <c r="IB27" s="36" t="s">
        <v>57</v>
      </c>
      <c r="IE27" s="37"/>
      <c r="IF27" s="37"/>
      <c r="IG27" s="37"/>
      <c r="IH27" s="37"/>
      <c r="II27" s="37"/>
    </row>
    <row r="28" s="36" customFormat="true" ht="158.5" hidden="false" customHeight="true" outlineLevel="0" collapsed="false">
      <c r="A28" s="32" t="n">
        <v>3.01</v>
      </c>
      <c r="B28" s="33" t="s">
        <v>58</v>
      </c>
      <c r="C28" s="34"/>
      <c r="D28" s="34" t="n">
        <v>0.55</v>
      </c>
      <c r="E28" s="38" t="s">
        <v>43</v>
      </c>
      <c r="F28" s="39" t="n">
        <v>9398.77</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1</v>
      </c>
      <c r="IB28" s="36" t="s">
        <v>58</v>
      </c>
      <c r="ID28" s="36" t="n">
        <v>0.55</v>
      </c>
      <c r="IE28" s="37" t="s">
        <v>43</v>
      </c>
      <c r="IF28" s="37"/>
      <c r="IG28" s="37"/>
      <c r="IH28" s="37"/>
      <c r="II28" s="37"/>
    </row>
    <row r="29" s="36" customFormat="true" ht="31" hidden="false" customHeight="false" outlineLevel="0" collapsed="false">
      <c r="A29" s="32" t="n">
        <v>3.02</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2</v>
      </c>
      <c r="IB29" s="36" t="s">
        <v>59</v>
      </c>
      <c r="IE29" s="37"/>
      <c r="IF29" s="37"/>
      <c r="IG29" s="37"/>
      <c r="IH29" s="37"/>
      <c r="II29" s="37"/>
    </row>
    <row r="30" s="36" customFormat="true" ht="31.5" hidden="false" customHeight="true" outlineLevel="0" collapsed="false">
      <c r="A30" s="32" t="n">
        <v>3.03</v>
      </c>
      <c r="B30" s="33" t="s">
        <v>60</v>
      </c>
      <c r="C30" s="34"/>
      <c r="D30" s="34" t="n">
        <v>54</v>
      </c>
      <c r="E30" s="38" t="s">
        <v>50</v>
      </c>
      <c r="F30" s="39" t="n">
        <v>270.01</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3</v>
      </c>
      <c r="IB30" s="36" t="s">
        <v>60</v>
      </c>
      <c r="ID30" s="36" t="n">
        <v>54</v>
      </c>
      <c r="IE30" s="37" t="s">
        <v>50</v>
      </c>
      <c r="IF30" s="37"/>
      <c r="IG30" s="37"/>
      <c r="IH30" s="37"/>
      <c r="II30" s="37"/>
    </row>
    <row r="31" s="36" customFormat="true" ht="15.5" hidden="false" customHeight="false" outlineLevel="0" collapsed="false">
      <c r="A31" s="32" t="n">
        <v>3.04</v>
      </c>
      <c r="B31" s="33" t="s">
        <v>61</v>
      </c>
      <c r="C31" s="34"/>
      <c r="D31" s="34" t="n">
        <v>6.9</v>
      </c>
      <c r="E31" s="38" t="s">
        <v>50</v>
      </c>
      <c r="F31" s="39" t="n">
        <v>672.12</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4</v>
      </c>
      <c r="IB31" s="36" t="s">
        <v>61</v>
      </c>
      <c r="ID31" s="36" t="n">
        <v>6.9</v>
      </c>
      <c r="IE31" s="37" t="s">
        <v>50</v>
      </c>
      <c r="IF31" s="37"/>
      <c r="IG31" s="37"/>
      <c r="IH31" s="37"/>
      <c r="II31" s="37"/>
    </row>
    <row r="32" s="36" customFormat="true" ht="62" hidden="false" customHeight="false" outlineLevel="0" collapsed="false">
      <c r="A32" s="32" t="n">
        <v>3.05</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3.05</v>
      </c>
      <c r="IB32" s="36" t="s">
        <v>62</v>
      </c>
      <c r="IE32" s="37"/>
      <c r="IF32" s="37"/>
      <c r="IG32" s="37"/>
      <c r="IH32" s="37"/>
      <c r="II32" s="37"/>
    </row>
    <row r="33" s="36" customFormat="true" ht="30.5" hidden="false" customHeight="true" outlineLevel="0" collapsed="false">
      <c r="A33" s="32" t="n">
        <v>3.06</v>
      </c>
      <c r="B33" s="33" t="s">
        <v>63</v>
      </c>
      <c r="C33" s="34"/>
      <c r="D33" s="34" t="n">
        <v>42</v>
      </c>
      <c r="E33" s="38" t="s">
        <v>64</v>
      </c>
      <c r="F33" s="39" t="n">
        <v>78.61</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6</v>
      </c>
      <c r="IB33" s="36" t="s">
        <v>63</v>
      </c>
      <c r="ID33" s="36" t="n">
        <v>42</v>
      </c>
      <c r="IE33" s="37" t="s">
        <v>64</v>
      </c>
      <c r="IF33" s="37"/>
      <c r="IG33" s="37"/>
      <c r="IH33" s="37"/>
      <c r="II33" s="37"/>
    </row>
    <row r="34" s="36" customFormat="true" ht="15.5" hidden="false" customHeight="false" outlineLevel="0" collapsed="false">
      <c r="A34" s="32" t="n">
        <v>4</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v>
      </c>
      <c r="IB34" s="36" t="s">
        <v>65</v>
      </c>
      <c r="IE34" s="37"/>
      <c r="IF34" s="37"/>
      <c r="IG34" s="37"/>
      <c r="IH34" s="37"/>
      <c r="II34" s="37"/>
    </row>
    <row r="35" s="36" customFormat="true" ht="46.5" hidden="false" customHeight="false" outlineLevel="0" collapsed="false">
      <c r="A35" s="32" t="n">
        <v>4.01</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1</v>
      </c>
      <c r="IB35" s="36" t="s">
        <v>66</v>
      </c>
      <c r="IE35" s="37"/>
      <c r="IF35" s="37"/>
      <c r="IG35" s="37"/>
      <c r="IH35" s="37"/>
      <c r="II35" s="37"/>
    </row>
    <row r="36" s="36" customFormat="true" ht="15.5" hidden="false" customHeight="false" outlineLevel="0" collapsed="false">
      <c r="A36" s="32" t="n">
        <v>4.02</v>
      </c>
      <c r="B36" s="33" t="s">
        <v>67</v>
      </c>
      <c r="C36" s="34"/>
      <c r="D36" s="34" t="n">
        <v>3.31</v>
      </c>
      <c r="E36" s="38" t="s">
        <v>43</v>
      </c>
      <c r="F36" s="39" t="n">
        <v>4866.24</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2</v>
      </c>
      <c r="IB36" s="36" t="s">
        <v>67</v>
      </c>
      <c r="ID36" s="36" t="n">
        <v>3.31</v>
      </c>
      <c r="IE36" s="37" t="s">
        <v>43</v>
      </c>
      <c r="IF36" s="37"/>
      <c r="IG36" s="37"/>
      <c r="IH36" s="37"/>
      <c r="II36" s="37"/>
    </row>
    <row r="37" s="36" customFormat="true" ht="62" hidden="false" customHeight="false" outlineLevel="0" collapsed="false">
      <c r="A37" s="32" t="n">
        <v>4.03</v>
      </c>
      <c r="B37" s="33" t="s">
        <v>68</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3</v>
      </c>
      <c r="IB37" s="36" t="s">
        <v>68</v>
      </c>
      <c r="IE37" s="37"/>
      <c r="IF37" s="37"/>
      <c r="IG37" s="37"/>
      <c r="IH37" s="37"/>
      <c r="II37" s="37"/>
    </row>
    <row r="38" s="36" customFormat="true" ht="28" hidden="false" customHeight="false" outlineLevel="0" collapsed="false">
      <c r="A38" s="32" t="n">
        <v>4.04</v>
      </c>
      <c r="B38" s="33" t="s">
        <v>69</v>
      </c>
      <c r="C38" s="34"/>
      <c r="D38" s="34" t="n">
        <v>6.6</v>
      </c>
      <c r="E38" s="38" t="s">
        <v>43</v>
      </c>
      <c r="F38" s="39" t="n">
        <v>7267.3</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4</v>
      </c>
      <c r="IB38" s="36" t="s">
        <v>69</v>
      </c>
      <c r="ID38" s="36" t="n">
        <v>6.6</v>
      </c>
      <c r="IE38" s="37" t="s">
        <v>43</v>
      </c>
      <c r="IF38" s="37"/>
      <c r="IG38" s="37"/>
      <c r="IH38" s="37"/>
      <c r="II38" s="37"/>
    </row>
    <row r="39" s="36" customFormat="true" ht="77.5" hidden="false" customHeight="false" outlineLevel="0" collapsed="false">
      <c r="A39" s="32" t="n">
        <v>4.05</v>
      </c>
      <c r="B39" s="33" t="s">
        <v>70</v>
      </c>
      <c r="C39" s="34"/>
      <c r="D39" s="34" t="n">
        <v>143</v>
      </c>
      <c r="E39" s="38" t="s">
        <v>50</v>
      </c>
      <c r="F39" s="39" t="n">
        <v>718.24</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5</v>
      </c>
      <c r="IB39" s="36" t="s">
        <v>70</v>
      </c>
      <c r="ID39" s="36" t="n">
        <v>143</v>
      </c>
      <c r="IE39" s="37" t="s">
        <v>50</v>
      </c>
      <c r="IF39" s="37"/>
      <c r="IG39" s="37"/>
      <c r="IH39" s="37"/>
      <c r="II39" s="37"/>
    </row>
    <row r="40" s="36" customFormat="true" ht="62" hidden="false" customHeight="false" outlineLevel="0" collapsed="false">
      <c r="A40" s="32" t="n">
        <v>4.06</v>
      </c>
      <c r="B40" s="33" t="s">
        <v>71</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06</v>
      </c>
      <c r="IB40" s="36" t="s">
        <v>71</v>
      </c>
      <c r="IE40" s="37"/>
      <c r="IF40" s="37"/>
      <c r="IG40" s="37"/>
      <c r="IH40" s="37"/>
      <c r="II40" s="37"/>
    </row>
    <row r="41" s="36" customFormat="true" ht="28" hidden="false" customHeight="false" outlineLevel="0" collapsed="false">
      <c r="A41" s="32" t="n">
        <v>4.07</v>
      </c>
      <c r="B41" s="33" t="s">
        <v>72</v>
      </c>
      <c r="C41" s="34"/>
      <c r="D41" s="34" t="n">
        <v>131</v>
      </c>
      <c r="E41" s="38" t="s">
        <v>50</v>
      </c>
      <c r="F41" s="39" t="n">
        <v>892.63</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07</v>
      </c>
      <c r="IB41" s="36" t="s">
        <v>72</v>
      </c>
      <c r="ID41" s="36" t="n">
        <v>131</v>
      </c>
      <c r="IE41" s="37" t="s">
        <v>50</v>
      </c>
      <c r="IF41" s="37"/>
      <c r="IG41" s="37"/>
      <c r="IH41" s="37"/>
      <c r="II41" s="37"/>
    </row>
    <row r="42" s="36" customFormat="true" ht="77.5" hidden="false" customHeight="false" outlineLevel="0" collapsed="false">
      <c r="A42" s="32" t="n">
        <v>4.08</v>
      </c>
      <c r="B42" s="33" t="s">
        <v>73</v>
      </c>
      <c r="C42" s="34"/>
      <c r="D42" s="34" t="n">
        <v>20</v>
      </c>
      <c r="E42" s="38" t="s">
        <v>48</v>
      </c>
      <c r="F42" s="39" t="n">
        <v>48.9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8</v>
      </c>
      <c r="IB42" s="36" t="s">
        <v>73</v>
      </c>
      <c r="ID42" s="36" t="n">
        <v>20</v>
      </c>
      <c r="IE42" s="37" t="s">
        <v>48</v>
      </c>
      <c r="IF42" s="37"/>
      <c r="IG42" s="37"/>
      <c r="IH42" s="37"/>
      <c r="II42" s="37"/>
    </row>
    <row r="43" s="36" customFormat="true" ht="19.5" hidden="false" customHeight="true" outlineLevel="0" collapsed="false">
      <c r="A43" s="32" t="n">
        <v>5</v>
      </c>
      <c r="B43" s="33" t="s">
        <v>74</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v>
      </c>
      <c r="IB43" s="36" t="s">
        <v>74</v>
      </c>
      <c r="IE43" s="37"/>
      <c r="IF43" s="37"/>
      <c r="IG43" s="37"/>
      <c r="IH43" s="37"/>
      <c r="II43" s="37"/>
    </row>
    <row r="44" s="36" customFormat="true" ht="186" hidden="false" customHeight="false" outlineLevel="0" collapsed="false">
      <c r="A44" s="32" t="n">
        <v>5.01</v>
      </c>
      <c r="B44" s="33" t="s">
        <v>75</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5.01</v>
      </c>
      <c r="IB44" s="36" t="s">
        <v>75</v>
      </c>
      <c r="IE44" s="37"/>
      <c r="IF44" s="37"/>
      <c r="IG44" s="37"/>
      <c r="IH44" s="37"/>
      <c r="II44" s="37"/>
    </row>
    <row r="45" s="36" customFormat="true" ht="31" hidden="false" customHeight="false" outlineLevel="0" collapsed="false">
      <c r="A45" s="32" t="n">
        <v>5.02</v>
      </c>
      <c r="B45" s="33" t="s">
        <v>76</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2</v>
      </c>
      <c r="IB45" s="36" t="s">
        <v>76</v>
      </c>
      <c r="IE45" s="37"/>
      <c r="IF45" s="37"/>
      <c r="IG45" s="37"/>
      <c r="IH45" s="37"/>
      <c r="II45" s="37"/>
    </row>
    <row r="46" s="36" customFormat="true" ht="19.5" hidden="false" customHeight="true" outlineLevel="0" collapsed="false">
      <c r="A46" s="32" t="n">
        <v>5.03</v>
      </c>
      <c r="B46" s="33" t="s">
        <v>77</v>
      </c>
      <c r="C46" s="34"/>
      <c r="D46" s="34" t="n">
        <v>6.45</v>
      </c>
      <c r="E46" s="38" t="s">
        <v>50</v>
      </c>
      <c r="F46" s="39" t="n">
        <v>3880.1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3</v>
      </c>
      <c r="IB46" s="36" t="s">
        <v>77</v>
      </c>
      <c r="ID46" s="36" t="n">
        <v>6.45</v>
      </c>
      <c r="IE46" s="37" t="s">
        <v>50</v>
      </c>
      <c r="IF46" s="37"/>
      <c r="IG46" s="37"/>
      <c r="IH46" s="37"/>
      <c r="II46" s="37"/>
    </row>
    <row r="47" s="36" customFormat="true" ht="77.5" hidden="false" customHeight="false" outlineLevel="0" collapsed="false">
      <c r="A47" s="32" t="n">
        <v>5.04</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5.04</v>
      </c>
      <c r="IB47" s="36" t="s">
        <v>78</v>
      </c>
      <c r="IE47" s="37"/>
      <c r="IF47" s="37"/>
      <c r="IG47" s="37"/>
      <c r="IH47" s="37"/>
      <c r="II47" s="37"/>
    </row>
    <row r="48" s="36" customFormat="true" ht="19.5" hidden="false" customHeight="true" outlineLevel="0" collapsed="false">
      <c r="A48" s="32" t="n">
        <v>5.05</v>
      </c>
      <c r="B48" s="33" t="s">
        <v>79</v>
      </c>
      <c r="C48" s="34"/>
      <c r="D48" s="34" t="n">
        <v>10</v>
      </c>
      <c r="E48" s="38" t="s">
        <v>48</v>
      </c>
      <c r="F48" s="39" t="n">
        <v>367.25</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05</v>
      </c>
      <c r="IB48" s="36" t="s">
        <v>79</v>
      </c>
      <c r="ID48" s="36" t="n">
        <v>10</v>
      </c>
      <c r="IE48" s="37" t="s">
        <v>48</v>
      </c>
      <c r="IF48" s="37"/>
      <c r="IG48" s="37"/>
      <c r="IH48" s="37"/>
      <c r="II48" s="37"/>
    </row>
    <row r="49" s="36" customFormat="true" ht="108.5" hidden="false" customHeight="false" outlineLevel="0" collapsed="false">
      <c r="A49" s="32" t="n">
        <v>5.06</v>
      </c>
      <c r="B49" s="33" t="s">
        <v>80</v>
      </c>
      <c r="C49" s="34"/>
      <c r="D49" s="34" t="n">
        <v>12</v>
      </c>
      <c r="E49" s="38" t="s">
        <v>81</v>
      </c>
      <c r="F49" s="39" t="n">
        <v>708.59</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06</v>
      </c>
      <c r="IB49" s="36" t="s">
        <v>80</v>
      </c>
      <c r="ID49" s="36" t="n">
        <v>12</v>
      </c>
      <c r="IE49" s="37" t="s">
        <v>81</v>
      </c>
      <c r="IF49" s="37"/>
      <c r="IG49" s="37"/>
      <c r="IH49" s="37"/>
      <c r="II49" s="37"/>
    </row>
    <row r="50" s="36" customFormat="true" ht="46.5" hidden="false" customHeight="false" outlineLevel="0" collapsed="false">
      <c r="A50" s="32" t="n">
        <v>5.07</v>
      </c>
      <c r="B50" s="33" t="s">
        <v>82</v>
      </c>
      <c r="C50" s="34"/>
      <c r="D50" s="34" t="n">
        <v>220</v>
      </c>
      <c r="E50" s="38" t="s">
        <v>50</v>
      </c>
      <c r="F50" s="39" t="n">
        <v>366.16</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5.07</v>
      </c>
      <c r="IB50" s="36" t="s">
        <v>82</v>
      </c>
      <c r="ID50" s="36" t="n">
        <v>220</v>
      </c>
      <c r="IE50" s="37" t="s">
        <v>50</v>
      </c>
      <c r="IF50" s="37"/>
      <c r="IG50" s="37"/>
      <c r="IH50" s="37"/>
      <c r="II50" s="37"/>
    </row>
    <row r="51" s="36" customFormat="true" ht="139.5" hidden="false" customHeight="false" outlineLevel="0" collapsed="false">
      <c r="A51" s="32" t="n">
        <v>5.08</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5.08</v>
      </c>
      <c r="IB51" s="36" t="s">
        <v>83</v>
      </c>
      <c r="IE51" s="37"/>
      <c r="IF51" s="37"/>
      <c r="IG51" s="37"/>
      <c r="IH51" s="37"/>
      <c r="II51" s="37"/>
    </row>
    <row r="52" s="36" customFormat="true" ht="28" hidden="false" customHeight="false" outlineLevel="0" collapsed="false">
      <c r="A52" s="32" t="n">
        <v>5.09</v>
      </c>
      <c r="B52" s="33" t="s">
        <v>84</v>
      </c>
      <c r="C52" s="34"/>
      <c r="D52" s="34" t="n">
        <v>7.56</v>
      </c>
      <c r="E52" s="38" t="s">
        <v>50</v>
      </c>
      <c r="F52" s="39" t="n">
        <v>3106.4</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09</v>
      </c>
      <c r="IB52" s="36" t="s">
        <v>84</v>
      </c>
      <c r="ID52" s="36" t="n">
        <v>7.56</v>
      </c>
      <c r="IE52" s="37" t="s">
        <v>50</v>
      </c>
      <c r="IF52" s="37"/>
      <c r="IG52" s="37"/>
      <c r="IH52" s="37"/>
      <c r="II52" s="37"/>
    </row>
    <row r="53" s="36" customFormat="true" ht="170.5" hidden="false" customHeight="false" outlineLevel="0" collapsed="false">
      <c r="A53" s="32" t="n">
        <v>5.1</v>
      </c>
      <c r="B53" s="33" t="s">
        <v>85</v>
      </c>
      <c r="C53" s="34"/>
      <c r="D53" s="34" t="n">
        <v>600</v>
      </c>
      <c r="E53" s="38" t="s">
        <v>50</v>
      </c>
      <c r="F53" s="39" t="n">
        <v>932.44</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5.1</v>
      </c>
      <c r="IB53" s="36" t="s">
        <v>85</v>
      </c>
      <c r="ID53" s="36" t="n">
        <v>600</v>
      </c>
      <c r="IE53" s="37" t="s">
        <v>50</v>
      </c>
      <c r="IF53" s="37"/>
      <c r="IG53" s="37"/>
      <c r="IH53" s="37"/>
      <c r="II53" s="37"/>
    </row>
    <row r="54" s="36" customFormat="true" ht="19.5" hidden="false" customHeight="true" outlineLevel="0" collapsed="false">
      <c r="A54" s="32" t="n">
        <v>6</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v>
      </c>
      <c r="IB54" s="36" t="s">
        <v>86</v>
      </c>
      <c r="IE54" s="37"/>
      <c r="IF54" s="37"/>
      <c r="IG54" s="37"/>
      <c r="IH54" s="37"/>
      <c r="II54" s="37"/>
    </row>
    <row r="55" s="36" customFormat="true" ht="110.5" hidden="false" customHeight="true" outlineLevel="0" collapsed="false">
      <c r="A55" s="32" t="n">
        <v>6.01</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01</v>
      </c>
      <c r="IB55" s="36" t="s">
        <v>87</v>
      </c>
      <c r="IE55" s="37"/>
      <c r="IF55" s="37"/>
      <c r="IG55" s="37"/>
      <c r="IH55" s="37"/>
      <c r="II55" s="37"/>
    </row>
    <row r="56" s="36" customFormat="true" ht="46.5" hidden="false" customHeight="false" outlineLevel="0" collapsed="false">
      <c r="A56" s="32" t="n">
        <v>6.02</v>
      </c>
      <c r="B56" s="33" t="s">
        <v>88</v>
      </c>
      <c r="C56" s="34"/>
      <c r="D56" s="34" t="n">
        <v>17.5</v>
      </c>
      <c r="E56" s="38" t="s">
        <v>50</v>
      </c>
      <c r="F56" s="39" t="n">
        <v>1334.15</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2</v>
      </c>
      <c r="IB56" s="36" t="s">
        <v>88</v>
      </c>
      <c r="ID56" s="36" t="n">
        <v>17.5</v>
      </c>
      <c r="IE56" s="37" t="s">
        <v>50</v>
      </c>
      <c r="IF56" s="37"/>
      <c r="IG56" s="37"/>
      <c r="IH56" s="37"/>
      <c r="II56" s="37"/>
    </row>
    <row r="57" s="36" customFormat="true" ht="108.5" hidden="false" customHeight="false" outlineLevel="0" collapsed="false">
      <c r="A57" s="32" t="n">
        <v>6.03</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03</v>
      </c>
      <c r="IB57" s="36" t="s">
        <v>89</v>
      </c>
      <c r="IE57" s="37"/>
      <c r="IF57" s="37"/>
      <c r="IG57" s="37"/>
      <c r="IH57" s="37"/>
      <c r="II57" s="37"/>
    </row>
    <row r="58" s="36" customFormat="true" ht="31" hidden="false" customHeight="false" outlineLevel="0" collapsed="false">
      <c r="A58" s="32" t="n">
        <v>6.04</v>
      </c>
      <c r="B58" s="33" t="s">
        <v>90</v>
      </c>
      <c r="C58" s="34"/>
      <c r="D58" s="34" t="n">
        <v>10</v>
      </c>
      <c r="E58" s="38" t="s">
        <v>50</v>
      </c>
      <c r="F58" s="39" t="n">
        <v>1767.43</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4</v>
      </c>
      <c r="IB58" s="36" t="s">
        <v>90</v>
      </c>
      <c r="ID58" s="36" t="n">
        <v>10</v>
      </c>
      <c r="IE58" s="37" t="s">
        <v>50</v>
      </c>
      <c r="IF58" s="37"/>
      <c r="IG58" s="37"/>
      <c r="IH58" s="37"/>
      <c r="II58" s="37"/>
    </row>
    <row r="59" s="36" customFormat="true" ht="77.5" hidden="false" customHeight="false" outlineLevel="0" collapsed="false">
      <c r="A59" s="32" t="n">
        <v>6.05</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05</v>
      </c>
      <c r="IB59" s="36" t="s">
        <v>91</v>
      </c>
      <c r="IE59" s="37"/>
      <c r="IF59" s="37"/>
      <c r="IG59" s="37"/>
      <c r="IH59" s="37"/>
      <c r="II59" s="37"/>
    </row>
    <row r="60" s="36" customFormat="true" ht="19.5" hidden="false" customHeight="true" outlineLevel="0" collapsed="false">
      <c r="A60" s="32" t="n">
        <v>6.06</v>
      </c>
      <c r="B60" s="33" t="s">
        <v>92</v>
      </c>
      <c r="C60" s="34"/>
      <c r="D60" s="34" t="n">
        <v>6</v>
      </c>
      <c r="E60" s="38" t="s">
        <v>81</v>
      </c>
      <c r="F60" s="39" t="n">
        <v>228.23</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06</v>
      </c>
      <c r="IB60" s="36" t="s">
        <v>92</v>
      </c>
      <c r="ID60" s="36" t="n">
        <v>6</v>
      </c>
      <c r="IE60" s="37" t="s">
        <v>81</v>
      </c>
      <c r="IF60" s="37"/>
      <c r="IG60" s="37"/>
      <c r="IH60" s="37"/>
      <c r="II60" s="37"/>
    </row>
    <row r="61" s="36" customFormat="true" ht="77.5" hidden="false" customHeight="false" outlineLevel="0" collapsed="false">
      <c r="A61" s="32" t="n">
        <v>6.07</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07</v>
      </c>
      <c r="IB61" s="36" t="s">
        <v>93</v>
      </c>
      <c r="IE61" s="37"/>
      <c r="IF61" s="37"/>
      <c r="IG61" s="37"/>
      <c r="IH61" s="37"/>
      <c r="II61" s="37"/>
    </row>
    <row r="62" s="36" customFormat="true" ht="19.5" hidden="false" customHeight="true" outlineLevel="0" collapsed="false">
      <c r="A62" s="32" t="n">
        <v>6.08</v>
      </c>
      <c r="B62" s="33" t="s">
        <v>94</v>
      </c>
      <c r="C62" s="34"/>
      <c r="D62" s="34" t="n">
        <v>54</v>
      </c>
      <c r="E62" s="38" t="s">
        <v>81</v>
      </c>
      <c r="F62" s="39" t="n">
        <v>66.24</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08</v>
      </c>
      <c r="IB62" s="36" t="s">
        <v>94</v>
      </c>
      <c r="ID62" s="36" t="n">
        <v>54</v>
      </c>
      <c r="IE62" s="37" t="s">
        <v>81</v>
      </c>
      <c r="IF62" s="37"/>
      <c r="IG62" s="37"/>
      <c r="IH62" s="37"/>
      <c r="II62" s="37"/>
    </row>
    <row r="63" s="36" customFormat="true" ht="77.5" hidden="false" customHeight="false" outlineLevel="0" collapsed="false">
      <c r="A63" s="32" t="n">
        <v>6.09</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09</v>
      </c>
      <c r="IB63" s="36" t="s">
        <v>95</v>
      </c>
      <c r="IE63" s="37"/>
      <c r="IF63" s="37"/>
      <c r="IG63" s="37"/>
      <c r="IH63" s="37"/>
      <c r="II63" s="37"/>
    </row>
    <row r="64" s="36" customFormat="true" ht="19.5" hidden="false" customHeight="true" outlineLevel="0" collapsed="false">
      <c r="A64" s="32" t="n">
        <v>6.1</v>
      </c>
      <c r="B64" s="33" t="s">
        <v>96</v>
      </c>
      <c r="C64" s="34"/>
      <c r="D64" s="34" t="n">
        <v>12</v>
      </c>
      <c r="E64" s="38" t="s">
        <v>81</v>
      </c>
      <c r="F64" s="39" t="n">
        <v>52.6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v>
      </c>
      <c r="IB64" s="36" t="s">
        <v>96</v>
      </c>
      <c r="ID64" s="36" t="n">
        <v>12</v>
      </c>
      <c r="IE64" s="37" t="s">
        <v>81</v>
      </c>
      <c r="IF64" s="37"/>
      <c r="IG64" s="37"/>
      <c r="IH64" s="37"/>
      <c r="II64" s="37"/>
    </row>
    <row r="65" s="36" customFormat="true" ht="19.5" hidden="false" customHeight="true" outlineLevel="0" collapsed="false">
      <c r="A65" s="32" t="n">
        <v>6.11</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6.11</v>
      </c>
      <c r="IB65" s="36" t="s">
        <v>97</v>
      </c>
      <c r="IE65" s="37"/>
      <c r="IF65" s="37"/>
      <c r="IG65" s="37"/>
      <c r="IH65" s="37"/>
      <c r="II65" s="37"/>
    </row>
    <row r="66" s="36" customFormat="true" ht="294.5" hidden="false" customHeight="false" outlineLevel="0" collapsed="false">
      <c r="A66" s="32" t="n">
        <v>6.12</v>
      </c>
      <c r="B66" s="33" t="s">
        <v>98</v>
      </c>
      <c r="C66" s="34"/>
      <c r="D66" s="34" t="n">
        <v>58</v>
      </c>
      <c r="E66" s="38" t="s">
        <v>50</v>
      </c>
      <c r="F66" s="39" t="n">
        <v>2290.4</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6.12</v>
      </c>
      <c r="IB66" s="36" t="s">
        <v>98</v>
      </c>
      <c r="ID66" s="36" t="n">
        <v>58</v>
      </c>
      <c r="IE66" s="37" t="s">
        <v>50</v>
      </c>
      <c r="IF66" s="37"/>
      <c r="IG66" s="37"/>
      <c r="IH66" s="37"/>
      <c r="II66" s="37"/>
    </row>
    <row r="67" s="36" customFormat="true" ht="46.5" hidden="false" customHeight="false" outlineLevel="0" collapsed="false">
      <c r="A67" s="32" t="n">
        <v>6.13</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6.13</v>
      </c>
      <c r="IB67" s="36" t="s">
        <v>99</v>
      </c>
      <c r="IE67" s="37"/>
      <c r="IF67" s="37"/>
      <c r="IG67" s="37"/>
      <c r="IH67" s="37"/>
      <c r="II67" s="37"/>
    </row>
    <row r="68" s="36" customFormat="true" ht="19.5" hidden="false" customHeight="true" outlineLevel="0" collapsed="false">
      <c r="A68" s="32" t="n">
        <v>6.14</v>
      </c>
      <c r="B68" s="33" t="s">
        <v>96</v>
      </c>
      <c r="C68" s="34"/>
      <c r="D68" s="34" t="n">
        <v>48</v>
      </c>
      <c r="E68" s="38" t="s">
        <v>81</v>
      </c>
      <c r="F68" s="39" t="n">
        <v>88.08</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6.14</v>
      </c>
      <c r="IB68" s="36" t="s">
        <v>96</v>
      </c>
      <c r="ID68" s="36" t="n">
        <v>48</v>
      </c>
      <c r="IE68" s="37" t="s">
        <v>81</v>
      </c>
      <c r="IF68" s="37"/>
      <c r="IG68" s="37"/>
      <c r="IH68" s="37"/>
      <c r="II68" s="37"/>
    </row>
    <row r="69" s="36" customFormat="true" ht="19.5" hidden="false" customHeight="true" outlineLevel="0" collapsed="false">
      <c r="A69" s="32" t="n">
        <v>7</v>
      </c>
      <c r="B69" s="33" t="s">
        <v>100</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7</v>
      </c>
      <c r="IB69" s="36" t="s">
        <v>100</v>
      </c>
      <c r="IE69" s="37"/>
      <c r="IF69" s="37"/>
      <c r="IG69" s="37"/>
      <c r="IH69" s="37"/>
      <c r="II69" s="37"/>
    </row>
    <row r="70" s="36" customFormat="true" ht="93" hidden="false" customHeight="false" outlineLevel="0" collapsed="false">
      <c r="A70" s="32" t="n">
        <v>7.01</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7.01</v>
      </c>
      <c r="IB70" s="36" t="s">
        <v>101</v>
      </c>
      <c r="IE70" s="37"/>
      <c r="IF70" s="37"/>
      <c r="IG70" s="37"/>
      <c r="IH70" s="37"/>
      <c r="II70" s="37"/>
    </row>
    <row r="71" s="36" customFormat="true" ht="42" hidden="false" customHeight="false" outlineLevel="0" collapsed="false">
      <c r="A71" s="32" t="n">
        <v>7.02</v>
      </c>
      <c r="B71" s="33" t="s">
        <v>102</v>
      </c>
      <c r="C71" s="34"/>
      <c r="D71" s="34" t="n">
        <v>181</v>
      </c>
      <c r="E71" s="38" t="s">
        <v>50</v>
      </c>
      <c r="F71" s="39" t="n">
        <v>1496.36</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7.02</v>
      </c>
      <c r="IB71" s="36" t="s">
        <v>102</v>
      </c>
      <c r="ID71" s="36" t="n">
        <v>181</v>
      </c>
      <c r="IE71" s="37" t="s">
        <v>50</v>
      </c>
      <c r="IF71" s="37"/>
      <c r="IG71" s="37"/>
      <c r="IH71" s="37"/>
      <c r="II71" s="37"/>
    </row>
    <row r="72" s="36" customFormat="true" ht="93.5" hidden="false" customHeight="true" outlineLevel="0" collapsed="false">
      <c r="A72" s="32" t="n">
        <v>7.03</v>
      </c>
      <c r="B72" s="33" t="s">
        <v>103</v>
      </c>
      <c r="C72" s="34"/>
      <c r="D72" s="34" t="n">
        <v>39</v>
      </c>
      <c r="E72" s="38" t="s">
        <v>50</v>
      </c>
      <c r="F72" s="39" t="n">
        <v>1787.42</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7.03</v>
      </c>
      <c r="IB72" s="36" t="s">
        <v>103</v>
      </c>
      <c r="ID72" s="36" t="n">
        <v>39</v>
      </c>
      <c r="IE72" s="37" t="s">
        <v>50</v>
      </c>
      <c r="IF72" s="37"/>
      <c r="IG72" s="37"/>
      <c r="IH72" s="37"/>
      <c r="II72" s="37"/>
    </row>
    <row r="73" s="36" customFormat="true" ht="19.5" hidden="false" customHeight="true" outlineLevel="0" collapsed="false">
      <c r="A73" s="32" t="n">
        <v>8</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8</v>
      </c>
      <c r="IB73" s="36" t="s">
        <v>104</v>
      </c>
      <c r="IE73" s="37"/>
      <c r="IF73" s="37"/>
      <c r="IG73" s="37"/>
      <c r="IH73" s="37"/>
      <c r="II73" s="37"/>
    </row>
    <row r="74" s="36" customFormat="true" ht="139.5" hidden="false" customHeight="false" outlineLevel="0" collapsed="false">
      <c r="A74" s="32" t="n">
        <v>8.01</v>
      </c>
      <c r="B74" s="33" t="s">
        <v>105</v>
      </c>
      <c r="C74" s="34"/>
      <c r="D74" s="34" t="n">
        <v>2</v>
      </c>
      <c r="E74" s="38" t="s">
        <v>81</v>
      </c>
      <c r="F74" s="39" t="n">
        <v>233.76</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01</v>
      </c>
      <c r="IB74" s="36" t="s">
        <v>105</v>
      </c>
      <c r="ID74" s="36" t="n">
        <v>2</v>
      </c>
      <c r="IE74" s="37" t="s">
        <v>81</v>
      </c>
      <c r="IF74" s="37"/>
      <c r="IG74" s="37"/>
      <c r="IH74" s="37"/>
      <c r="II74" s="37"/>
    </row>
    <row r="75" s="36" customFormat="true" ht="19.5" hidden="false" customHeight="true" outlineLevel="0" collapsed="false">
      <c r="A75" s="32" t="n">
        <v>9</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9</v>
      </c>
      <c r="IB75" s="36" t="s">
        <v>106</v>
      </c>
      <c r="IE75" s="37"/>
      <c r="IF75" s="37"/>
      <c r="IG75" s="37"/>
      <c r="IH75" s="37"/>
      <c r="II75" s="37"/>
    </row>
    <row r="76" s="36" customFormat="true" ht="19.5" hidden="false" customHeight="true" outlineLevel="0" collapsed="false">
      <c r="A76" s="32" t="n">
        <v>9.01</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9.01</v>
      </c>
      <c r="IB76" s="36" t="s">
        <v>107</v>
      </c>
      <c r="IE76" s="37"/>
      <c r="IF76" s="37"/>
      <c r="IG76" s="37"/>
      <c r="IH76" s="37"/>
      <c r="II76" s="37"/>
    </row>
    <row r="77" s="36" customFormat="true" ht="19.5" hidden="false" customHeight="true" outlineLevel="0" collapsed="false">
      <c r="A77" s="32" t="n">
        <v>9.02</v>
      </c>
      <c r="B77" s="33" t="s">
        <v>108</v>
      </c>
      <c r="C77" s="34"/>
      <c r="D77" s="34" t="n">
        <v>40</v>
      </c>
      <c r="E77" s="38" t="s">
        <v>50</v>
      </c>
      <c r="F77" s="39" t="n">
        <v>258.09</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9.02</v>
      </c>
      <c r="IB77" s="36" t="s">
        <v>108</v>
      </c>
      <c r="ID77" s="36" t="n">
        <v>40</v>
      </c>
      <c r="IE77" s="37" t="s">
        <v>50</v>
      </c>
      <c r="IF77" s="37"/>
      <c r="IG77" s="37"/>
      <c r="IH77" s="37"/>
      <c r="II77" s="37"/>
    </row>
    <row r="78" s="36" customFormat="true" ht="31" hidden="false" customHeight="false" outlineLevel="0" collapsed="false">
      <c r="A78" s="32" t="n">
        <v>9.03</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9.03</v>
      </c>
      <c r="IB78" s="36" t="s">
        <v>109</v>
      </c>
      <c r="IE78" s="37"/>
      <c r="IF78" s="37"/>
      <c r="IG78" s="37"/>
      <c r="IH78" s="37"/>
      <c r="II78" s="37"/>
    </row>
    <row r="79" s="36" customFormat="true" ht="19.5" hidden="false" customHeight="true" outlineLevel="0" collapsed="false">
      <c r="A79" s="32" t="n">
        <v>9.04</v>
      </c>
      <c r="B79" s="33" t="s">
        <v>110</v>
      </c>
      <c r="C79" s="34"/>
      <c r="D79" s="34" t="n">
        <v>92</v>
      </c>
      <c r="E79" s="38" t="s">
        <v>50</v>
      </c>
      <c r="F79" s="39" t="n">
        <v>310.83</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9.04</v>
      </c>
      <c r="IB79" s="36" t="s">
        <v>110</v>
      </c>
      <c r="ID79" s="36" t="n">
        <v>92</v>
      </c>
      <c r="IE79" s="37" t="s">
        <v>50</v>
      </c>
      <c r="IF79" s="37"/>
      <c r="IG79" s="37"/>
      <c r="IH79" s="37"/>
      <c r="II79" s="37"/>
    </row>
    <row r="80" s="36" customFormat="true" ht="19.5" hidden="false" customHeight="true" outlineLevel="0" collapsed="false">
      <c r="A80" s="32" t="n">
        <v>9.05</v>
      </c>
      <c r="B80" s="33" t="s">
        <v>108</v>
      </c>
      <c r="C80" s="34"/>
      <c r="D80" s="34" t="n">
        <v>281</v>
      </c>
      <c r="E80" s="38" t="s">
        <v>50</v>
      </c>
      <c r="F80" s="39" t="n">
        <v>297.3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9.05</v>
      </c>
      <c r="IB80" s="36" t="s">
        <v>108</v>
      </c>
      <c r="ID80" s="36" t="n">
        <v>281</v>
      </c>
      <c r="IE80" s="37" t="s">
        <v>50</v>
      </c>
      <c r="IF80" s="37"/>
      <c r="IG80" s="37"/>
      <c r="IH80" s="37"/>
      <c r="II80" s="37"/>
    </row>
    <row r="81" s="36" customFormat="true" ht="19.5" hidden="false" customHeight="true" outlineLevel="0" collapsed="false">
      <c r="A81" s="32" t="n">
        <v>9.06</v>
      </c>
      <c r="B81" s="33" t="s">
        <v>111</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9.06</v>
      </c>
      <c r="IB81" s="36" t="s">
        <v>111</v>
      </c>
      <c r="IE81" s="37"/>
      <c r="IF81" s="37"/>
      <c r="IG81" s="37"/>
      <c r="IH81" s="37"/>
      <c r="II81" s="37"/>
    </row>
    <row r="82" s="36" customFormat="true" ht="19.5" hidden="false" customHeight="true" outlineLevel="0" collapsed="false">
      <c r="A82" s="32" t="n">
        <v>9.07</v>
      </c>
      <c r="B82" s="33" t="s">
        <v>112</v>
      </c>
      <c r="C82" s="34"/>
      <c r="D82" s="34" t="n">
        <v>53</v>
      </c>
      <c r="E82" s="38" t="s">
        <v>50</v>
      </c>
      <c r="F82" s="39" t="n">
        <v>221.88</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9.07</v>
      </c>
      <c r="IB82" s="36" t="s">
        <v>112</v>
      </c>
      <c r="ID82" s="36" t="n">
        <v>53</v>
      </c>
      <c r="IE82" s="37" t="s">
        <v>50</v>
      </c>
      <c r="IF82" s="37"/>
      <c r="IG82" s="37"/>
      <c r="IH82" s="37"/>
      <c r="II82" s="37"/>
    </row>
    <row r="83" s="36" customFormat="true" ht="19.5" hidden="false" customHeight="true" outlineLevel="0" collapsed="false">
      <c r="A83" s="32" t="n">
        <v>9.08</v>
      </c>
      <c r="B83" s="33" t="s">
        <v>113</v>
      </c>
      <c r="C83" s="34"/>
      <c r="D83" s="34" t="n">
        <v>9</v>
      </c>
      <c r="E83" s="38" t="s">
        <v>50</v>
      </c>
      <c r="F83" s="39" t="n">
        <v>59.45</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9.08</v>
      </c>
      <c r="IB83" s="36" t="s">
        <v>113</v>
      </c>
      <c r="ID83" s="36" t="n">
        <v>9</v>
      </c>
      <c r="IE83" s="37" t="s">
        <v>50</v>
      </c>
      <c r="IF83" s="37"/>
      <c r="IG83" s="37"/>
      <c r="IH83" s="37"/>
      <c r="II83" s="37"/>
    </row>
    <row r="84" s="36" customFormat="true" ht="77.5" hidden="false" customHeight="false" outlineLevel="0" collapsed="false">
      <c r="A84" s="32" t="n">
        <v>9.09</v>
      </c>
      <c r="B84" s="33" t="s">
        <v>114</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9.09</v>
      </c>
      <c r="IB84" s="36" t="s">
        <v>114</v>
      </c>
      <c r="IE84" s="37"/>
      <c r="IF84" s="37"/>
      <c r="IG84" s="37"/>
      <c r="IH84" s="37"/>
      <c r="II84" s="37"/>
    </row>
    <row r="85" s="36" customFormat="true" ht="15.5" hidden="false" customHeight="false" outlineLevel="0" collapsed="false">
      <c r="A85" s="32" t="n">
        <v>9.1</v>
      </c>
      <c r="B85" s="33" t="s">
        <v>115</v>
      </c>
      <c r="C85" s="34"/>
      <c r="D85" s="34" t="n">
        <v>476</v>
      </c>
      <c r="E85" s="38" t="s">
        <v>50</v>
      </c>
      <c r="F85" s="39" t="n">
        <v>81.32</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9.1</v>
      </c>
      <c r="IB85" s="36" t="s">
        <v>115</v>
      </c>
      <c r="ID85" s="36" t="n">
        <v>476</v>
      </c>
      <c r="IE85" s="37" t="s">
        <v>50</v>
      </c>
      <c r="IF85" s="37"/>
      <c r="IG85" s="37"/>
      <c r="IH85" s="37"/>
      <c r="II85" s="37"/>
    </row>
    <row r="86" s="36" customFormat="true" ht="46.5" hidden="false" customHeight="false" outlineLevel="0" collapsed="false">
      <c r="A86" s="32" t="n">
        <v>9.11</v>
      </c>
      <c r="B86" s="33" t="s">
        <v>116</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9.11</v>
      </c>
      <c r="IB86" s="36" t="s">
        <v>116</v>
      </c>
      <c r="IE86" s="37"/>
      <c r="IF86" s="37"/>
      <c r="IG86" s="37"/>
      <c r="IH86" s="37"/>
      <c r="II86" s="37"/>
    </row>
    <row r="87" s="36" customFormat="true" ht="46.5" hidden="false" customHeight="false" outlineLevel="0" collapsed="false">
      <c r="A87" s="32" t="n">
        <v>9.12</v>
      </c>
      <c r="B87" s="33" t="s">
        <v>117</v>
      </c>
      <c r="C87" s="34"/>
      <c r="D87" s="34" t="n">
        <v>29</v>
      </c>
      <c r="E87" s="38" t="s">
        <v>50</v>
      </c>
      <c r="F87" s="39" t="n">
        <v>167.82</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9.12</v>
      </c>
      <c r="IB87" s="36" t="s">
        <v>117</v>
      </c>
      <c r="ID87" s="36" t="n">
        <v>29</v>
      </c>
      <c r="IE87" s="37" t="s">
        <v>50</v>
      </c>
      <c r="IF87" s="37"/>
      <c r="IG87" s="37"/>
      <c r="IH87" s="37"/>
      <c r="II87" s="37"/>
    </row>
    <row r="88" s="36" customFormat="true" ht="77.5" hidden="false" customHeight="false" outlineLevel="0" collapsed="false">
      <c r="A88" s="32" t="n">
        <v>9.13</v>
      </c>
      <c r="B88" s="33" t="s">
        <v>118</v>
      </c>
      <c r="C88" s="34"/>
      <c r="D88" s="34" t="n">
        <v>476</v>
      </c>
      <c r="E88" s="38" t="s">
        <v>50</v>
      </c>
      <c r="F88" s="39" t="n">
        <v>108.59</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9.13</v>
      </c>
      <c r="IB88" s="36" t="s">
        <v>118</v>
      </c>
      <c r="ID88" s="36" t="n">
        <v>476</v>
      </c>
      <c r="IE88" s="37" t="s">
        <v>50</v>
      </c>
      <c r="IF88" s="37"/>
      <c r="IG88" s="37"/>
      <c r="IH88" s="37"/>
      <c r="II88" s="37"/>
    </row>
    <row r="89" s="36" customFormat="true" ht="46.5" hidden="false" customHeight="false" outlineLevel="0" collapsed="false">
      <c r="A89" s="32" t="n">
        <v>9.14</v>
      </c>
      <c r="B89" s="33" t="s">
        <v>119</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9.14</v>
      </c>
      <c r="IB89" s="36" t="s">
        <v>119</v>
      </c>
      <c r="IE89" s="37"/>
      <c r="IF89" s="37"/>
      <c r="IG89" s="37"/>
      <c r="IH89" s="37"/>
      <c r="II89" s="37"/>
    </row>
    <row r="90" s="36" customFormat="true" ht="31" hidden="false" customHeight="false" outlineLevel="0" collapsed="false">
      <c r="A90" s="32" t="n">
        <v>9.15</v>
      </c>
      <c r="B90" s="33" t="s">
        <v>120</v>
      </c>
      <c r="C90" s="34"/>
      <c r="D90" s="34" t="n">
        <v>225</v>
      </c>
      <c r="E90" s="38" t="s">
        <v>50</v>
      </c>
      <c r="F90" s="39" t="n">
        <v>64.97</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9.15</v>
      </c>
      <c r="IB90" s="36" t="s">
        <v>120</v>
      </c>
      <c r="ID90" s="36" t="n">
        <v>225</v>
      </c>
      <c r="IE90" s="37" t="s">
        <v>50</v>
      </c>
      <c r="IF90" s="37"/>
      <c r="IG90" s="37"/>
      <c r="IH90" s="37"/>
      <c r="II90" s="37"/>
    </row>
    <row r="91" s="36" customFormat="true" ht="19.5" hidden="false" customHeight="true" outlineLevel="0" collapsed="false">
      <c r="A91" s="32" t="n">
        <v>10</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0</v>
      </c>
      <c r="IB91" s="36" t="s">
        <v>121</v>
      </c>
      <c r="IE91" s="37"/>
      <c r="IF91" s="37"/>
      <c r="IG91" s="37"/>
      <c r="IH91" s="37"/>
      <c r="II91" s="37"/>
    </row>
    <row r="92" s="36" customFormat="true" ht="77.5" hidden="false" customHeight="false" outlineLevel="0" collapsed="false">
      <c r="A92" s="32" t="n">
        <v>10.01</v>
      </c>
      <c r="B92" s="33" t="s">
        <v>122</v>
      </c>
      <c r="C92" s="34"/>
      <c r="D92" s="34" t="n">
        <v>12</v>
      </c>
      <c r="E92" s="38" t="s">
        <v>81</v>
      </c>
      <c r="F92" s="39" t="n">
        <v>213.15</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0.01</v>
      </c>
      <c r="IB92" s="36" t="s">
        <v>122</v>
      </c>
      <c r="ID92" s="36" t="n">
        <v>12</v>
      </c>
      <c r="IE92" s="37" t="s">
        <v>81</v>
      </c>
      <c r="IF92" s="37"/>
      <c r="IG92" s="37"/>
      <c r="IH92" s="37"/>
      <c r="II92" s="37"/>
    </row>
    <row r="93" s="36" customFormat="true" ht="62" hidden="false" customHeight="false" outlineLevel="0" collapsed="false">
      <c r="A93" s="32" t="n">
        <v>10.02</v>
      </c>
      <c r="B93" s="33" t="s">
        <v>123</v>
      </c>
      <c r="C93" s="34"/>
      <c r="D93" s="34" t="n">
        <v>24</v>
      </c>
      <c r="E93" s="38" t="s">
        <v>81</v>
      </c>
      <c r="F93" s="39" t="n">
        <v>97.06</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0.02</v>
      </c>
      <c r="IB93" s="36" t="s">
        <v>123</v>
      </c>
      <c r="ID93" s="36" t="n">
        <v>24</v>
      </c>
      <c r="IE93" s="37" t="s">
        <v>81</v>
      </c>
      <c r="IF93" s="37"/>
      <c r="IG93" s="37"/>
      <c r="IH93" s="37"/>
      <c r="II93" s="37"/>
    </row>
    <row r="94" s="36" customFormat="true" ht="62" hidden="false" customHeight="false" outlineLevel="0" collapsed="false">
      <c r="A94" s="32" t="n">
        <v>10.03</v>
      </c>
      <c r="B94" s="33" t="s">
        <v>124</v>
      </c>
      <c r="C94" s="34"/>
      <c r="D94" s="34" t="n">
        <v>632</v>
      </c>
      <c r="E94" s="38" t="s">
        <v>48</v>
      </c>
      <c r="F94" s="39" t="n">
        <v>2.5</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03</v>
      </c>
      <c r="IB94" s="36" t="s">
        <v>124</v>
      </c>
      <c r="ID94" s="36" t="n">
        <v>632</v>
      </c>
      <c r="IE94" s="37" t="s">
        <v>48</v>
      </c>
      <c r="IF94" s="37"/>
      <c r="IG94" s="37"/>
      <c r="IH94" s="37"/>
      <c r="II94" s="37"/>
    </row>
    <row r="95" s="36" customFormat="true" ht="19.5" hidden="false" customHeight="true" outlineLevel="0" collapsed="false">
      <c r="A95" s="32" t="n">
        <v>10.04</v>
      </c>
      <c r="B95" s="33" t="s">
        <v>125</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0.04</v>
      </c>
      <c r="IB95" s="36" t="s">
        <v>125</v>
      </c>
      <c r="IE95" s="37"/>
      <c r="IF95" s="37"/>
      <c r="IG95" s="37"/>
      <c r="IH95" s="37"/>
      <c r="II95" s="37"/>
    </row>
    <row r="96" s="36" customFormat="true" ht="62" hidden="false" customHeight="false" outlineLevel="0" collapsed="false">
      <c r="A96" s="32" t="n">
        <v>10.05</v>
      </c>
      <c r="B96" s="33" t="s">
        <v>126</v>
      </c>
      <c r="C96" s="34"/>
      <c r="D96" s="34" t="n">
        <v>43.16</v>
      </c>
      <c r="E96" s="38" t="s">
        <v>43</v>
      </c>
      <c r="F96" s="39" t="n">
        <v>615.48</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0.05</v>
      </c>
      <c r="IB96" s="36" t="s">
        <v>126</v>
      </c>
      <c r="ID96" s="36" t="n">
        <v>43.16</v>
      </c>
      <c r="IE96" s="37" t="s">
        <v>43</v>
      </c>
      <c r="IF96" s="37"/>
      <c r="IG96" s="37"/>
      <c r="IH96" s="37"/>
      <c r="II96" s="37"/>
    </row>
    <row r="97" s="36" customFormat="true" ht="62" hidden="false" customHeight="false" outlineLevel="0" collapsed="false">
      <c r="A97" s="32" t="n">
        <v>10.06</v>
      </c>
      <c r="B97" s="33" t="s">
        <v>127</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0.06</v>
      </c>
      <c r="IB97" s="36" t="s">
        <v>127</v>
      </c>
      <c r="IE97" s="37"/>
      <c r="IF97" s="37"/>
      <c r="IG97" s="37"/>
      <c r="IH97" s="37"/>
      <c r="II97" s="37"/>
    </row>
    <row r="98" s="36" customFormat="true" ht="42" hidden="false" customHeight="false" outlineLevel="0" collapsed="false">
      <c r="A98" s="32" t="n">
        <v>10.07</v>
      </c>
      <c r="B98" s="33" t="s">
        <v>128</v>
      </c>
      <c r="C98" s="34"/>
      <c r="D98" s="34" t="n">
        <v>28</v>
      </c>
      <c r="E98" s="38" t="s">
        <v>43</v>
      </c>
      <c r="F98" s="39" t="n">
        <v>1759.84</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07</v>
      </c>
      <c r="IB98" s="36" t="s">
        <v>128</v>
      </c>
      <c r="ID98" s="36" t="n">
        <v>28</v>
      </c>
      <c r="IE98" s="37" t="s">
        <v>43</v>
      </c>
      <c r="IF98" s="37"/>
      <c r="IG98" s="37"/>
      <c r="IH98" s="37"/>
      <c r="II98" s="37"/>
    </row>
    <row r="99" s="36" customFormat="true" ht="77.5" hidden="false" customHeight="false" outlineLevel="0" collapsed="false">
      <c r="A99" s="32" t="n">
        <v>10.08</v>
      </c>
      <c r="B99" s="33" t="s">
        <v>129</v>
      </c>
      <c r="C99" s="34"/>
      <c r="D99" s="34" t="n">
        <v>6</v>
      </c>
      <c r="E99" s="38" t="s">
        <v>43</v>
      </c>
      <c r="F99" s="39" t="n">
        <v>2567.38</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0.08</v>
      </c>
      <c r="IB99" s="36" t="s">
        <v>129</v>
      </c>
      <c r="ID99" s="36" t="n">
        <v>6</v>
      </c>
      <c r="IE99" s="37" t="s">
        <v>43</v>
      </c>
      <c r="IF99" s="37"/>
      <c r="IG99" s="37"/>
      <c r="IH99" s="37"/>
      <c r="II99" s="37"/>
    </row>
    <row r="100" s="36" customFormat="true" ht="77.5" hidden="false" customHeight="false" outlineLevel="0" collapsed="false">
      <c r="A100" s="32" t="n">
        <v>10.09</v>
      </c>
      <c r="B100" s="33" t="s">
        <v>130</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0.09</v>
      </c>
      <c r="IB100" s="36" t="s">
        <v>130</v>
      </c>
      <c r="IE100" s="37"/>
      <c r="IF100" s="37"/>
      <c r="IG100" s="37"/>
      <c r="IH100" s="37"/>
      <c r="II100" s="37"/>
    </row>
    <row r="101" s="36" customFormat="true" ht="19.5" hidden="false" customHeight="true" outlineLevel="0" collapsed="false">
      <c r="A101" s="32" t="n">
        <v>10.1</v>
      </c>
      <c r="B101" s="33" t="s">
        <v>131</v>
      </c>
      <c r="C101" s="34"/>
      <c r="D101" s="34" t="n">
        <v>36.5</v>
      </c>
      <c r="E101" s="38" t="s">
        <v>43</v>
      </c>
      <c r="F101" s="39" t="n">
        <v>1489.22</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0.1</v>
      </c>
      <c r="IB101" s="36" t="s">
        <v>131</v>
      </c>
      <c r="ID101" s="36" t="n">
        <v>36.5</v>
      </c>
      <c r="IE101" s="37" t="s">
        <v>43</v>
      </c>
      <c r="IF101" s="37"/>
      <c r="IG101" s="37"/>
      <c r="IH101" s="37"/>
      <c r="II101" s="37"/>
    </row>
    <row r="102" s="36" customFormat="true" ht="62" hidden="false" customHeight="false" outlineLevel="0" collapsed="false">
      <c r="A102" s="32" t="n">
        <v>10.11</v>
      </c>
      <c r="B102" s="33" t="s">
        <v>132</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11</v>
      </c>
      <c r="IB102" s="36" t="s">
        <v>132</v>
      </c>
      <c r="IE102" s="37"/>
      <c r="IF102" s="37"/>
      <c r="IG102" s="37"/>
      <c r="IH102" s="37"/>
      <c r="II102" s="37"/>
    </row>
    <row r="103" s="36" customFormat="true" ht="19.5" hidden="false" customHeight="true" outlineLevel="0" collapsed="false">
      <c r="A103" s="32" t="n">
        <v>10.12</v>
      </c>
      <c r="B103" s="33" t="s">
        <v>133</v>
      </c>
      <c r="C103" s="34"/>
      <c r="D103" s="34" t="n">
        <v>94</v>
      </c>
      <c r="E103" s="38" t="s">
        <v>81</v>
      </c>
      <c r="F103" s="39" t="n">
        <v>265.41</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0.12</v>
      </c>
      <c r="IB103" s="36" t="s">
        <v>133</v>
      </c>
      <c r="ID103" s="36" t="n">
        <v>94</v>
      </c>
      <c r="IE103" s="37" t="s">
        <v>81</v>
      </c>
      <c r="IF103" s="37"/>
      <c r="IG103" s="37"/>
      <c r="IH103" s="37"/>
      <c r="II103" s="37"/>
    </row>
    <row r="104" s="36" customFormat="true" ht="46.5" hidden="false" customHeight="false" outlineLevel="0" collapsed="false">
      <c r="A104" s="32" t="n">
        <v>10.13</v>
      </c>
      <c r="B104" s="33" t="s">
        <v>134</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0.13</v>
      </c>
      <c r="IB104" s="36" t="s">
        <v>134</v>
      </c>
      <c r="IE104" s="37"/>
      <c r="IF104" s="37"/>
      <c r="IG104" s="37"/>
      <c r="IH104" s="37"/>
      <c r="II104" s="37"/>
    </row>
    <row r="105" s="36" customFormat="true" ht="19.5" hidden="false" customHeight="true" outlineLevel="0" collapsed="false">
      <c r="A105" s="32" t="n">
        <v>10.14</v>
      </c>
      <c r="B105" s="33" t="s">
        <v>135</v>
      </c>
      <c r="C105" s="34"/>
      <c r="D105" s="34" t="n">
        <v>600</v>
      </c>
      <c r="E105" s="38" t="s">
        <v>50</v>
      </c>
      <c r="F105" s="39" t="n">
        <v>53.05</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14</v>
      </c>
      <c r="IB105" s="36" t="s">
        <v>135</v>
      </c>
      <c r="ID105" s="36" t="n">
        <v>600</v>
      </c>
      <c r="IE105" s="37" t="s">
        <v>50</v>
      </c>
      <c r="IF105" s="37"/>
      <c r="IG105" s="37"/>
      <c r="IH105" s="37"/>
      <c r="II105" s="37"/>
    </row>
    <row r="106" s="36" customFormat="true" ht="62" hidden="false" customHeight="false" outlineLevel="0" collapsed="false">
      <c r="A106" s="32" t="n">
        <v>10.15</v>
      </c>
      <c r="B106" s="33" t="s">
        <v>136</v>
      </c>
      <c r="C106" s="34"/>
      <c r="D106" s="34" t="n">
        <v>220</v>
      </c>
      <c r="E106" s="38" t="s">
        <v>50</v>
      </c>
      <c r="F106" s="39" t="n">
        <v>192.68</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15</v>
      </c>
      <c r="IB106" s="36" t="s">
        <v>136</v>
      </c>
      <c r="ID106" s="36" t="n">
        <v>220</v>
      </c>
      <c r="IE106" s="37" t="s">
        <v>50</v>
      </c>
      <c r="IF106" s="37"/>
      <c r="IG106" s="37"/>
      <c r="IH106" s="37"/>
      <c r="II106" s="37"/>
    </row>
    <row r="107" s="36" customFormat="true" ht="62" hidden="false" customHeight="false" outlineLevel="0" collapsed="false">
      <c r="A107" s="32" t="n">
        <v>10.16</v>
      </c>
      <c r="B107" s="33" t="s">
        <v>137</v>
      </c>
      <c r="C107" s="34"/>
      <c r="D107" s="34" t="n">
        <v>466</v>
      </c>
      <c r="E107" s="38" t="s">
        <v>50</v>
      </c>
      <c r="F107" s="39" t="n">
        <v>39.5</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0.16</v>
      </c>
      <c r="IB107" s="36" t="s">
        <v>137</v>
      </c>
      <c r="ID107" s="36" t="n">
        <v>466</v>
      </c>
      <c r="IE107" s="37" t="s">
        <v>50</v>
      </c>
      <c r="IF107" s="37"/>
      <c r="IG107" s="37"/>
      <c r="IH107" s="37"/>
      <c r="II107" s="37"/>
    </row>
    <row r="108" s="36" customFormat="true" ht="108.5" hidden="false" customHeight="false" outlineLevel="0" collapsed="false">
      <c r="A108" s="32" t="n">
        <v>10.17</v>
      </c>
      <c r="B108" s="33" t="s">
        <v>138</v>
      </c>
      <c r="C108" s="34"/>
      <c r="D108" s="34" t="n">
        <v>143</v>
      </c>
      <c r="E108" s="38" t="s">
        <v>43</v>
      </c>
      <c r="F108" s="39" t="n">
        <v>192.33</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17</v>
      </c>
      <c r="IB108" s="36" t="s">
        <v>138</v>
      </c>
      <c r="ID108" s="36" t="n">
        <v>143</v>
      </c>
      <c r="IE108" s="37" t="s">
        <v>43</v>
      </c>
      <c r="IF108" s="37"/>
      <c r="IG108" s="37"/>
      <c r="IH108" s="37"/>
      <c r="II108" s="37"/>
    </row>
    <row r="109" s="36" customFormat="true" ht="19.5" hidden="false" customHeight="true" outlineLevel="0" collapsed="false">
      <c r="A109" s="32" t="n">
        <v>11</v>
      </c>
      <c r="B109" s="33" t="s">
        <v>139</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v>
      </c>
      <c r="IB109" s="36" t="s">
        <v>139</v>
      </c>
      <c r="IE109" s="37"/>
      <c r="IF109" s="37"/>
      <c r="IG109" s="37"/>
      <c r="IH109" s="37"/>
      <c r="II109" s="37"/>
    </row>
    <row r="110" s="36" customFormat="true" ht="31" hidden="false" customHeight="false" outlineLevel="0" collapsed="false">
      <c r="A110" s="32" t="n">
        <v>11.01</v>
      </c>
      <c r="B110" s="33" t="s">
        <v>140</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01</v>
      </c>
      <c r="IB110" s="36" t="s">
        <v>140</v>
      </c>
      <c r="IE110" s="37"/>
      <c r="IF110" s="37"/>
      <c r="IG110" s="37"/>
      <c r="IH110" s="37"/>
      <c r="II110" s="37"/>
    </row>
    <row r="111" s="36" customFormat="true" ht="42" hidden="false" customHeight="false" outlineLevel="0" collapsed="false">
      <c r="A111" s="32" t="n">
        <v>11.02</v>
      </c>
      <c r="B111" s="33" t="s">
        <v>141</v>
      </c>
      <c r="C111" s="34"/>
      <c r="D111" s="34" t="n">
        <v>18</v>
      </c>
      <c r="E111" s="38" t="s">
        <v>81</v>
      </c>
      <c r="F111" s="39" t="n">
        <v>2418.4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02</v>
      </c>
      <c r="IB111" s="36" t="s">
        <v>141</v>
      </c>
      <c r="ID111" s="36" t="n">
        <v>18</v>
      </c>
      <c r="IE111" s="37" t="s">
        <v>81</v>
      </c>
      <c r="IF111" s="37"/>
      <c r="IG111" s="37"/>
      <c r="IH111" s="37"/>
      <c r="II111" s="37"/>
    </row>
    <row r="112" s="36" customFormat="true" ht="46.5" hidden="false" customHeight="false" outlineLevel="0" collapsed="false">
      <c r="A112" s="32" t="n">
        <v>11.03</v>
      </c>
      <c r="B112" s="33" t="s">
        <v>142</v>
      </c>
      <c r="C112" s="34"/>
      <c r="D112" s="34" t="n">
        <v>6</v>
      </c>
      <c r="E112" s="38" t="s">
        <v>81</v>
      </c>
      <c r="F112" s="39" t="n">
        <v>2107.54</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1.03</v>
      </c>
      <c r="IB112" s="36" t="s">
        <v>142</v>
      </c>
      <c r="ID112" s="36" t="n">
        <v>6</v>
      </c>
      <c r="IE112" s="37" t="s">
        <v>81</v>
      </c>
      <c r="IF112" s="37"/>
      <c r="IG112" s="37"/>
      <c r="IH112" s="37"/>
      <c r="II112" s="37"/>
    </row>
    <row r="113" s="36" customFormat="true" ht="77.5" hidden="false" customHeight="false" outlineLevel="0" collapsed="false">
      <c r="A113" s="32" t="n">
        <v>11.04</v>
      </c>
      <c r="B113" s="33" t="s">
        <v>143</v>
      </c>
      <c r="C113" s="34"/>
      <c r="D113" s="34" t="n">
        <v>6</v>
      </c>
      <c r="E113" s="38" t="s">
        <v>81</v>
      </c>
      <c r="F113" s="39" t="n">
        <v>262.47</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1.04</v>
      </c>
      <c r="IB113" s="36" t="s">
        <v>143</v>
      </c>
      <c r="ID113" s="36" t="n">
        <v>6</v>
      </c>
      <c r="IE113" s="37" t="s">
        <v>81</v>
      </c>
      <c r="IF113" s="37"/>
      <c r="IG113" s="37"/>
      <c r="IH113" s="37"/>
      <c r="II113" s="37"/>
    </row>
    <row r="114" s="36" customFormat="true" ht="62" hidden="false" customHeight="false" outlineLevel="0" collapsed="false">
      <c r="A114" s="32" t="n">
        <v>11.05</v>
      </c>
      <c r="B114" s="33" t="s">
        <v>144</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1.05</v>
      </c>
      <c r="IB114" s="36" t="s">
        <v>144</v>
      </c>
      <c r="IE114" s="37"/>
      <c r="IF114" s="37"/>
      <c r="IG114" s="37"/>
      <c r="IH114" s="37"/>
      <c r="II114" s="37"/>
    </row>
    <row r="115" s="36" customFormat="true" ht="19.5" hidden="false" customHeight="true" outlineLevel="0" collapsed="false">
      <c r="A115" s="32" t="n">
        <v>11.06</v>
      </c>
      <c r="B115" s="33" t="s">
        <v>145</v>
      </c>
      <c r="C115" s="34"/>
      <c r="D115" s="34" t="n">
        <v>1</v>
      </c>
      <c r="E115" s="38" t="s">
        <v>81</v>
      </c>
      <c r="F115" s="39" t="n">
        <v>897.02</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1.06</v>
      </c>
      <c r="IB115" s="36" t="s">
        <v>145</v>
      </c>
      <c r="ID115" s="36" t="n">
        <v>1</v>
      </c>
      <c r="IE115" s="37" t="s">
        <v>81</v>
      </c>
      <c r="IF115" s="37"/>
      <c r="IG115" s="37"/>
      <c r="IH115" s="37"/>
      <c r="II115" s="37"/>
    </row>
    <row r="116" s="36" customFormat="true" ht="31" hidden="false" customHeight="false" outlineLevel="0" collapsed="false">
      <c r="A116" s="32" t="n">
        <v>11.07</v>
      </c>
      <c r="B116" s="33" t="s">
        <v>146</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07</v>
      </c>
      <c r="IB116" s="36" t="s">
        <v>146</v>
      </c>
      <c r="IE116" s="37"/>
      <c r="IF116" s="37"/>
      <c r="IG116" s="37"/>
      <c r="IH116" s="37"/>
      <c r="II116" s="37"/>
    </row>
    <row r="117" s="36" customFormat="true" ht="28" hidden="false" customHeight="false" outlineLevel="0" collapsed="false">
      <c r="A117" s="32" t="n">
        <v>11.08</v>
      </c>
      <c r="B117" s="33" t="s">
        <v>147</v>
      </c>
      <c r="C117" s="34"/>
      <c r="D117" s="34" t="n">
        <v>6</v>
      </c>
      <c r="E117" s="38" t="s">
        <v>81</v>
      </c>
      <c r="F117" s="39" t="n">
        <v>514.29</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1.08</v>
      </c>
      <c r="IB117" s="36" t="s">
        <v>147</v>
      </c>
      <c r="ID117" s="36" t="n">
        <v>6</v>
      </c>
      <c r="IE117" s="37" t="s">
        <v>81</v>
      </c>
      <c r="IF117" s="37"/>
      <c r="IG117" s="37"/>
      <c r="IH117" s="37"/>
      <c r="II117" s="37"/>
    </row>
    <row r="118" s="36" customFormat="true" ht="31" hidden="false" customHeight="false" outlineLevel="0" collapsed="false">
      <c r="A118" s="32" t="n">
        <v>11.09</v>
      </c>
      <c r="B118" s="33" t="s">
        <v>148</v>
      </c>
      <c r="C118" s="34"/>
      <c r="D118" s="34" t="n">
        <v>6</v>
      </c>
      <c r="E118" s="38" t="s">
        <v>81</v>
      </c>
      <c r="F118" s="39" t="n">
        <v>115.43</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1.09</v>
      </c>
      <c r="IB118" s="36" t="s">
        <v>148</v>
      </c>
      <c r="ID118" s="36" t="n">
        <v>6</v>
      </c>
      <c r="IE118" s="37" t="s">
        <v>81</v>
      </c>
      <c r="IF118" s="37"/>
      <c r="IG118" s="37"/>
      <c r="IH118" s="37"/>
      <c r="II118" s="37"/>
    </row>
    <row r="119" s="36" customFormat="true" ht="46.5" hidden="false" customHeight="false" outlineLevel="0" collapsed="false">
      <c r="A119" s="32" t="n">
        <v>11.1</v>
      </c>
      <c r="B119" s="33" t="s">
        <v>149</v>
      </c>
      <c r="C119" s="34"/>
      <c r="D119" s="34" t="n">
        <v>36</v>
      </c>
      <c r="E119" s="38" t="s">
        <v>81</v>
      </c>
      <c r="F119" s="39" t="n">
        <v>777.07</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1</v>
      </c>
      <c r="IB119" s="36" t="s">
        <v>149</v>
      </c>
      <c r="ID119" s="36" t="n">
        <v>36</v>
      </c>
      <c r="IE119" s="37" t="s">
        <v>81</v>
      </c>
      <c r="IF119" s="37"/>
      <c r="IG119" s="37"/>
      <c r="IH119" s="37"/>
      <c r="II119" s="37"/>
    </row>
    <row r="120" s="36" customFormat="true" ht="46.5" hidden="false" customHeight="false" outlineLevel="0" collapsed="false">
      <c r="A120" s="32" t="n">
        <v>11.11</v>
      </c>
      <c r="B120" s="33" t="s">
        <v>150</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11</v>
      </c>
      <c r="IB120" s="36" t="s">
        <v>150</v>
      </c>
      <c r="IE120" s="37"/>
      <c r="IF120" s="37"/>
      <c r="IG120" s="37"/>
      <c r="IH120" s="37"/>
      <c r="II120" s="37"/>
    </row>
    <row r="121" s="36" customFormat="true" ht="15.5" hidden="false" customHeight="false" outlineLevel="0" collapsed="false">
      <c r="A121" s="32" t="n">
        <v>11.12</v>
      </c>
      <c r="B121" s="33" t="s">
        <v>151</v>
      </c>
      <c r="C121" s="34"/>
      <c r="D121" s="34" t="n">
        <v>6</v>
      </c>
      <c r="E121" s="38" t="s">
        <v>81</v>
      </c>
      <c r="F121" s="39" t="n">
        <v>802.67</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1.12</v>
      </c>
      <c r="IB121" s="36" t="s">
        <v>151</v>
      </c>
      <c r="ID121" s="36" t="n">
        <v>6</v>
      </c>
      <c r="IE121" s="37" t="s">
        <v>81</v>
      </c>
      <c r="IF121" s="37"/>
      <c r="IG121" s="37"/>
      <c r="IH121" s="37"/>
      <c r="II121" s="37"/>
    </row>
    <row r="122" s="36" customFormat="true" ht="19.5" hidden="false" customHeight="true" outlineLevel="0" collapsed="false">
      <c r="A122" s="32" t="n">
        <v>11.13</v>
      </c>
      <c r="B122" s="33" t="s">
        <v>152</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1.13</v>
      </c>
      <c r="IB122" s="36" t="s">
        <v>152</v>
      </c>
      <c r="IE122" s="37"/>
      <c r="IF122" s="37"/>
      <c r="IG122" s="37"/>
      <c r="IH122" s="37"/>
      <c r="II122" s="37"/>
    </row>
    <row r="123" s="36" customFormat="true" ht="19.5" hidden="false" customHeight="true" outlineLevel="0" collapsed="false">
      <c r="A123" s="32" t="n">
        <v>11.14</v>
      </c>
      <c r="B123" s="33" t="s">
        <v>153</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14</v>
      </c>
      <c r="IB123" s="36" t="s">
        <v>153</v>
      </c>
      <c r="IE123" s="37"/>
      <c r="IF123" s="37"/>
      <c r="IG123" s="37"/>
      <c r="IH123" s="37"/>
      <c r="II123" s="37"/>
    </row>
    <row r="124" s="36" customFormat="true" ht="31" hidden="false" customHeight="false" outlineLevel="0" collapsed="false">
      <c r="A124" s="32" t="n">
        <v>11.15</v>
      </c>
      <c r="B124" s="33" t="s">
        <v>154</v>
      </c>
      <c r="C124" s="34"/>
      <c r="D124" s="34" t="n">
        <v>229</v>
      </c>
      <c r="E124" s="38" t="s">
        <v>48</v>
      </c>
      <c r="F124" s="39" t="n">
        <v>944.67</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1.15</v>
      </c>
      <c r="IB124" s="36" t="s">
        <v>154</v>
      </c>
      <c r="ID124" s="36" t="n">
        <v>229</v>
      </c>
      <c r="IE124" s="37" t="s">
        <v>48</v>
      </c>
      <c r="IF124" s="37"/>
      <c r="IG124" s="37"/>
      <c r="IH124" s="37"/>
      <c r="II124" s="37"/>
    </row>
    <row r="125" s="36" customFormat="true" ht="19.5" hidden="false" customHeight="true" outlineLevel="0" collapsed="false">
      <c r="A125" s="32" t="n">
        <v>11.16</v>
      </c>
      <c r="B125" s="33" t="s">
        <v>155</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16</v>
      </c>
      <c r="IB125" s="36" t="s">
        <v>155</v>
      </c>
      <c r="IE125" s="37"/>
      <c r="IF125" s="37"/>
      <c r="IG125" s="37"/>
      <c r="IH125" s="37"/>
      <c r="II125" s="37"/>
    </row>
    <row r="126" s="36" customFormat="true" ht="31" hidden="false" customHeight="false" outlineLevel="0" collapsed="false">
      <c r="A126" s="32" t="n">
        <v>11.17</v>
      </c>
      <c r="B126" s="33" t="s">
        <v>156</v>
      </c>
      <c r="C126" s="34"/>
      <c r="D126" s="34" t="n">
        <v>11.58</v>
      </c>
      <c r="E126" s="38" t="s">
        <v>48</v>
      </c>
      <c r="F126" s="39" t="n">
        <v>913.72</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17</v>
      </c>
      <c r="IB126" s="36" t="s">
        <v>156</v>
      </c>
      <c r="ID126" s="36" t="n">
        <v>11.58</v>
      </c>
      <c r="IE126" s="37" t="s">
        <v>48</v>
      </c>
      <c r="IF126" s="37"/>
      <c r="IG126" s="37"/>
      <c r="IH126" s="37"/>
      <c r="II126" s="37"/>
    </row>
    <row r="127" s="36" customFormat="true" ht="108.5" hidden="false" customHeight="false" outlineLevel="0" collapsed="false">
      <c r="A127" s="32" t="n">
        <v>11.18</v>
      </c>
      <c r="B127" s="33" t="s">
        <v>157</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1.18</v>
      </c>
      <c r="IB127" s="36" t="s">
        <v>157</v>
      </c>
      <c r="IE127" s="37"/>
      <c r="IF127" s="37"/>
      <c r="IG127" s="37"/>
      <c r="IH127" s="37"/>
      <c r="II127" s="37"/>
    </row>
    <row r="128" s="36" customFormat="true" ht="19.5" hidden="false" customHeight="true" outlineLevel="0" collapsed="false">
      <c r="A128" s="32" t="n">
        <v>11.19</v>
      </c>
      <c r="B128" s="33" t="s">
        <v>158</v>
      </c>
      <c r="C128" s="34"/>
      <c r="D128" s="34" t="n">
        <v>40</v>
      </c>
      <c r="E128" s="38" t="s">
        <v>81</v>
      </c>
      <c r="F128" s="39" t="n">
        <v>270.45</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19</v>
      </c>
      <c r="IB128" s="36" t="s">
        <v>158</v>
      </c>
      <c r="ID128" s="36" t="n">
        <v>40</v>
      </c>
      <c r="IE128" s="37" t="s">
        <v>81</v>
      </c>
      <c r="IF128" s="37"/>
      <c r="IG128" s="37"/>
      <c r="IH128" s="37"/>
      <c r="II128" s="37"/>
    </row>
    <row r="129" s="36" customFormat="true" ht="46.5" hidden="false" customHeight="false" outlineLevel="0" collapsed="false">
      <c r="A129" s="32" t="n">
        <v>11.2</v>
      </c>
      <c r="B129" s="33" t="s">
        <v>159</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1.2</v>
      </c>
      <c r="IB129" s="36" t="s">
        <v>159</v>
      </c>
      <c r="IE129" s="37"/>
      <c r="IF129" s="37"/>
      <c r="IG129" s="37"/>
      <c r="IH129" s="37"/>
      <c r="II129" s="37"/>
    </row>
    <row r="130" s="36" customFormat="true" ht="19.5" hidden="false" customHeight="true" outlineLevel="0" collapsed="false">
      <c r="A130" s="32" t="n">
        <v>11.21</v>
      </c>
      <c r="B130" s="33" t="s">
        <v>153</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21</v>
      </c>
      <c r="IB130" s="36" t="s">
        <v>153</v>
      </c>
      <c r="IE130" s="37"/>
      <c r="IF130" s="37"/>
      <c r="IG130" s="37"/>
      <c r="IH130" s="37"/>
      <c r="II130" s="37"/>
    </row>
    <row r="131" s="36" customFormat="true" ht="19.5" hidden="false" customHeight="true" outlineLevel="0" collapsed="false">
      <c r="A131" s="32" t="n">
        <v>11.22</v>
      </c>
      <c r="B131" s="33" t="s">
        <v>160</v>
      </c>
      <c r="C131" s="34"/>
      <c r="D131" s="34" t="n">
        <v>12</v>
      </c>
      <c r="E131" s="38" t="s">
        <v>81</v>
      </c>
      <c r="F131" s="39" t="n">
        <v>523.98</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1.22</v>
      </c>
      <c r="IB131" s="36" t="s">
        <v>160</v>
      </c>
      <c r="ID131" s="36" t="n">
        <v>12</v>
      </c>
      <c r="IE131" s="37" t="s">
        <v>81</v>
      </c>
      <c r="IF131" s="37"/>
      <c r="IG131" s="37"/>
      <c r="IH131" s="37"/>
      <c r="II131" s="37"/>
    </row>
    <row r="132" s="36" customFormat="true" ht="31" hidden="false" customHeight="false" outlineLevel="0" collapsed="false">
      <c r="A132" s="32" t="n">
        <v>11.23</v>
      </c>
      <c r="B132" s="33" t="s">
        <v>161</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23</v>
      </c>
      <c r="IB132" s="36" t="s">
        <v>161</v>
      </c>
      <c r="IE132" s="37"/>
      <c r="IF132" s="37"/>
      <c r="IG132" s="37"/>
      <c r="IH132" s="37"/>
      <c r="II132" s="37"/>
    </row>
    <row r="133" s="36" customFormat="true" ht="19.5" hidden="false" customHeight="true" outlineLevel="0" collapsed="false">
      <c r="A133" s="32" t="n">
        <v>11.24</v>
      </c>
      <c r="B133" s="33" t="s">
        <v>153</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1.24</v>
      </c>
      <c r="IB133" s="36" t="s">
        <v>153</v>
      </c>
      <c r="IE133" s="37"/>
      <c r="IF133" s="37"/>
      <c r="IG133" s="37"/>
      <c r="IH133" s="37"/>
      <c r="II133" s="37"/>
    </row>
    <row r="134" s="36" customFormat="true" ht="19.5" hidden="false" customHeight="true" outlineLevel="0" collapsed="false">
      <c r="A134" s="32" t="n">
        <v>11.25</v>
      </c>
      <c r="B134" s="33" t="s">
        <v>162</v>
      </c>
      <c r="C134" s="34"/>
      <c r="D134" s="34" t="n">
        <v>48</v>
      </c>
      <c r="E134" s="38" t="s">
        <v>81</v>
      </c>
      <c r="F134" s="39" t="n">
        <v>385.58</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1.25</v>
      </c>
      <c r="IB134" s="36" t="s">
        <v>162</v>
      </c>
      <c r="ID134" s="36" t="n">
        <v>48</v>
      </c>
      <c r="IE134" s="37" t="s">
        <v>81</v>
      </c>
      <c r="IF134" s="37"/>
      <c r="IG134" s="37"/>
      <c r="IH134" s="37"/>
      <c r="II134" s="37"/>
    </row>
    <row r="135" s="36" customFormat="true" ht="62" hidden="false" customHeight="false" outlineLevel="0" collapsed="false">
      <c r="A135" s="32" t="n">
        <v>11.26</v>
      </c>
      <c r="B135" s="33" t="s">
        <v>163</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1.26</v>
      </c>
      <c r="IB135" s="36" t="s">
        <v>163</v>
      </c>
      <c r="IE135" s="37"/>
      <c r="IF135" s="37"/>
      <c r="IG135" s="37"/>
      <c r="IH135" s="37"/>
      <c r="II135" s="37"/>
    </row>
    <row r="136" s="36" customFormat="true" ht="19.5" hidden="false" customHeight="true" outlineLevel="0" collapsed="false">
      <c r="A136" s="32" t="n">
        <v>11.27</v>
      </c>
      <c r="B136" s="33" t="s">
        <v>164</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1.27</v>
      </c>
      <c r="IB136" s="36" t="s">
        <v>164</v>
      </c>
      <c r="IE136" s="37"/>
      <c r="IF136" s="37"/>
      <c r="IG136" s="37"/>
      <c r="IH136" s="37"/>
      <c r="II136" s="37"/>
    </row>
    <row r="137" s="36" customFormat="true" ht="19.5" hidden="false" customHeight="true" outlineLevel="0" collapsed="false">
      <c r="A137" s="32" t="n">
        <v>11.28</v>
      </c>
      <c r="B137" s="33" t="s">
        <v>160</v>
      </c>
      <c r="C137" s="34"/>
      <c r="D137" s="34" t="n">
        <v>14</v>
      </c>
      <c r="E137" s="38" t="s">
        <v>81</v>
      </c>
      <c r="F137" s="39" t="n">
        <v>641.3</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1.28</v>
      </c>
      <c r="IB137" s="36" t="s">
        <v>160</v>
      </c>
      <c r="ID137" s="36" t="n">
        <v>14</v>
      </c>
      <c r="IE137" s="37" t="s">
        <v>81</v>
      </c>
      <c r="IF137" s="37"/>
      <c r="IG137" s="37"/>
      <c r="IH137" s="37"/>
      <c r="II137" s="37"/>
    </row>
    <row r="138" s="36" customFormat="true" ht="31" hidden="false" customHeight="false" outlineLevel="0" collapsed="false">
      <c r="A138" s="32" t="n">
        <v>11.29</v>
      </c>
      <c r="B138" s="33" t="s">
        <v>165</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1.29</v>
      </c>
      <c r="IB138" s="36" t="s">
        <v>165</v>
      </c>
      <c r="IE138" s="37"/>
      <c r="IF138" s="37"/>
      <c r="IG138" s="37"/>
      <c r="IH138" s="37"/>
      <c r="II138" s="37"/>
    </row>
    <row r="139" s="36" customFormat="true" ht="19.5" hidden="false" customHeight="true" outlineLevel="0" collapsed="false">
      <c r="A139" s="32" t="n">
        <v>11.3</v>
      </c>
      <c r="B139" s="33" t="s">
        <v>164</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1.3</v>
      </c>
      <c r="IB139" s="36" t="s">
        <v>164</v>
      </c>
      <c r="IE139" s="37"/>
      <c r="IF139" s="37"/>
      <c r="IG139" s="37"/>
      <c r="IH139" s="37"/>
      <c r="II139" s="37"/>
    </row>
    <row r="140" s="36" customFormat="true" ht="19.5" hidden="false" customHeight="true" outlineLevel="0" collapsed="false">
      <c r="A140" s="32" t="n">
        <v>11.31</v>
      </c>
      <c r="B140" s="33" t="s">
        <v>160</v>
      </c>
      <c r="C140" s="34"/>
      <c r="D140" s="34" t="n">
        <v>38</v>
      </c>
      <c r="E140" s="38" t="s">
        <v>81</v>
      </c>
      <c r="F140" s="39" t="n">
        <v>620.17</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1.31</v>
      </c>
      <c r="IB140" s="36" t="s">
        <v>160</v>
      </c>
      <c r="ID140" s="36" t="n">
        <v>38</v>
      </c>
      <c r="IE140" s="37" t="s">
        <v>81</v>
      </c>
      <c r="IF140" s="37"/>
      <c r="IG140" s="37"/>
      <c r="IH140" s="37"/>
      <c r="II140" s="37"/>
    </row>
    <row r="141" s="36" customFormat="true" ht="19.5" hidden="false" customHeight="true" outlineLevel="0" collapsed="false">
      <c r="A141" s="32" t="n">
        <v>11.32</v>
      </c>
      <c r="B141" s="33" t="s">
        <v>166</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1.32</v>
      </c>
      <c r="IB141" s="36" t="s">
        <v>166</v>
      </c>
      <c r="IE141" s="37"/>
      <c r="IF141" s="37"/>
      <c r="IG141" s="37"/>
      <c r="IH141" s="37"/>
      <c r="II141" s="37"/>
    </row>
    <row r="142" s="36" customFormat="true" ht="19.5" hidden="false" customHeight="true" outlineLevel="0" collapsed="false">
      <c r="A142" s="32" t="n">
        <v>11.33</v>
      </c>
      <c r="B142" s="33" t="s">
        <v>167</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1.33</v>
      </c>
      <c r="IB142" s="36" t="s">
        <v>167</v>
      </c>
      <c r="IE142" s="37"/>
      <c r="IF142" s="37"/>
      <c r="IG142" s="37"/>
      <c r="IH142" s="37"/>
      <c r="II142" s="37"/>
    </row>
    <row r="143" s="36" customFormat="true" ht="19.5" hidden="false" customHeight="true" outlineLevel="0" collapsed="false">
      <c r="A143" s="32" t="n">
        <v>11.34</v>
      </c>
      <c r="B143" s="33" t="s">
        <v>160</v>
      </c>
      <c r="C143" s="34"/>
      <c r="D143" s="34" t="n">
        <v>54</v>
      </c>
      <c r="E143" s="38" t="s">
        <v>81</v>
      </c>
      <c r="F143" s="39" t="n">
        <v>385.58</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1.34</v>
      </c>
      <c r="IB143" s="36" t="s">
        <v>160</v>
      </c>
      <c r="ID143" s="36" t="n">
        <v>54</v>
      </c>
      <c r="IE143" s="37" t="s">
        <v>81</v>
      </c>
      <c r="IF143" s="37"/>
      <c r="IG143" s="37"/>
      <c r="IH143" s="37"/>
      <c r="II143" s="37"/>
    </row>
    <row r="144" s="36" customFormat="true" ht="19.5" hidden="false" customHeight="true" outlineLevel="0" collapsed="false">
      <c r="A144" s="32" t="n">
        <v>11.35</v>
      </c>
      <c r="B144" s="33" t="s">
        <v>168</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1.35</v>
      </c>
      <c r="IB144" s="36" t="s">
        <v>168</v>
      </c>
      <c r="IE144" s="37"/>
      <c r="IF144" s="37"/>
      <c r="IG144" s="37"/>
      <c r="IH144" s="37"/>
      <c r="II144" s="37"/>
    </row>
    <row r="145" s="36" customFormat="true" ht="19.5" hidden="false" customHeight="true" outlineLevel="0" collapsed="false">
      <c r="A145" s="32" t="n">
        <v>11.36</v>
      </c>
      <c r="B145" s="33" t="s">
        <v>160</v>
      </c>
      <c r="C145" s="34"/>
      <c r="D145" s="34" t="n">
        <v>4</v>
      </c>
      <c r="E145" s="38" t="s">
        <v>81</v>
      </c>
      <c r="F145" s="39" t="n">
        <v>238.01</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1.36</v>
      </c>
      <c r="IB145" s="36" t="s">
        <v>160</v>
      </c>
      <c r="ID145" s="36" t="n">
        <v>4</v>
      </c>
      <c r="IE145" s="37" t="s">
        <v>81</v>
      </c>
      <c r="IF145" s="37"/>
      <c r="IG145" s="37"/>
      <c r="IH145" s="37"/>
      <c r="II145" s="37"/>
    </row>
    <row r="146" s="36" customFormat="true" ht="46.5" hidden="false" customHeight="false" outlineLevel="0" collapsed="false">
      <c r="A146" s="32" t="n">
        <v>11.37</v>
      </c>
      <c r="B146" s="33" t="s">
        <v>169</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1.37</v>
      </c>
      <c r="IB146" s="36" t="s">
        <v>169</v>
      </c>
      <c r="IE146" s="37"/>
      <c r="IF146" s="37"/>
      <c r="IG146" s="37"/>
      <c r="IH146" s="37"/>
      <c r="II146" s="37"/>
    </row>
    <row r="147" s="36" customFormat="true" ht="19.5" hidden="false" customHeight="true" outlineLevel="0" collapsed="false">
      <c r="A147" s="32" t="n">
        <v>11.38</v>
      </c>
      <c r="B147" s="33" t="s">
        <v>167</v>
      </c>
      <c r="C147" s="34"/>
      <c r="D147" s="34" t="n">
        <v>344</v>
      </c>
      <c r="E147" s="38" t="s">
        <v>81</v>
      </c>
      <c r="F147" s="39" t="n">
        <v>481.94</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1.38</v>
      </c>
      <c r="IB147" s="36" t="s">
        <v>167</v>
      </c>
      <c r="ID147" s="36" t="n">
        <v>344</v>
      </c>
      <c r="IE147" s="37" t="s">
        <v>81</v>
      </c>
      <c r="IF147" s="37"/>
      <c r="IG147" s="37"/>
      <c r="IH147" s="37"/>
      <c r="II147" s="37"/>
    </row>
    <row r="148" s="36" customFormat="true" ht="19.5" hidden="false" customHeight="true" outlineLevel="0" collapsed="false">
      <c r="A148" s="32" t="n">
        <v>11.39</v>
      </c>
      <c r="B148" s="33" t="s">
        <v>168</v>
      </c>
      <c r="C148" s="34"/>
      <c r="D148" s="34" t="n">
        <v>34</v>
      </c>
      <c r="E148" s="38" t="s">
        <v>81</v>
      </c>
      <c r="F148" s="39" t="n">
        <v>408.94</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1.39</v>
      </c>
      <c r="IB148" s="36" t="s">
        <v>168</v>
      </c>
      <c r="ID148" s="36" t="n">
        <v>34</v>
      </c>
      <c r="IE148" s="37" t="s">
        <v>81</v>
      </c>
      <c r="IF148" s="37"/>
      <c r="IG148" s="37"/>
      <c r="IH148" s="37"/>
      <c r="II148" s="37"/>
    </row>
    <row r="149" s="36" customFormat="true" ht="62" hidden="false" customHeight="false" outlineLevel="0" collapsed="false">
      <c r="A149" s="32" t="n">
        <v>11.4</v>
      </c>
      <c r="B149" s="33" t="s">
        <v>170</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1.4</v>
      </c>
      <c r="IB149" s="36" t="s">
        <v>170</v>
      </c>
      <c r="IE149" s="37"/>
      <c r="IF149" s="37"/>
      <c r="IG149" s="37"/>
      <c r="IH149" s="37"/>
      <c r="II149" s="37"/>
    </row>
    <row r="150" s="36" customFormat="true" ht="19.5" hidden="false" customHeight="true" outlineLevel="0" collapsed="false">
      <c r="A150" s="32" t="n">
        <v>11.41</v>
      </c>
      <c r="B150" s="33" t="s">
        <v>171</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1.41</v>
      </c>
      <c r="IB150" s="36" t="s">
        <v>171</v>
      </c>
      <c r="IE150" s="37"/>
      <c r="IF150" s="37"/>
      <c r="IG150" s="37"/>
      <c r="IH150" s="37"/>
      <c r="II150" s="37"/>
    </row>
    <row r="151" s="36" customFormat="true" ht="19.5" hidden="false" customHeight="true" outlineLevel="0" collapsed="false">
      <c r="A151" s="32" t="n">
        <v>11.42</v>
      </c>
      <c r="B151" s="33" t="s">
        <v>172</v>
      </c>
      <c r="C151" s="34"/>
      <c r="D151" s="34" t="n">
        <v>84</v>
      </c>
      <c r="E151" s="38" t="s">
        <v>81</v>
      </c>
      <c r="F151" s="39" t="n">
        <v>1406.49</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1.42</v>
      </c>
      <c r="IB151" s="36" t="s">
        <v>172</v>
      </c>
      <c r="ID151" s="36" t="n">
        <v>84</v>
      </c>
      <c r="IE151" s="37" t="s">
        <v>81</v>
      </c>
      <c r="IF151" s="37"/>
      <c r="IG151" s="37"/>
      <c r="IH151" s="37"/>
      <c r="II151" s="37"/>
    </row>
    <row r="152" s="36" customFormat="true" ht="114" hidden="false" customHeight="true" outlineLevel="0" collapsed="false">
      <c r="A152" s="32" t="n">
        <v>11.43</v>
      </c>
      <c r="B152" s="33" t="s">
        <v>173</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1.43</v>
      </c>
      <c r="IB152" s="36" t="s">
        <v>173</v>
      </c>
      <c r="IE152" s="37"/>
      <c r="IF152" s="37"/>
      <c r="IG152" s="37"/>
      <c r="IH152" s="37"/>
      <c r="II152" s="37"/>
    </row>
    <row r="153" s="36" customFormat="true" ht="19.5" hidden="false" customHeight="true" outlineLevel="0" collapsed="false">
      <c r="A153" s="32" t="n">
        <v>11.44</v>
      </c>
      <c r="B153" s="33" t="s">
        <v>174</v>
      </c>
      <c r="C153" s="34"/>
      <c r="D153" s="34" t="n">
        <v>29</v>
      </c>
      <c r="E153" s="38" t="s">
        <v>48</v>
      </c>
      <c r="F153" s="39" t="n">
        <v>252.08</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1.44</v>
      </c>
      <c r="IB153" s="36" t="s">
        <v>174</v>
      </c>
      <c r="ID153" s="36" t="n">
        <v>29</v>
      </c>
      <c r="IE153" s="37" t="s">
        <v>48</v>
      </c>
      <c r="IF153" s="37"/>
      <c r="IG153" s="37"/>
      <c r="IH153" s="37"/>
      <c r="II153" s="37"/>
    </row>
    <row r="154" s="36" customFormat="true" ht="19.5" hidden="false" customHeight="true" outlineLevel="0" collapsed="false">
      <c r="A154" s="32" t="n">
        <v>12</v>
      </c>
      <c r="B154" s="33" t="s">
        <v>175</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2</v>
      </c>
      <c r="IB154" s="36" t="s">
        <v>175</v>
      </c>
      <c r="IE154" s="37"/>
      <c r="IF154" s="37"/>
      <c r="IG154" s="37"/>
      <c r="IH154" s="37"/>
      <c r="II154" s="37"/>
    </row>
    <row r="155" s="36" customFormat="true" ht="53" hidden="false" customHeight="true" outlineLevel="0" collapsed="false">
      <c r="A155" s="32" t="n">
        <v>12.01</v>
      </c>
      <c r="B155" s="33" t="s">
        <v>176</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2.01</v>
      </c>
      <c r="IB155" s="36" t="s">
        <v>176</v>
      </c>
      <c r="IE155" s="37"/>
      <c r="IF155" s="37"/>
      <c r="IG155" s="37"/>
      <c r="IH155" s="37"/>
      <c r="II155" s="37"/>
    </row>
    <row r="156" s="36" customFormat="true" ht="19.5" hidden="false" customHeight="true" outlineLevel="0" collapsed="false">
      <c r="A156" s="32" t="n">
        <v>12.02</v>
      </c>
      <c r="B156" s="33" t="s">
        <v>177</v>
      </c>
      <c r="C156" s="34"/>
      <c r="D156" s="34" t="n">
        <v>2</v>
      </c>
      <c r="E156" s="38" t="s">
        <v>48</v>
      </c>
      <c r="F156" s="39" t="n">
        <v>266.68</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2.02</v>
      </c>
      <c r="IB156" s="36" t="s">
        <v>177</v>
      </c>
      <c r="ID156" s="36" t="n">
        <v>2</v>
      </c>
      <c r="IE156" s="37" t="s">
        <v>48</v>
      </c>
      <c r="IF156" s="37"/>
      <c r="IG156" s="37"/>
      <c r="IH156" s="37"/>
      <c r="II156" s="37"/>
    </row>
    <row r="157" s="36" customFormat="true" ht="19.5" hidden="false" customHeight="true" outlineLevel="0" collapsed="false">
      <c r="A157" s="32" t="n">
        <v>12.03</v>
      </c>
      <c r="B157" s="33" t="s">
        <v>178</v>
      </c>
      <c r="C157" s="34"/>
      <c r="D157" s="34" t="n">
        <v>2</v>
      </c>
      <c r="E157" s="38" t="s">
        <v>48</v>
      </c>
      <c r="F157" s="39" t="n">
        <v>327.36</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2.03</v>
      </c>
      <c r="IB157" s="36" t="s">
        <v>178</v>
      </c>
      <c r="ID157" s="36" t="n">
        <v>2</v>
      </c>
      <c r="IE157" s="37" t="s">
        <v>48</v>
      </c>
      <c r="IF157" s="37"/>
      <c r="IG157" s="37"/>
      <c r="IH157" s="37"/>
      <c r="II157" s="37"/>
    </row>
    <row r="158" s="36" customFormat="true" ht="19.5" hidden="false" customHeight="true" outlineLevel="0" collapsed="false">
      <c r="A158" s="32" t="n">
        <v>12.04</v>
      </c>
      <c r="B158" s="33" t="s">
        <v>179</v>
      </c>
      <c r="C158" s="34"/>
      <c r="D158" s="34" t="n">
        <v>34.5</v>
      </c>
      <c r="E158" s="38" t="s">
        <v>48</v>
      </c>
      <c r="F158" s="39" t="n">
        <v>430.69</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2.04</v>
      </c>
      <c r="IB158" s="36" t="s">
        <v>179</v>
      </c>
      <c r="ID158" s="36" t="n">
        <v>34.5</v>
      </c>
      <c r="IE158" s="37" t="s">
        <v>48</v>
      </c>
      <c r="IF158" s="37"/>
      <c r="IG158" s="37"/>
      <c r="IH158" s="37"/>
      <c r="II158" s="37"/>
    </row>
    <row r="159" s="36" customFormat="true" ht="19.5" hidden="false" customHeight="true" outlineLevel="0" collapsed="false">
      <c r="A159" s="32" t="n">
        <v>12.05</v>
      </c>
      <c r="B159" s="33" t="s">
        <v>180</v>
      </c>
      <c r="C159" s="34"/>
      <c r="D159" s="34" t="n">
        <v>90</v>
      </c>
      <c r="E159" s="38" t="s">
        <v>48</v>
      </c>
      <c r="F159" s="39" t="n">
        <v>494.17</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2.05</v>
      </c>
      <c r="IB159" s="36" t="s">
        <v>180</v>
      </c>
      <c r="ID159" s="36" t="n">
        <v>90</v>
      </c>
      <c r="IE159" s="37" t="s">
        <v>48</v>
      </c>
      <c r="IF159" s="37"/>
      <c r="IG159" s="37"/>
      <c r="IH159" s="37"/>
      <c r="II159" s="37"/>
    </row>
    <row r="160" s="36" customFormat="true" ht="19.5" hidden="false" customHeight="true" outlineLevel="0" collapsed="false">
      <c r="A160" s="32" t="n">
        <v>12.06</v>
      </c>
      <c r="B160" s="33" t="s">
        <v>181</v>
      </c>
      <c r="C160" s="34"/>
      <c r="D160" s="34" t="n">
        <v>143</v>
      </c>
      <c r="E160" s="38" t="s">
        <v>48</v>
      </c>
      <c r="F160" s="39" t="n">
        <v>635.82</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2.06</v>
      </c>
      <c r="IB160" s="36" t="s">
        <v>181</v>
      </c>
      <c r="ID160" s="36" t="n">
        <v>143</v>
      </c>
      <c r="IE160" s="37" t="s">
        <v>48</v>
      </c>
      <c r="IF160" s="37"/>
      <c r="IG160" s="37"/>
      <c r="IH160" s="37"/>
      <c r="II160" s="37"/>
    </row>
    <row r="161" s="36" customFormat="true" ht="77.5" hidden="false" customHeight="false" outlineLevel="0" collapsed="false">
      <c r="A161" s="32" t="n">
        <v>12.07</v>
      </c>
      <c r="B161" s="33" t="s">
        <v>182</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2.07</v>
      </c>
      <c r="IB161" s="36" t="s">
        <v>182</v>
      </c>
      <c r="IE161" s="37"/>
      <c r="IF161" s="37"/>
      <c r="IG161" s="37"/>
      <c r="IH161" s="37"/>
      <c r="II161" s="37"/>
    </row>
    <row r="162" s="36" customFormat="true" ht="19.5" hidden="false" customHeight="true" outlineLevel="0" collapsed="false">
      <c r="A162" s="32" t="n">
        <v>12.08</v>
      </c>
      <c r="B162" s="33" t="s">
        <v>177</v>
      </c>
      <c r="C162" s="34"/>
      <c r="D162" s="34" t="n">
        <v>178</v>
      </c>
      <c r="E162" s="38" t="s">
        <v>48</v>
      </c>
      <c r="F162" s="39" t="n">
        <v>425.43</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2.08</v>
      </c>
      <c r="IB162" s="36" t="s">
        <v>177</v>
      </c>
      <c r="ID162" s="36" t="n">
        <v>178</v>
      </c>
      <c r="IE162" s="37" t="s">
        <v>48</v>
      </c>
      <c r="IF162" s="37"/>
      <c r="IG162" s="37"/>
      <c r="IH162" s="37"/>
      <c r="II162" s="37"/>
    </row>
    <row r="163" s="36" customFormat="true" ht="19.5" hidden="false" customHeight="true" outlineLevel="0" collapsed="false">
      <c r="A163" s="32" t="n">
        <v>12.09</v>
      </c>
      <c r="B163" s="33" t="s">
        <v>178</v>
      </c>
      <c r="C163" s="34"/>
      <c r="D163" s="34" t="n">
        <v>187</v>
      </c>
      <c r="E163" s="38" t="s">
        <v>48</v>
      </c>
      <c r="F163" s="39" t="n">
        <v>474.44</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2.09</v>
      </c>
      <c r="IB163" s="36" t="s">
        <v>178</v>
      </c>
      <c r="ID163" s="36" t="n">
        <v>187</v>
      </c>
      <c r="IE163" s="37" t="s">
        <v>48</v>
      </c>
      <c r="IF163" s="37"/>
      <c r="IG163" s="37"/>
      <c r="IH163" s="37"/>
      <c r="II163" s="37"/>
    </row>
    <row r="164" s="36" customFormat="true" ht="46.5" hidden="false" customHeight="false" outlineLevel="0" collapsed="false">
      <c r="A164" s="32" t="n">
        <v>12.1</v>
      </c>
      <c r="B164" s="33" t="s">
        <v>183</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2.1</v>
      </c>
      <c r="IB164" s="36" t="s">
        <v>183</v>
      </c>
      <c r="IE164" s="37"/>
      <c r="IF164" s="37"/>
      <c r="IG164" s="37"/>
      <c r="IH164" s="37"/>
      <c r="II164" s="37"/>
    </row>
    <row r="165" s="36" customFormat="true" ht="19.5" hidden="false" customHeight="true" outlineLevel="0" collapsed="false">
      <c r="A165" s="32" t="n">
        <v>12.11</v>
      </c>
      <c r="B165" s="33" t="s">
        <v>179</v>
      </c>
      <c r="C165" s="34"/>
      <c r="D165" s="34" t="n">
        <v>9</v>
      </c>
      <c r="E165" s="38" t="s">
        <v>48</v>
      </c>
      <c r="F165" s="39" t="n">
        <v>366.46</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2.11</v>
      </c>
      <c r="IB165" s="36" t="s">
        <v>179</v>
      </c>
      <c r="ID165" s="36" t="n">
        <v>9</v>
      </c>
      <c r="IE165" s="37" t="s">
        <v>48</v>
      </c>
      <c r="IF165" s="37"/>
      <c r="IG165" s="37"/>
      <c r="IH165" s="37"/>
      <c r="II165" s="37"/>
    </row>
    <row r="166" s="36" customFormat="true" ht="19.5" hidden="false" customHeight="true" outlineLevel="0" collapsed="false">
      <c r="A166" s="32" t="n">
        <v>12.12</v>
      </c>
      <c r="B166" s="33" t="s">
        <v>180</v>
      </c>
      <c r="C166" s="34"/>
      <c r="D166" s="34" t="n">
        <v>9</v>
      </c>
      <c r="E166" s="38" t="s">
        <v>48</v>
      </c>
      <c r="F166" s="39" t="n">
        <v>401.32</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2.12</v>
      </c>
      <c r="IB166" s="36" t="s">
        <v>180</v>
      </c>
      <c r="ID166" s="36" t="n">
        <v>9</v>
      </c>
      <c r="IE166" s="37" t="s">
        <v>48</v>
      </c>
      <c r="IF166" s="37"/>
      <c r="IG166" s="37"/>
      <c r="IH166" s="37"/>
      <c r="II166" s="37"/>
    </row>
    <row r="167" s="36" customFormat="true" ht="19.5" hidden="false" customHeight="true" outlineLevel="0" collapsed="false">
      <c r="A167" s="32" t="n">
        <v>12.13</v>
      </c>
      <c r="B167" s="33" t="s">
        <v>181</v>
      </c>
      <c r="C167" s="34"/>
      <c r="D167" s="34" t="n">
        <v>9</v>
      </c>
      <c r="E167" s="38" t="s">
        <v>48</v>
      </c>
      <c r="F167" s="39" t="n">
        <v>489.57</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2.13</v>
      </c>
      <c r="IB167" s="36" t="s">
        <v>181</v>
      </c>
      <c r="ID167" s="36" t="n">
        <v>9</v>
      </c>
      <c r="IE167" s="37" t="s">
        <v>48</v>
      </c>
      <c r="IF167" s="37"/>
      <c r="IG167" s="37"/>
      <c r="IH167" s="37"/>
      <c r="II167" s="37"/>
    </row>
    <row r="168" s="36" customFormat="true" ht="62" hidden="false" customHeight="false" outlineLevel="0" collapsed="false">
      <c r="A168" s="32" t="n">
        <v>12.14</v>
      </c>
      <c r="B168" s="33" t="s">
        <v>184</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2.14</v>
      </c>
      <c r="IB168" s="36" t="s">
        <v>184</v>
      </c>
      <c r="IE168" s="37"/>
      <c r="IF168" s="37"/>
      <c r="IG168" s="37"/>
      <c r="IH168" s="37"/>
      <c r="II168" s="37"/>
    </row>
    <row r="169" s="36" customFormat="true" ht="19.5" hidden="false" customHeight="true" outlineLevel="0" collapsed="false">
      <c r="A169" s="32" t="n">
        <v>12.15</v>
      </c>
      <c r="B169" s="33" t="s">
        <v>185</v>
      </c>
      <c r="C169" s="34"/>
      <c r="D169" s="34" t="n">
        <v>2</v>
      </c>
      <c r="E169" s="38" t="s">
        <v>81</v>
      </c>
      <c r="F169" s="39" t="n">
        <v>663.83</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2.15</v>
      </c>
      <c r="IB169" s="36" t="s">
        <v>185</v>
      </c>
      <c r="ID169" s="36" t="n">
        <v>2</v>
      </c>
      <c r="IE169" s="37" t="s">
        <v>81</v>
      </c>
      <c r="IF169" s="37"/>
      <c r="IG169" s="37"/>
      <c r="IH169" s="37"/>
      <c r="II169" s="37"/>
    </row>
    <row r="170" s="36" customFormat="true" ht="31" hidden="false" customHeight="false" outlineLevel="0" collapsed="false">
      <c r="A170" s="32" t="n">
        <v>12.16</v>
      </c>
      <c r="B170" s="33" t="s">
        <v>186</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2.16</v>
      </c>
      <c r="IB170" s="36" t="s">
        <v>186</v>
      </c>
      <c r="IE170" s="37"/>
      <c r="IF170" s="37"/>
      <c r="IG170" s="37"/>
      <c r="IH170" s="37"/>
      <c r="II170" s="37"/>
    </row>
    <row r="171" s="36" customFormat="true" ht="19.5" hidden="false" customHeight="true" outlineLevel="0" collapsed="false">
      <c r="A171" s="32" t="n">
        <v>12.17</v>
      </c>
      <c r="B171" s="33" t="s">
        <v>187</v>
      </c>
      <c r="C171" s="34"/>
      <c r="D171" s="34" t="n">
        <v>6</v>
      </c>
      <c r="E171" s="38" t="s">
        <v>81</v>
      </c>
      <c r="F171" s="39" t="n">
        <v>466.77</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2.17</v>
      </c>
      <c r="IB171" s="36" t="s">
        <v>187</v>
      </c>
      <c r="ID171" s="36" t="n">
        <v>6</v>
      </c>
      <c r="IE171" s="37" t="s">
        <v>81</v>
      </c>
      <c r="IF171" s="37"/>
      <c r="IG171" s="37"/>
      <c r="IH171" s="37"/>
      <c r="II171" s="37"/>
    </row>
    <row r="172" s="36" customFormat="true" ht="19.5" hidden="false" customHeight="true" outlineLevel="0" collapsed="false">
      <c r="A172" s="32" t="n">
        <v>12.18</v>
      </c>
      <c r="B172" s="33" t="s">
        <v>188</v>
      </c>
      <c r="C172" s="34"/>
      <c r="D172" s="34" t="n">
        <v>6</v>
      </c>
      <c r="E172" s="38" t="s">
        <v>81</v>
      </c>
      <c r="F172" s="39" t="n">
        <v>404.87</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2.18</v>
      </c>
      <c r="IB172" s="36" t="s">
        <v>188</v>
      </c>
      <c r="ID172" s="36" t="n">
        <v>6</v>
      </c>
      <c r="IE172" s="37" t="s">
        <v>81</v>
      </c>
      <c r="IF172" s="37"/>
      <c r="IG172" s="37"/>
      <c r="IH172" s="37"/>
      <c r="II172" s="37"/>
    </row>
    <row r="173" s="36" customFormat="true" ht="19.5" hidden="false" customHeight="true" outlineLevel="0" collapsed="false">
      <c r="A173" s="32" t="n">
        <v>12.19</v>
      </c>
      <c r="B173" s="33" t="s">
        <v>189</v>
      </c>
      <c r="C173" s="34"/>
      <c r="D173" s="34" t="n">
        <v>4</v>
      </c>
      <c r="E173" s="38" t="s">
        <v>81</v>
      </c>
      <c r="F173" s="39" t="n">
        <v>517.23</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2.19</v>
      </c>
      <c r="IB173" s="36" t="s">
        <v>189</v>
      </c>
      <c r="ID173" s="36" t="n">
        <v>4</v>
      </c>
      <c r="IE173" s="37" t="s">
        <v>81</v>
      </c>
      <c r="IF173" s="37"/>
      <c r="IG173" s="37"/>
      <c r="IH173" s="37"/>
      <c r="II173" s="37"/>
    </row>
    <row r="174" s="36" customFormat="true" ht="19.5" hidden="false" customHeight="true" outlineLevel="0" collapsed="false">
      <c r="A174" s="32" t="n">
        <v>12.2</v>
      </c>
      <c r="B174" s="33" t="s">
        <v>190</v>
      </c>
      <c r="C174" s="34"/>
      <c r="D174" s="34" t="n">
        <v>4</v>
      </c>
      <c r="E174" s="38" t="s">
        <v>81</v>
      </c>
      <c r="F174" s="39" t="n">
        <v>620.17</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2.2</v>
      </c>
      <c r="IB174" s="36" t="s">
        <v>190</v>
      </c>
      <c r="ID174" s="36" t="n">
        <v>4</v>
      </c>
      <c r="IE174" s="37" t="s">
        <v>81</v>
      </c>
      <c r="IF174" s="37"/>
      <c r="IG174" s="37"/>
      <c r="IH174" s="37"/>
      <c r="II174" s="37"/>
    </row>
    <row r="175" s="36" customFormat="true" ht="46.5" hidden="false" customHeight="false" outlineLevel="0" collapsed="false">
      <c r="A175" s="32" t="n">
        <v>12.21</v>
      </c>
      <c r="B175" s="33" t="s">
        <v>191</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2.21</v>
      </c>
      <c r="IB175" s="36" t="s">
        <v>191</v>
      </c>
      <c r="IE175" s="37"/>
      <c r="IF175" s="37"/>
      <c r="IG175" s="37"/>
      <c r="IH175" s="37"/>
      <c r="II175" s="37"/>
    </row>
    <row r="176" s="36" customFormat="true" ht="19.5" hidden="false" customHeight="true" outlineLevel="0" collapsed="false">
      <c r="A176" s="32" t="n">
        <v>12.22</v>
      </c>
      <c r="B176" s="33" t="s">
        <v>188</v>
      </c>
      <c r="C176" s="34"/>
      <c r="D176" s="34" t="n">
        <v>2</v>
      </c>
      <c r="E176" s="38" t="s">
        <v>81</v>
      </c>
      <c r="F176" s="39" t="n">
        <v>348.49</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2.22</v>
      </c>
      <c r="IB176" s="36" t="s">
        <v>188</v>
      </c>
      <c r="ID176" s="36" t="n">
        <v>2</v>
      </c>
      <c r="IE176" s="37" t="s">
        <v>81</v>
      </c>
      <c r="IF176" s="37"/>
      <c r="IG176" s="37"/>
      <c r="IH176" s="37"/>
      <c r="II176" s="37"/>
    </row>
    <row r="177" s="36" customFormat="true" ht="31" hidden="false" customHeight="false" outlineLevel="0" collapsed="false">
      <c r="A177" s="32" t="n">
        <v>12.23</v>
      </c>
      <c r="B177" s="33" t="s">
        <v>192</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2.23</v>
      </c>
      <c r="IB177" s="36" t="s">
        <v>192</v>
      </c>
      <c r="IE177" s="37"/>
      <c r="IF177" s="37"/>
      <c r="IG177" s="37"/>
      <c r="IH177" s="37"/>
      <c r="II177" s="37"/>
    </row>
    <row r="178" s="36" customFormat="true" ht="19.5" hidden="false" customHeight="true" outlineLevel="0" collapsed="false">
      <c r="A178" s="32" t="n">
        <v>12.24</v>
      </c>
      <c r="B178" s="33" t="s">
        <v>193</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2.24</v>
      </c>
      <c r="IB178" s="36" t="s">
        <v>193</v>
      </c>
      <c r="IE178" s="37"/>
      <c r="IF178" s="37"/>
      <c r="IG178" s="37"/>
      <c r="IH178" s="37"/>
      <c r="II178" s="37"/>
    </row>
    <row r="179" s="36" customFormat="true" ht="19.5" hidden="false" customHeight="true" outlineLevel="0" collapsed="false">
      <c r="A179" s="32" t="n">
        <v>12.25</v>
      </c>
      <c r="B179" s="33" t="s">
        <v>194</v>
      </c>
      <c r="C179" s="34"/>
      <c r="D179" s="34" t="n">
        <v>36</v>
      </c>
      <c r="E179" s="38" t="s">
        <v>81</v>
      </c>
      <c r="F179" s="39" t="n">
        <v>65.59</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2.25</v>
      </c>
      <c r="IB179" s="36" t="s">
        <v>194</v>
      </c>
      <c r="ID179" s="36" t="n">
        <v>36</v>
      </c>
      <c r="IE179" s="37" t="s">
        <v>81</v>
      </c>
      <c r="IF179" s="37"/>
      <c r="IG179" s="37"/>
      <c r="IH179" s="37"/>
      <c r="II179" s="37"/>
    </row>
    <row r="180" s="36" customFormat="true" ht="201.5" hidden="false" customHeight="false" outlineLevel="0" collapsed="false">
      <c r="A180" s="32" t="n">
        <v>12.26</v>
      </c>
      <c r="B180" s="33" t="s">
        <v>195</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2.26</v>
      </c>
      <c r="IB180" s="36" t="s">
        <v>195</v>
      </c>
      <c r="IE180" s="37"/>
      <c r="IF180" s="37"/>
      <c r="IG180" s="37"/>
      <c r="IH180" s="37"/>
      <c r="II180" s="37"/>
    </row>
    <row r="181" s="36" customFormat="true" ht="31" hidden="false" customHeight="false" outlineLevel="0" collapsed="false">
      <c r="A181" s="32" t="n">
        <v>12.27</v>
      </c>
      <c r="B181" s="33" t="s">
        <v>196</v>
      </c>
      <c r="C181" s="34"/>
      <c r="D181" s="34" t="n">
        <v>4</v>
      </c>
      <c r="E181" s="38" t="s">
        <v>81</v>
      </c>
      <c r="F181" s="39" t="n">
        <v>1501.23</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2.27</v>
      </c>
      <c r="IB181" s="36" t="s">
        <v>196</v>
      </c>
      <c r="ID181" s="36" t="n">
        <v>4</v>
      </c>
      <c r="IE181" s="37" t="s">
        <v>81</v>
      </c>
      <c r="IF181" s="37"/>
      <c r="IG181" s="37"/>
      <c r="IH181" s="37"/>
      <c r="II181" s="37"/>
    </row>
    <row r="182" s="36" customFormat="true" ht="62" hidden="false" customHeight="false" outlineLevel="0" collapsed="false">
      <c r="A182" s="32" t="n">
        <v>12.28</v>
      </c>
      <c r="B182" s="33" t="s">
        <v>197</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2.28</v>
      </c>
      <c r="IB182" s="36" t="s">
        <v>197</v>
      </c>
      <c r="IE182" s="37"/>
      <c r="IF182" s="37"/>
      <c r="IG182" s="37"/>
      <c r="IH182" s="37"/>
      <c r="II182" s="37"/>
    </row>
    <row r="183" s="36" customFormat="true" ht="19.5" hidden="false" customHeight="true" outlineLevel="0" collapsed="false">
      <c r="A183" s="32" t="n">
        <v>12.29</v>
      </c>
      <c r="B183" s="33" t="s">
        <v>198</v>
      </c>
      <c r="C183" s="34"/>
      <c r="D183" s="34" t="n">
        <v>35</v>
      </c>
      <c r="E183" s="38" t="s">
        <v>48</v>
      </c>
      <c r="F183" s="39" t="n">
        <v>22.45</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2.29</v>
      </c>
      <c r="IB183" s="36" t="s">
        <v>198</v>
      </c>
      <c r="ID183" s="36" t="n">
        <v>35</v>
      </c>
      <c r="IE183" s="37" t="s">
        <v>48</v>
      </c>
      <c r="IF183" s="37"/>
      <c r="IG183" s="37"/>
      <c r="IH183" s="37"/>
      <c r="II183" s="37"/>
    </row>
    <row r="184" s="36" customFormat="true" ht="19.5" hidden="false" customHeight="true" outlineLevel="0" collapsed="false">
      <c r="A184" s="32" t="n">
        <v>12.3</v>
      </c>
      <c r="B184" s="33" t="s">
        <v>199</v>
      </c>
      <c r="C184" s="34"/>
      <c r="D184" s="34" t="n">
        <v>90</v>
      </c>
      <c r="E184" s="38" t="s">
        <v>48</v>
      </c>
      <c r="F184" s="39" t="n">
        <v>26.92</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2.3</v>
      </c>
      <c r="IB184" s="36" t="s">
        <v>199</v>
      </c>
      <c r="ID184" s="36" t="n">
        <v>90</v>
      </c>
      <c r="IE184" s="37" t="s">
        <v>48</v>
      </c>
      <c r="IF184" s="37"/>
      <c r="IG184" s="37"/>
      <c r="IH184" s="37"/>
      <c r="II184" s="37"/>
    </row>
    <row r="185" s="36" customFormat="true" ht="19.5" hidden="false" customHeight="true" outlineLevel="0" collapsed="false">
      <c r="A185" s="32" t="n">
        <v>12.31</v>
      </c>
      <c r="B185" s="33" t="s">
        <v>200</v>
      </c>
      <c r="C185" s="34"/>
      <c r="D185" s="34" t="n">
        <v>143</v>
      </c>
      <c r="E185" s="38" t="s">
        <v>48</v>
      </c>
      <c r="F185" s="39" t="n">
        <v>31.61</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2.31</v>
      </c>
      <c r="IB185" s="36" t="s">
        <v>200</v>
      </c>
      <c r="ID185" s="36" t="n">
        <v>143</v>
      </c>
      <c r="IE185" s="37" t="s">
        <v>48</v>
      </c>
      <c r="IF185" s="37"/>
      <c r="IG185" s="37"/>
      <c r="IH185" s="37"/>
      <c r="II185" s="37"/>
    </row>
    <row r="186" s="36" customFormat="true" ht="46.5" hidden="false" customHeight="false" outlineLevel="0" collapsed="false">
      <c r="A186" s="32" t="n">
        <v>12.32</v>
      </c>
      <c r="B186" s="33" t="s">
        <v>201</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12.32</v>
      </c>
      <c r="IB186" s="36" t="s">
        <v>201</v>
      </c>
      <c r="IE186" s="37"/>
      <c r="IF186" s="37"/>
      <c r="IG186" s="37"/>
      <c r="IH186" s="37"/>
      <c r="II186" s="37"/>
    </row>
    <row r="187" s="36" customFormat="true" ht="19.5" hidden="false" customHeight="true" outlineLevel="0" collapsed="false">
      <c r="A187" s="32" t="n">
        <v>12.33</v>
      </c>
      <c r="B187" s="33" t="s">
        <v>194</v>
      </c>
      <c r="C187" s="34"/>
      <c r="D187" s="34" t="n">
        <v>6</v>
      </c>
      <c r="E187" s="38" t="s">
        <v>81</v>
      </c>
      <c r="F187" s="39" t="n">
        <v>229.99</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2.33</v>
      </c>
      <c r="IB187" s="36" t="s">
        <v>194</v>
      </c>
      <c r="ID187" s="36" t="n">
        <v>6</v>
      </c>
      <c r="IE187" s="37" t="s">
        <v>81</v>
      </c>
      <c r="IF187" s="37"/>
      <c r="IG187" s="37"/>
      <c r="IH187" s="37"/>
      <c r="II187" s="37"/>
    </row>
    <row r="188" s="36" customFormat="true" ht="19.5" hidden="false" customHeight="true" outlineLevel="0" collapsed="false">
      <c r="A188" s="32" t="n">
        <v>12.34</v>
      </c>
      <c r="B188" s="33" t="s">
        <v>188</v>
      </c>
      <c r="C188" s="34"/>
      <c r="D188" s="34" t="n">
        <v>6</v>
      </c>
      <c r="E188" s="38" t="s">
        <v>81</v>
      </c>
      <c r="F188" s="39" t="n">
        <v>253.44</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2.34</v>
      </c>
      <c r="IB188" s="36" t="s">
        <v>188</v>
      </c>
      <c r="ID188" s="36" t="n">
        <v>6</v>
      </c>
      <c r="IE188" s="37" t="s">
        <v>81</v>
      </c>
      <c r="IF188" s="37"/>
      <c r="IG188" s="37"/>
      <c r="IH188" s="37"/>
      <c r="II188" s="37"/>
    </row>
    <row r="189" s="36" customFormat="true" ht="19.5" hidden="false" customHeight="true" outlineLevel="0" collapsed="false">
      <c r="A189" s="32" t="n">
        <v>12.35</v>
      </c>
      <c r="B189" s="33" t="s">
        <v>187</v>
      </c>
      <c r="C189" s="34"/>
      <c r="D189" s="34" t="n">
        <v>6</v>
      </c>
      <c r="E189" s="38" t="s">
        <v>81</v>
      </c>
      <c r="F189" s="39" t="n">
        <v>323.85</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2.35</v>
      </c>
      <c r="IB189" s="36" t="s">
        <v>187</v>
      </c>
      <c r="ID189" s="36" t="n">
        <v>6</v>
      </c>
      <c r="IE189" s="37" t="s">
        <v>81</v>
      </c>
      <c r="IF189" s="37"/>
      <c r="IG189" s="37"/>
      <c r="IH189" s="37"/>
      <c r="II189" s="37"/>
    </row>
    <row r="190" s="36" customFormat="true" ht="19.5" hidden="false" customHeight="true" outlineLevel="0" collapsed="false">
      <c r="A190" s="32" t="n">
        <v>12.36</v>
      </c>
      <c r="B190" s="33" t="s">
        <v>202</v>
      </c>
      <c r="C190" s="34"/>
      <c r="D190" s="34" t="n">
        <v>4</v>
      </c>
      <c r="E190" s="38" t="s">
        <v>81</v>
      </c>
      <c r="F190" s="39" t="n">
        <v>359.01</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2.36</v>
      </c>
      <c r="IB190" s="36" t="s">
        <v>202</v>
      </c>
      <c r="ID190" s="36" t="n">
        <v>4</v>
      </c>
      <c r="IE190" s="37" t="s">
        <v>81</v>
      </c>
      <c r="IF190" s="37"/>
      <c r="IG190" s="37"/>
      <c r="IH190" s="37"/>
      <c r="II190" s="37"/>
    </row>
    <row r="191" s="36" customFormat="true" ht="19.5" hidden="false" customHeight="true" outlineLevel="0" collapsed="false">
      <c r="A191" s="32" t="n">
        <v>12.37</v>
      </c>
      <c r="B191" s="33" t="s">
        <v>190</v>
      </c>
      <c r="C191" s="34"/>
      <c r="D191" s="34" t="n">
        <v>4</v>
      </c>
      <c r="E191" s="38" t="s">
        <v>81</v>
      </c>
      <c r="F191" s="39" t="n">
        <v>458.75</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2.37</v>
      </c>
      <c r="IB191" s="36" t="s">
        <v>190</v>
      </c>
      <c r="ID191" s="36" t="n">
        <v>4</v>
      </c>
      <c r="IE191" s="37" t="s">
        <v>81</v>
      </c>
      <c r="IF191" s="37"/>
      <c r="IG191" s="37"/>
      <c r="IH191" s="37"/>
      <c r="II191" s="37"/>
    </row>
    <row r="192" s="36" customFormat="true" ht="93" hidden="false" customHeight="false" outlineLevel="0" collapsed="false">
      <c r="A192" s="32" t="n">
        <v>12.38</v>
      </c>
      <c r="B192" s="33" t="s">
        <v>203</v>
      </c>
      <c r="C192" s="34"/>
      <c r="D192" s="34" t="n">
        <v>4000</v>
      </c>
      <c r="E192" s="38" t="s">
        <v>204</v>
      </c>
      <c r="F192" s="39" t="n">
        <v>8.51</v>
      </c>
      <c r="G192" s="40"/>
      <c r="H192" s="41"/>
      <c r="I192" s="42" t="s">
        <v>44</v>
      </c>
      <c r="J192" s="43" t="n">
        <f aca="false">IF(I192="Less(-)",-1,1)</f>
        <v>1</v>
      </c>
      <c r="K192" s="41" t="s">
        <v>45</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2.38</v>
      </c>
      <c r="IB192" s="36" t="s">
        <v>203</v>
      </c>
      <c r="ID192" s="36" t="n">
        <v>4000</v>
      </c>
      <c r="IE192" s="37" t="s">
        <v>204</v>
      </c>
      <c r="IF192" s="37"/>
      <c r="IG192" s="37"/>
      <c r="IH192" s="37"/>
      <c r="II192" s="37"/>
    </row>
    <row r="193" s="36" customFormat="true" ht="31" hidden="false" customHeight="false" outlineLevel="0" collapsed="false">
      <c r="A193" s="32" t="n">
        <v>12.39</v>
      </c>
      <c r="B193" s="33" t="s">
        <v>205</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12.39</v>
      </c>
      <c r="IB193" s="36" t="s">
        <v>205</v>
      </c>
      <c r="IE193" s="37"/>
      <c r="IF193" s="37"/>
      <c r="IG193" s="37"/>
      <c r="IH193" s="37"/>
      <c r="II193" s="37"/>
    </row>
    <row r="194" s="36" customFormat="true" ht="19.5" hidden="false" customHeight="true" outlineLevel="0" collapsed="false">
      <c r="A194" s="32" t="n">
        <v>12.4</v>
      </c>
      <c r="B194" s="33" t="s">
        <v>194</v>
      </c>
      <c r="C194" s="34"/>
      <c r="D194" s="34" t="n">
        <v>24</v>
      </c>
      <c r="E194" s="38" t="s">
        <v>81</v>
      </c>
      <c r="F194" s="39" t="n">
        <v>380.71</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2.4</v>
      </c>
      <c r="IB194" s="36" t="s">
        <v>194</v>
      </c>
      <c r="ID194" s="36" t="n">
        <v>24</v>
      </c>
      <c r="IE194" s="37" t="s">
        <v>81</v>
      </c>
      <c r="IF194" s="37"/>
      <c r="IG194" s="37"/>
      <c r="IH194" s="37"/>
      <c r="II194" s="37"/>
    </row>
    <row r="195" s="36" customFormat="true" ht="46.5" hidden="false" customHeight="false" outlineLevel="0" collapsed="false">
      <c r="A195" s="32" t="n">
        <v>12.41</v>
      </c>
      <c r="B195" s="33" t="s">
        <v>206</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12.41</v>
      </c>
      <c r="IB195" s="36" t="s">
        <v>206</v>
      </c>
      <c r="IE195" s="37"/>
      <c r="IF195" s="37"/>
      <c r="IG195" s="37"/>
      <c r="IH195" s="37"/>
      <c r="II195" s="37"/>
    </row>
    <row r="196" s="36" customFormat="true" ht="19.5" hidden="false" customHeight="true" outlineLevel="0" collapsed="false">
      <c r="A196" s="32" t="n">
        <v>12.42</v>
      </c>
      <c r="B196" s="33" t="s">
        <v>194</v>
      </c>
      <c r="C196" s="34"/>
      <c r="D196" s="34" t="n">
        <v>54</v>
      </c>
      <c r="E196" s="38" t="s">
        <v>81</v>
      </c>
      <c r="F196" s="39" t="n">
        <v>621.13</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2.42</v>
      </c>
      <c r="IB196" s="36" t="s">
        <v>194</v>
      </c>
      <c r="ID196" s="36" t="n">
        <v>54</v>
      </c>
      <c r="IE196" s="37" t="s">
        <v>81</v>
      </c>
      <c r="IF196" s="37"/>
      <c r="IG196" s="37"/>
      <c r="IH196" s="37"/>
      <c r="II196" s="37"/>
    </row>
    <row r="197" s="36" customFormat="true" ht="46.5" hidden="false" customHeight="false" outlineLevel="0" collapsed="false">
      <c r="A197" s="32" t="n">
        <v>12.43</v>
      </c>
      <c r="B197" s="33" t="s">
        <v>207</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2.43</v>
      </c>
      <c r="IB197" s="36" t="s">
        <v>207</v>
      </c>
      <c r="IE197" s="37"/>
      <c r="IF197" s="37"/>
      <c r="IG197" s="37"/>
      <c r="IH197" s="37"/>
      <c r="II197" s="37"/>
    </row>
    <row r="198" s="36" customFormat="true" ht="19.5" hidden="false" customHeight="true" outlineLevel="0" collapsed="false">
      <c r="A198" s="32" t="n">
        <v>12.44</v>
      </c>
      <c r="B198" s="33" t="s">
        <v>194</v>
      </c>
      <c r="C198" s="34"/>
      <c r="D198" s="34" t="n">
        <v>48</v>
      </c>
      <c r="E198" s="38" t="s">
        <v>81</v>
      </c>
      <c r="F198" s="39" t="n">
        <v>521.48</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2.44</v>
      </c>
      <c r="IB198" s="36" t="s">
        <v>194</v>
      </c>
      <c r="ID198" s="36" t="n">
        <v>48</v>
      </c>
      <c r="IE198" s="37" t="s">
        <v>81</v>
      </c>
      <c r="IF198" s="37"/>
      <c r="IG198" s="37"/>
      <c r="IH198" s="37"/>
      <c r="II198" s="37"/>
    </row>
    <row r="199" s="36" customFormat="true" ht="46.5" hidden="false" customHeight="false" outlineLevel="0" collapsed="false">
      <c r="A199" s="32" t="n">
        <v>12.45</v>
      </c>
      <c r="B199" s="33" t="s">
        <v>208</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2.45</v>
      </c>
      <c r="IB199" s="36" t="s">
        <v>208</v>
      </c>
      <c r="IE199" s="37"/>
      <c r="IF199" s="37"/>
      <c r="IG199" s="37"/>
      <c r="IH199" s="37"/>
      <c r="II199" s="37"/>
    </row>
    <row r="200" s="36" customFormat="true" ht="19.5" hidden="false" customHeight="true" outlineLevel="0" collapsed="false">
      <c r="A200" s="32" t="n">
        <v>12.46</v>
      </c>
      <c r="B200" s="33" t="s">
        <v>209</v>
      </c>
      <c r="C200" s="34"/>
      <c r="D200" s="34" t="n">
        <v>48</v>
      </c>
      <c r="E200" s="38" t="s">
        <v>81</v>
      </c>
      <c r="F200" s="39" t="n">
        <v>438.71</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2.46</v>
      </c>
      <c r="IB200" s="36" t="s">
        <v>209</v>
      </c>
      <c r="ID200" s="36" t="n">
        <v>48</v>
      </c>
      <c r="IE200" s="37" t="s">
        <v>81</v>
      </c>
      <c r="IF200" s="37"/>
      <c r="IG200" s="37"/>
      <c r="IH200" s="37"/>
      <c r="II200" s="37"/>
    </row>
    <row r="201" s="36" customFormat="true" ht="19.5" hidden="false" customHeight="true" outlineLevel="0" collapsed="false">
      <c r="A201" s="32" t="n">
        <v>12.47</v>
      </c>
      <c r="B201" s="33" t="s">
        <v>210</v>
      </c>
      <c r="C201" s="34"/>
      <c r="D201" s="34" t="n">
        <v>126</v>
      </c>
      <c r="E201" s="38" t="s">
        <v>81</v>
      </c>
      <c r="F201" s="39" t="n">
        <v>54.1</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2.47</v>
      </c>
      <c r="IB201" s="36" t="s">
        <v>210</v>
      </c>
      <c r="ID201" s="36" t="n">
        <v>126</v>
      </c>
      <c r="IE201" s="37" t="s">
        <v>81</v>
      </c>
      <c r="IF201" s="37"/>
      <c r="IG201" s="37"/>
      <c r="IH201" s="37"/>
      <c r="II201" s="37"/>
    </row>
    <row r="202" s="36" customFormat="true" ht="31" hidden="false" customHeight="false" outlineLevel="0" collapsed="false">
      <c r="A202" s="32" t="n">
        <v>12.48</v>
      </c>
      <c r="B202" s="33" t="s">
        <v>211</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12.48</v>
      </c>
      <c r="IB202" s="36" t="s">
        <v>211</v>
      </c>
      <c r="IE202" s="37"/>
      <c r="IF202" s="37"/>
      <c r="IG202" s="37"/>
      <c r="IH202" s="37"/>
      <c r="II202" s="37"/>
    </row>
    <row r="203" s="36" customFormat="true" ht="19.5" hidden="false" customHeight="true" outlineLevel="0" collapsed="false">
      <c r="A203" s="32" t="n">
        <v>12.49</v>
      </c>
      <c r="B203" s="33" t="s">
        <v>212</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12.49</v>
      </c>
      <c r="IB203" s="36" t="s">
        <v>212</v>
      </c>
      <c r="IE203" s="37"/>
      <c r="IF203" s="37"/>
      <c r="IG203" s="37"/>
      <c r="IH203" s="37"/>
      <c r="II203" s="37"/>
    </row>
    <row r="204" s="36" customFormat="true" ht="19.5" hidden="false" customHeight="true" outlineLevel="0" collapsed="false">
      <c r="A204" s="32" t="n">
        <v>12.5</v>
      </c>
      <c r="B204" s="33" t="s">
        <v>213</v>
      </c>
      <c r="C204" s="34"/>
      <c r="D204" s="34" t="n">
        <v>66</v>
      </c>
      <c r="E204" s="38" t="s">
        <v>81</v>
      </c>
      <c r="F204" s="39" t="n">
        <v>39.68</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2.5</v>
      </c>
      <c r="IB204" s="36" t="s">
        <v>213</v>
      </c>
      <c r="ID204" s="36" t="n">
        <v>66</v>
      </c>
      <c r="IE204" s="37" t="s">
        <v>81</v>
      </c>
      <c r="IF204" s="37"/>
      <c r="IG204" s="37"/>
      <c r="IH204" s="37"/>
      <c r="II204" s="37"/>
    </row>
    <row r="205" s="36" customFormat="true" ht="77.5" hidden="false" customHeight="false" outlineLevel="0" collapsed="false">
      <c r="A205" s="32" t="n">
        <v>12.51</v>
      </c>
      <c r="B205" s="33" t="s">
        <v>214</v>
      </c>
      <c r="C205" s="34"/>
      <c r="D205" s="34" t="n">
        <v>12</v>
      </c>
      <c r="E205" s="38" t="s">
        <v>48</v>
      </c>
      <c r="F205" s="39" t="n">
        <v>173.96</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2.51</v>
      </c>
      <c r="IB205" s="36" t="s">
        <v>214</v>
      </c>
      <c r="ID205" s="36" t="n">
        <v>12</v>
      </c>
      <c r="IE205" s="37" t="s">
        <v>48</v>
      </c>
      <c r="IF205" s="37"/>
      <c r="IG205" s="37"/>
      <c r="IH205" s="37"/>
      <c r="II205" s="37"/>
    </row>
    <row r="206" s="36" customFormat="true" ht="19.5" hidden="false" customHeight="true" outlineLevel="0" collapsed="false">
      <c r="A206" s="32" t="n">
        <v>13</v>
      </c>
      <c r="B206" s="33" t="s">
        <v>215</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3</v>
      </c>
      <c r="IB206" s="36" t="s">
        <v>215</v>
      </c>
      <c r="IE206" s="37"/>
      <c r="IF206" s="37"/>
      <c r="IG206" s="37"/>
      <c r="IH206" s="37"/>
      <c r="II206" s="37"/>
    </row>
    <row r="207" s="36" customFormat="true" ht="66.5" hidden="false" customHeight="true" outlineLevel="0" collapsed="false">
      <c r="A207" s="32" t="n">
        <v>13.01</v>
      </c>
      <c r="B207" s="33" t="s">
        <v>216</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13.01</v>
      </c>
      <c r="IB207" s="36" t="s">
        <v>216</v>
      </c>
      <c r="IE207" s="37"/>
      <c r="IF207" s="37"/>
      <c r="IG207" s="37"/>
      <c r="IH207" s="37"/>
      <c r="II207" s="37"/>
    </row>
    <row r="208" s="36" customFormat="true" ht="19.5" hidden="false" customHeight="true" outlineLevel="0" collapsed="false">
      <c r="A208" s="32" t="n">
        <v>13.02</v>
      </c>
      <c r="B208" s="33" t="s">
        <v>217</v>
      </c>
      <c r="C208" s="34"/>
      <c r="D208" s="34" t="n">
        <v>16</v>
      </c>
      <c r="E208" s="38" t="s">
        <v>48</v>
      </c>
      <c r="F208" s="39" t="n">
        <v>518.54</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13.02</v>
      </c>
      <c r="IB208" s="36" t="s">
        <v>217</v>
      </c>
      <c r="ID208" s="36" t="n">
        <v>16</v>
      </c>
      <c r="IE208" s="37" t="s">
        <v>48</v>
      </c>
      <c r="IF208" s="37"/>
      <c r="IG208" s="37"/>
      <c r="IH208" s="37"/>
      <c r="II208" s="37"/>
    </row>
    <row r="209" s="36" customFormat="true" ht="77.5" hidden="false" customHeight="false" outlineLevel="0" collapsed="false">
      <c r="A209" s="32" t="n">
        <v>13.03</v>
      </c>
      <c r="B209" s="33" t="s">
        <v>218</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13.03</v>
      </c>
      <c r="IB209" s="36" t="s">
        <v>218</v>
      </c>
      <c r="IE209" s="37"/>
      <c r="IF209" s="37"/>
      <c r="IG209" s="37"/>
      <c r="IH209" s="37"/>
      <c r="II209" s="37"/>
    </row>
    <row r="210" s="36" customFormat="true" ht="19.5" hidden="false" customHeight="true" outlineLevel="0" collapsed="false">
      <c r="A210" s="32" t="n">
        <v>13.04</v>
      </c>
      <c r="B210" s="33" t="s">
        <v>219</v>
      </c>
      <c r="C210" s="34"/>
      <c r="D210" s="34" t="n">
        <v>16</v>
      </c>
      <c r="E210" s="38" t="s">
        <v>48</v>
      </c>
      <c r="F210" s="39" t="n">
        <v>960.24</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3.04</v>
      </c>
      <c r="IB210" s="36" t="s">
        <v>219</v>
      </c>
      <c r="ID210" s="36" t="n">
        <v>16</v>
      </c>
      <c r="IE210" s="37" t="s">
        <v>48</v>
      </c>
      <c r="IF210" s="37"/>
      <c r="IG210" s="37"/>
      <c r="IH210" s="37"/>
      <c r="II210" s="37"/>
    </row>
    <row r="211" s="36" customFormat="true" ht="98" hidden="false" customHeight="true" outlineLevel="0" collapsed="false">
      <c r="A211" s="32" t="n">
        <v>13.05</v>
      </c>
      <c r="B211" s="33" t="s">
        <v>220</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13.05</v>
      </c>
      <c r="IB211" s="36" t="s">
        <v>220</v>
      </c>
      <c r="IE211" s="37"/>
      <c r="IF211" s="37"/>
      <c r="IG211" s="37"/>
      <c r="IH211" s="37"/>
      <c r="II211" s="37"/>
    </row>
    <row r="212" s="36" customFormat="true" ht="19.5" hidden="false" customHeight="true" outlineLevel="0" collapsed="false">
      <c r="A212" s="32" t="n">
        <v>13.06</v>
      </c>
      <c r="B212" s="33" t="s">
        <v>221</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13.06</v>
      </c>
      <c r="IB212" s="36" t="s">
        <v>221</v>
      </c>
      <c r="IE212" s="37"/>
      <c r="IF212" s="37"/>
      <c r="IG212" s="37"/>
      <c r="IH212" s="37"/>
      <c r="II212" s="37"/>
    </row>
    <row r="213" s="36" customFormat="true" ht="31" hidden="false" customHeight="false" outlineLevel="0" collapsed="false">
      <c r="A213" s="32" t="n">
        <v>13.07</v>
      </c>
      <c r="B213" s="33" t="s">
        <v>222</v>
      </c>
      <c r="C213" s="34"/>
      <c r="D213" s="34" t="n">
        <v>4</v>
      </c>
      <c r="E213" s="38" t="s">
        <v>81</v>
      </c>
      <c r="F213" s="39" t="n">
        <v>2169.57</v>
      </c>
      <c r="G213" s="40"/>
      <c r="H213" s="41"/>
      <c r="I213" s="42" t="s">
        <v>44</v>
      </c>
      <c r="J213" s="43" t="n">
        <f aca="false">IF(I213="Less(-)",-1,1)</f>
        <v>1</v>
      </c>
      <c r="K213" s="41" t="s">
        <v>45</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13.07</v>
      </c>
      <c r="IB213" s="36" t="s">
        <v>222</v>
      </c>
      <c r="ID213" s="36" t="n">
        <v>4</v>
      </c>
      <c r="IE213" s="37" t="s">
        <v>81</v>
      </c>
      <c r="IF213" s="37"/>
      <c r="IG213" s="37"/>
      <c r="IH213" s="37"/>
      <c r="II213" s="37"/>
    </row>
    <row r="214" s="36" customFormat="true" ht="77.5" hidden="false" customHeight="false" outlineLevel="0" collapsed="false">
      <c r="A214" s="32" t="n">
        <v>13.08</v>
      </c>
      <c r="B214" s="33" t="s">
        <v>223</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3.08</v>
      </c>
      <c r="IB214" s="36" t="s">
        <v>223</v>
      </c>
      <c r="IE214" s="37"/>
      <c r="IF214" s="37"/>
      <c r="IG214" s="37"/>
      <c r="IH214" s="37"/>
      <c r="II214" s="37"/>
    </row>
    <row r="215" s="36" customFormat="true" ht="19.5" hidden="false" customHeight="true" outlineLevel="0" collapsed="false">
      <c r="A215" s="32" t="n">
        <v>13.09</v>
      </c>
      <c r="B215" s="33" t="s">
        <v>217</v>
      </c>
      <c r="C215" s="34"/>
      <c r="D215" s="34" t="n">
        <v>16</v>
      </c>
      <c r="E215" s="38" t="s">
        <v>48</v>
      </c>
      <c r="F215" s="39" t="n">
        <v>71.11</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3.09</v>
      </c>
      <c r="IB215" s="36" t="s">
        <v>217</v>
      </c>
      <c r="ID215" s="36" t="n">
        <v>16</v>
      </c>
      <c r="IE215" s="37" t="s">
        <v>48</v>
      </c>
      <c r="IF215" s="37"/>
      <c r="IG215" s="37"/>
      <c r="IH215" s="37"/>
      <c r="II215" s="37"/>
    </row>
    <row r="216" s="36" customFormat="true" ht="217" hidden="false" customHeight="false" outlineLevel="0" collapsed="false">
      <c r="A216" s="32" t="n">
        <v>13.1</v>
      </c>
      <c r="B216" s="33" t="s">
        <v>224</v>
      </c>
      <c r="C216" s="34"/>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IA216" s="36" t="n">
        <v>13.1</v>
      </c>
      <c r="IB216" s="36" t="s">
        <v>224</v>
      </c>
      <c r="IE216" s="37"/>
      <c r="IF216" s="37"/>
      <c r="IG216" s="37"/>
      <c r="IH216" s="37"/>
      <c r="II216" s="37"/>
    </row>
    <row r="217" s="36" customFormat="true" ht="77.5" hidden="false" customHeight="false" outlineLevel="0" collapsed="false">
      <c r="A217" s="32" t="n">
        <v>13.11</v>
      </c>
      <c r="B217" s="33" t="s">
        <v>225</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3.11</v>
      </c>
      <c r="IB217" s="36" t="s">
        <v>225</v>
      </c>
      <c r="IE217" s="37"/>
      <c r="IF217" s="37"/>
      <c r="IG217" s="37"/>
      <c r="IH217" s="37"/>
      <c r="II217" s="37"/>
    </row>
    <row r="218" s="36" customFormat="true" ht="31" hidden="false" customHeight="false" outlineLevel="0" collapsed="false">
      <c r="A218" s="32" t="n">
        <v>13.12</v>
      </c>
      <c r="B218" s="33" t="s">
        <v>222</v>
      </c>
      <c r="C218" s="34"/>
      <c r="D218" s="34" t="n">
        <v>2</v>
      </c>
      <c r="E218" s="38" t="s">
        <v>81</v>
      </c>
      <c r="F218" s="39" t="n">
        <v>21399.3</v>
      </c>
      <c r="G218" s="40"/>
      <c r="H218" s="41"/>
      <c r="I218" s="42" t="s">
        <v>44</v>
      </c>
      <c r="J218" s="43" t="n">
        <f aca="false">IF(I218="Less(-)",-1,1)</f>
        <v>1</v>
      </c>
      <c r="K218" s="41" t="s">
        <v>45</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13.12</v>
      </c>
      <c r="IB218" s="36" t="s">
        <v>222</v>
      </c>
      <c r="ID218" s="36" t="n">
        <v>2</v>
      </c>
      <c r="IE218" s="37" t="s">
        <v>81</v>
      </c>
      <c r="IF218" s="37"/>
      <c r="IG218" s="37"/>
      <c r="IH218" s="37"/>
      <c r="II218" s="37"/>
    </row>
    <row r="219" s="36" customFormat="true" ht="300" hidden="false" customHeight="true" outlineLevel="0" collapsed="false">
      <c r="A219" s="32" t="n">
        <v>13.13</v>
      </c>
      <c r="B219" s="33" t="s">
        <v>226</v>
      </c>
      <c r="C219" s="34"/>
      <c r="D219" s="34" t="n">
        <v>72</v>
      </c>
      <c r="E219" s="38" t="s">
        <v>81</v>
      </c>
      <c r="F219" s="39" t="n">
        <v>427.09</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13.13</v>
      </c>
      <c r="IB219" s="36" t="s">
        <v>226</v>
      </c>
      <c r="ID219" s="36" t="n">
        <v>72</v>
      </c>
      <c r="IE219" s="37" t="s">
        <v>81</v>
      </c>
      <c r="IF219" s="37"/>
      <c r="IG219" s="37"/>
      <c r="IH219" s="37"/>
      <c r="II219" s="37"/>
    </row>
    <row r="220" s="36" customFormat="true" ht="139.5" hidden="false" customHeight="false" outlineLevel="0" collapsed="false">
      <c r="A220" s="32" t="n">
        <v>13.14</v>
      </c>
      <c r="B220" s="33" t="s">
        <v>227</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13.14</v>
      </c>
      <c r="IB220" s="36" t="s">
        <v>227</v>
      </c>
      <c r="IE220" s="37"/>
      <c r="IF220" s="37"/>
      <c r="IG220" s="37"/>
      <c r="IH220" s="37"/>
      <c r="II220" s="37"/>
    </row>
    <row r="221" s="36" customFormat="true" ht="15.5" hidden="false" customHeight="false" outlineLevel="0" collapsed="false">
      <c r="A221" s="32" t="n">
        <v>13.15</v>
      </c>
      <c r="B221" s="33" t="s">
        <v>228</v>
      </c>
      <c r="C221" s="34"/>
      <c r="D221" s="34" t="n">
        <v>4</v>
      </c>
      <c r="E221" s="38" t="s">
        <v>81</v>
      </c>
      <c r="F221" s="39" t="n">
        <v>599.47</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3.15</v>
      </c>
      <c r="IB221" s="36" t="s">
        <v>228</v>
      </c>
      <c r="ID221" s="36" t="n">
        <v>4</v>
      </c>
      <c r="IE221" s="37" t="s">
        <v>81</v>
      </c>
      <c r="IF221" s="37"/>
      <c r="IG221" s="37"/>
      <c r="IH221" s="37"/>
      <c r="II221" s="37"/>
    </row>
    <row r="222" s="36" customFormat="true" ht="19.5" hidden="false" customHeight="true" outlineLevel="0" collapsed="false">
      <c r="A222" s="32" t="n">
        <v>14</v>
      </c>
      <c r="B222" s="33" t="s">
        <v>229</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4</v>
      </c>
      <c r="IB222" s="36" t="s">
        <v>229</v>
      </c>
      <c r="IE222" s="37"/>
      <c r="IF222" s="37"/>
      <c r="IG222" s="37"/>
      <c r="IH222" s="37"/>
      <c r="II222" s="37"/>
    </row>
    <row r="223" s="36" customFormat="true" ht="263.5" hidden="false" customHeight="false" outlineLevel="0" collapsed="false">
      <c r="A223" s="32" t="n">
        <v>14.01</v>
      </c>
      <c r="B223" s="33" t="s">
        <v>230</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14.01</v>
      </c>
      <c r="IB223" s="36" t="s">
        <v>230</v>
      </c>
      <c r="IE223" s="37"/>
      <c r="IF223" s="37"/>
      <c r="IG223" s="37"/>
      <c r="IH223" s="37"/>
      <c r="II223" s="37"/>
    </row>
    <row r="224" s="36" customFormat="true" ht="19.5" hidden="false" customHeight="true" outlineLevel="0" collapsed="false">
      <c r="A224" s="32" t="n">
        <v>14.02</v>
      </c>
      <c r="B224" s="33" t="s">
        <v>231</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4.02</v>
      </c>
      <c r="IB224" s="36" t="s">
        <v>231</v>
      </c>
      <c r="IE224" s="37"/>
      <c r="IF224" s="37"/>
      <c r="IG224" s="37"/>
      <c r="IH224" s="37"/>
      <c r="II224" s="37"/>
    </row>
    <row r="225" s="36" customFormat="true" ht="31" hidden="false" customHeight="false" outlineLevel="0" collapsed="false">
      <c r="A225" s="32" t="n">
        <v>14.03</v>
      </c>
      <c r="B225" s="33" t="s">
        <v>232</v>
      </c>
      <c r="C225" s="34"/>
      <c r="D225" s="34" t="n">
        <v>321</v>
      </c>
      <c r="E225" s="38" t="s">
        <v>64</v>
      </c>
      <c r="F225" s="39" t="n">
        <v>408.86</v>
      </c>
      <c r="G225" s="40"/>
      <c r="H225" s="41"/>
      <c r="I225" s="42" t="s">
        <v>44</v>
      </c>
      <c r="J225" s="43" t="n">
        <f aca="false">IF(I225="Less(-)",-1,1)</f>
        <v>1</v>
      </c>
      <c r="K225" s="41" t="s">
        <v>45</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14.03</v>
      </c>
      <c r="IB225" s="36" t="s">
        <v>232</v>
      </c>
      <c r="ID225" s="36" t="n">
        <v>321</v>
      </c>
      <c r="IE225" s="37" t="s">
        <v>64</v>
      </c>
      <c r="IF225" s="37"/>
      <c r="IG225" s="37"/>
      <c r="IH225" s="37"/>
      <c r="II225" s="37"/>
    </row>
    <row r="226" s="36" customFormat="true" ht="19.5" hidden="false" customHeight="true" outlineLevel="0" collapsed="false">
      <c r="A226" s="32" t="n">
        <v>15</v>
      </c>
      <c r="B226" s="33" t="s">
        <v>233</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5</v>
      </c>
      <c r="IB226" s="36" t="s">
        <v>233</v>
      </c>
      <c r="IE226" s="37"/>
      <c r="IF226" s="37"/>
      <c r="IG226" s="37"/>
      <c r="IH226" s="37"/>
      <c r="II226" s="37"/>
    </row>
    <row r="227" s="36" customFormat="true" ht="279" hidden="false" customHeight="false" outlineLevel="0" collapsed="false">
      <c r="A227" s="32" t="n">
        <v>15.01</v>
      </c>
      <c r="B227" s="33" t="s">
        <v>234</v>
      </c>
      <c r="C227" s="34"/>
      <c r="D227" s="34" t="n">
        <v>316</v>
      </c>
      <c r="E227" s="38" t="s">
        <v>50</v>
      </c>
      <c r="F227" s="39" t="n">
        <v>678.87</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5.01</v>
      </c>
      <c r="IB227" s="36" t="s">
        <v>234</v>
      </c>
      <c r="ID227" s="36" t="n">
        <v>316</v>
      </c>
      <c r="IE227" s="37" t="s">
        <v>50</v>
      </c>
      <c r="IF227" s="37"/>
      <c r="IG227" s="37"/>
      <c r="IH227" s="37"/>
      <c r="II227" s="37"/>
    </row>
    <row r="228" s="36" customFormat="true" ht="19.5" hidden="false" customHeight="true" outlineLevel="0" collapsed="false">
      <c r="A228" s="32" t="n">
        <v>16</v>
      </c>
      <c r="B228" s="33" t="s">
        <v>235</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6</v>
      </c>
      <c r="IB228" s="36" t="s">
        <v>235</v>
      </c>
      <c r="IE228" s="37"/>
      <c r="IF228" s="37"/>
      <c r="IG228" s="37"/>
      <c r="IH228" s="37"/>
      <c r="II228" s="37"/>
    </row>
    <row r="229" s="36" customFormat="true" ht="62" hidden="false" customHeight="false" outlineLevel="0" collapsed="false">
      <c r="A229" s="32" t="n">
        <v>16.01</v>
      </c>
      <c r="B229" s="33" t="s">
        <v>236</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16.01</v>
      </c>
      <c r="IB229" s="36" t="s">
        <v>236</v>
      </c>
      <c r="IE229" s="37"/>
      <c r="IF229" s="37"/>
      <c r="IG229" s="37"/>
      <c r="IH229" s="37"/>
      <c r="II229" s="37"/>
    </row>
    <row r="230" s="36" customFormat="true" ht="62" hidden="false" customHeight="false" outlineLevel="0" collapsed="false">
      <c r="A230" s="32" t="n">
        <v>16.02</v>
      </c>
      <c r="B230" s="33" t="s">
        <v>237</v>
      </c>
      <c r="C230" s="34"/>
      <c r="D230" s="34" t="n">
        <v>45</v>
      </c>
      <c r="E230" s="38" t="s">
        <v>50</v>
      </c>
      <c r="F230" s="39" t="n">
        <v>103.24</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6.02</v>
      </c>
      <c r="IB230" s="36" t="s">
        <v>237</v>
      </c>
      <c r="ID230" s="36" t="n">
        <v>45</v>
      </c>
      <c r="IE230" s="37" t="s">
        <v>50</v>
      </c>
      <c r="IF230" s="37"/>
      <c r="IG230" s="37"/>
      <c r="IH230" s="37"/>
      <c r="II230" s="37"/>
    </row>
    <row r="231" s="36" customFormat="true" ht="248" hidden="false" customHeight="false" outlineLevel="0" collapsed="false">
      <c r="A231" s="32" t="n">
        <v>16.03</v>
      </c>
      <c r="B231" s="33" t="s">
        <v>238</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16.03</v>
      </c>
      <c r="IB231" s="36" t="s">
        <v>238</v>
      </c>
      <c r="IE231" s="37"/>
      <c r="IF231" s="37"/>
      <c r="IG231" s="37"/>
      <c r="IH231" s="37"/>
      <c r="II231" s="37"/>
    </row>
    <row r="232" s="36" customFormat="true" ht="19.5" hidden="false" customHeight="true" outlineLevel="0" collapsed="false">
      <c r="A232" s="32" t="n">
        <v>16.04</v>
      </c>
      <c r="B232" s="33" t="s">
        <v>239</v>
      </c>
      <c r="C232" s="34"/>
      <c r="D232" s="34" t="n">
        <v>45</v>
      </c>
      <c r="E232" s="38" t="s">
        <v>50</v>
      </c>
      <c r="F232" s="39" t="n">
        <v>447.61</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16.04</v>
      </c>
      <c r="IB232" s="36" t="s">
        <v>239</v>
      </c>
      <c r="ID232" s="36" t="n">
        <v>45</v>
      </c>
      <c r="IE232" s="37" t="s">
        <v>50</v>
      </c>
      <c r="IF232" s="37"/>
      <c r="IG232" s="37"/>
      <c r="IH232" s="37"/>
      <c r="II232" s="37"/>
    </row>
    <row r="233" s="36" customFormat="true" ht="19.5" hidden="false" customHeight="true" outlineLevel="0" collapsed="false">
      <c r="A233" s="32" t="n">
        <v>17</v>
      </c>
      <c r="B233" s="33" t="s">
        <v>240</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17</v>
      </c>
      <c r="IB233" s="50" t="s">
        <v>240</v>
      </c>
      <c r="IE233" s="37"/>
      <c r="IF233" s="37"/>
      <c r="IG233" s="37"/>
      <c r="IH233" s="37"/>
      <c r="II233" s="37"/>
    </row>
    <row r="234" s="36" customFormat="true" ht="80" hidden="false" customHeight="true" outlineLevel="0" collapsed="false">
      <c r="A234" s="32" t="n">
        <v>17.01</v>
      </c>
      <c r="B234" s="33" t="s">
        <v>241</v>
      </c>
      <c r="C234" s="34"/>
      <c r="D234" s="34" t="n">
        <v>18.7</v>
      </c>
      <c r="E234" s="38" t="s">
        <v>242</v>
      </c>
      <c r="F234" s="39" t="n">
        <v>5270.98</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17.01</v>
      </c>
      <c r="IB234" s="50" t="s">
        <v>241</v>
      </c>
      <c r="ID234" s="36" t="n">
        <v>18.7</v>
      </c>
      <c r="IE234" s="37" t="s">
        <v>242</v>
      </c>
      <c r="IF234" s="37"/>
      <c r="IG234" s="37"/>
      <c r="IH234" s="37"/>
      <c r="II234" s="37"/>
    </row>
    <row r="235" s="36" customFormat="true" ht="46.5" hidden="false" customHeight="true" outlineLevel="0" collapsed="false">
      <c r="A235" s="32" t="n">
        <v>17.02</v>
      </c>
      <c r="B235" s="33" t="s">
        <v>243</v>
      </c>
      <c r="C235" s="34"/>
      <c r="D235" s="34" t="n">
        <v>18</v>
      </c>
      <c r="E235" s="38" t="s">
        <v>244</v>
      </c>
      <c r="F235" s="39" t="n">
        <v>1842.17</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7.02</v>
      </c>
      <c r="IB235" s="50" t="s">
        <v>243</v>
      </c>
      <c r="ID235" s="36" t="n">
        <v>18</v>
      </c>
      <c r="IE235" s="37" t="s">
        <v>244</v>
      </c>
      <c r="IF235" s="37"/>
      <c r="IG235" s="37"/>
      <c r="IH235" s="37"/>
      <c r="II235" s="37"/>
    </row>
    <row r="236" s="36" customFormat="true" ht="99.5" hidden="false" customHeight="true" outlineLevel="0" collapsed="false">
      <c r="A236" s="32" t="n">
        <v>17.03</v>
      </c>
      <c r="B236" s="33" t="s">
        <v>245</v>
      </c>
      <c r="C236" s="34"/>
      <c r="D236" s="34" t="n">
        <v>18</v>
      </c>
      <c r="E236" s="38" t="s">
        <v>244</v>
      </c>
      <c r="F236" s="39" t="n">
        <v>6211.31</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17.03</v>
      </c>
      <c r="IB236" s="50" t="s">
        <v>245</v>
      </c>
      <c r="ID236" s="36" t="n">
        <v>18</v>
      </c>
      <c r="IE236" s="37" t="s">
        <v>244</v>
      </c>
      <c r="IF236" s="37"/>
      <c r="IG236" s="37"/>
      <c r="IH236" s="37"/>
      <c r="II236" s="37"/>
    </row>
    <row r="237" s="36" customFormat="true" ht="49.5" hidden="false" customHeight="true" outlineLevel="0" collapsed="false">
      <c r="A237" s="32" t="n">
        <v>17.04</v>
      </c>
      <c r="B237" s="33" t="s">
        <v>246</v>
      </c>
      <c r="C237" s="34"/>
      <c r="D237" s="34" t="n">
        <v>24</v>
      </c>
      <c r="E237" s="38" t="s">
        <v>244</v>
      </c>
      <c r="F237" s="39" t="n">
        <v>1164.4</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17.04</v>
      </c>
      <c r="IB237" s="50" t="s">
        <v>246</v>
      </c>
      <c r="ID237" s="36" t="n">
        <v>24</v>
      </c>
      <c r="IE237" s="37" t="s">
        <v>244</v>
      </c>
      <c r="IF237" s="37"/>
      <c r="IG237" s="37"/>
      <c r="IH237" s="37"/>
      <c r="II237" s="37"/>
    </row>
    <row r="238" s="36" customFormat="true" ht="52" hidden="false" customHeight="true" outlineLevel="0" collapsed="false">
      <c r="A238" s="32" t="n">
        <v>17.05</v>
      </c>
      <c r="B238" s="33" t="s">
        <v>247</v>
      </c>
      <c r="C238" s="34"/>
      <c r="D238" s="34" t="n">
        <v>12</v>
      </c>
      <c r="E238" s="38" t="s">
        <v>244</v>
      </c>
      <c r="F238" s="39" t="n">
        <v>2873.3</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7.05</v>
      </c>
      <c r="IB238" s="50" t="s">
        <v>247</v>
      </c>
      <c r="ID238" s="36" t="n">
        <v>12</v>
      </c>
      <c r="IE238" s="37" t="s">
        <v>244</v>
      </c>
      <c r="IF238" s="37"/>
      <c r="IG238" s="37"/>
      <c r="IH238" s="37"/>
      <c r="II238" s="37"/>
    </row>
    <row r="239" s="36" customFormat="true" ht="51.5" hidden="false" customHeight="true" outlineLevel="0" collapsed="false">
      <c r="A239" s="32" t="n">
        <v>17.06</v>
      </c>
      <c r="B239" s="33" t="s">
        <v>248</v>
      </c>
      <c r="C239" s="34"/>
      <c r="D239" s="34" t="n">
        <v>60</v>
      </c>
      <c r="E239" s="38" t="s">
        <v>244</v>
      </c>
      <c r="F239" s="39" t="n">
        <v>308.64</v>
      </c>
      <c r="G239" s="40"/>
      <c r="H239" s="41"/>
      <c r="I239" s="42" t="s">
        <v>44</v>
      </c>
      <c r="J239" s="43" t="n">
        <f aca="false">IF(I239="Less(-)",-1,1)</f>
        <v>1</v>
      </c>
      <c r="K239" s="41" t="s">
        <v>45</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17.06</v>
      </c>
      <c r="IB239" s="50" t="s">
        <v>248</v>
      </c>
      <c r="ID239" s="36" t="n">
        <v>60</v>
      </c>
      <c r="IE239" s="37" t="s">
        <v>244</v>
      </c>
      <c r="IF239" s="37"/>
      <c r="IG239" s="37"/>
      <c r="IH239" s="37"/>
      <c r="II239" s="37"/>
    </row>
    <row r="240" s="36" customFormat="true" ht="36.5" hidden="false" customHeight="true" outlineLevel="0" collapsed="false">
      <c r="A240" s="32" t="n">
        <v>17.07</v>
      </c>
      <c r="B240" s="33" t="s">
        <v>249</v>
      </c>
      <c r="C240" s="34"/>
      <c r="D240" s="34" t="n">
        <v>36</v>
      </c>
      <c r="E240" s="38" t="s">
        <v>244</v>
      </c>
      <c r="F240" s="39" t="n">
        <v>186.97</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7.07</v>
      </c>
      <c r="IB240" s="50" t="s">
        <v>249</v>
      </c>
      <c r="ID240" s="36" t="n">
        <v>36</v>
      </c>
      <c r="IE240" s="37" t="s">
        <v>244</v>
      </c>
      <c r="IF240" s="37"/>
      <c r="IG240" s="37"/>
      <c r="IH240" s="37"/>
      <c r="II240" s="37"/>
    </row>
    <row r="241" s="36" customFormat="true" ht="125.5" hidden="false" customHeight="true" outlineLevel="0" collapsed="false">
      <c r="A241" s="32" t="n">
        <v>17.08</v>
      </c>
      <c r="B241" s="33" t="s">
        <v>250</v>
      </c>
      <c r="C241" s="34"/>
      <c r="D241" s="34" t="n">
        <v>7.65</v>
      </c>
      <c r="E241" s="38" t="s">
        <v>251</v>
      </c>
      <c r="F241" s="39" t="n">
        <v>4029.81</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17.08</v>
      </c>
      <c r="IB241" s="50" t="s">
        <v>250</v>
      </c>
      <c r="ID241" s="36" t="n">
        <v>7.65</v>
      </c>
      <c r="IE241" s="37" t="s">
        <v>251</v>
      </c>
      <c r="IF241" s="37"/>
      <c r="IG241" s="37"/>
      <c r="IH241" s="37"/>
      <c r="II241" s="37"/>
    </row>
    <row r="242" s="36" customFormat="true" ht="19.5" hidden="false" customHeight="true" outlineLevel="0" collapsed="false">
      <c r="A242" s="32" t="n">
        <v>17.09</v>
      </c>
      <c r="B242" s="33" t="s">
        <v>252</v>
      </c>
      <c r="C242" s="34"/>
      <c r="D242" s="34" t="n">
        <v>126</v>
      </c>
      <c r="E242" s="38" t="s">
        <v>244</v>
      </c>
      <c r="F242" s="39" t="n">
        <v>29.33</v>
      </c>
      <c r="G242" s="40"/>
      <c r="H242" s="41"/>
      <c r="I242" s="42" t="s">
        <v>44</v>
      </c>
      <c r="J242" s="43" t="n">
        <f aca="false">IF(I242="Less(-)",-1,1)</f>
        <v>1</v>
      </c>
      <c r="K242" s="41" t="s">
        <v>45</v>
      </c>
      <c r="L242" s="41" t="s">
        <v>4</v>
      </c>
      <c r="M242" s="44"/>
      <c r="N242" s="45"/>
      <c r="O242" s="45"/>
      <c r="P242" s="46"/>
      <c r="Q242" s="45"/>
      <c r="R242" s="45"/>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48" t="e">
        <f aca="false">BA242+SUM(N242:AZ242)</f>
        <v>#VALUE!</v>
      </c>
      <c r="BC242" s="49" t="e">
        <f aca="false">SpellNumber(L242,BB242)</f>
        <v>#VALUE!</v>
      </c>
      <c r="IA242" s="36" t="n">
        <v>17.09</v>
      </c>
      <c r="IB242" s="50" t="s">
        <v>252</v>
      </c>
      <c r="ID242" s="36" t="n">
        <v>126</v>
      </c>
      <c r="IE242" s="37" t="s">
        <v>244</v>
      </c>
      <c r="IF242" s="37"/>
      <c r="IG242" s="37"/>
      <c r="IH242" s="37"/>
      <c r="II242" s="37"/>
    </row>
    <row r="243" s="36" customFormat="true" ht="54.5" hidden="false" customHeight="true" outlineLevel="0" collapsed="false">
      <c r="A243" s="32" t="n">
        <v>17.1</v>
      </c>
      <c r="B243" s="33" t="s">
        <v>253</v>
      </c>
      <c r="C243" s="34"/>
      <c r="D243" s="34" t="n">
        <v>18</v>
      </c>
      <c r="E243" s="38" t="s">
        <v>244</v>
      </c>
      <c r="F243" s="39" t="n">
        <v>39.46</v>
      </c>
      <c r="G243" s="40"/>
      <c r="H243" s="41"/>
      <c r="I243" s="42" t="s">
        <v>44</v>
      </c>
      <c r="J243" s="43" t="n">
        <f aca="false">IF(I243="Less(-)",-1,1)</f>
        <v>1</v>
      </c>
      <c r="K243" s="41" t="s">
        <v>45</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8" t="e">
        <f aca="false">BA243+SUM(N243:AZ243)</f>
        <v>#VALUE!</v>
      </c>
      <c r="BC243" s="49" t="e">
        <f aca="false">SpellNumber(L243,BB243)</f>
        <v>#VALUE!</v>
      </c>
      <c r="IA243" s="36" t="n">
        <v>17.1</v>
      </c>
      <c r="IB243" s="50" t="s">
        <v>253</v>
      </c>
      <c r="ID243" s="36" t="n">
        <v>18</v>
      </c>
      <c r="IE243" s="37" t="s">
        <v>244</v>
      </c>
      <c r="IF243" s="37"/>
      <c r="IG243" s="37"/>
      <c r="IH243" s="37"/>
      <c r="II243" s="37"/>
    </row>
    <row r="244" s="36" customFormat="true" ht="51.5" hidden="false" customHeight="true" outlineLevel="0" collapsed="false">
      <c r="A244" s="32" t="n">
        <v>17.11</v>
      </c>
      <c r="B244" s="33" t="s">
        <v>254</v>
      </c>
      <c r="C244" s="34"/>
      <c r="D244" s="34" t="n">
        <v>229</v>
      </c>
      <c r="E244" s="38" t="s">
        <v>255</v>
      </c>
      <c r="F244" s="39" t="n">
        <v>8.77</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7.11</v>
      </c>
      <c r="IB244" s="50" t="s">
        <v>254</v>
      </c>
      <c r="ID244" s="36" t="n">
        <v>229</v>
      </c>
      <c r="IE244" s="37" t="s">
        <v>255</v>
      </c>
      <c r="IF244" s="37"/>
      <c r="IG244" s="37"/>
      <c r="IH244" s="37"/>
      <c r="II244" s="37"/>
    </row>
    <row r="245" s="36" customFormat="true" ht="62" hidden="false" customHeight="false" outlineLevel="0" collapsed="false">
      <c r="A245" s="32" t="n">
        <v>17.12</v>
      </c>
      <c r="B245" s="33" t="s">
        <v>256</v>
      </c>
      <c r="C245" s="34"/>
      <c r="D245" s="34" t="n">
        <v>6</v>
      </c>
      <c r="E245" s="38" t="s">
        <v>244</v>
      </c>
      <c r="F245" s="39" t="n">
        <v>809.29</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6" t="n">
        <v>17.12</v>
      </c>
      <c r="IB245" s="36" t="s">
        <v>256</v>
      </c>
      <c r="ID245" s="36" t="n">
        <v>6</v>
      </c>
      <c r="IE245" s="37" t="s">
        <v>244</v>
      </c>
      <c r="IF245" s="37"/>
      <c r="IG245" s="37"/>
      <c r="IH245" s="37"/>
      <c r="II245" s="37"/>
    </row>
    <row r="246" s="36" customFormat="true" ht="50.5" hidden="false" customHeight="true" outlineLevel="0" collapsed="false">
      <c r="A246" s="32" t="n">
        <v>17.13</v>
      </c>
      <c r="B246" s="33" t="s">
        <v>257</v>
      </c>
      <c r="C246" s="34"/>
      <c r="D246" s="34" t="n">
        <v>24</v>
      </c>
      <c r="E246" s="38" t="s">
        <v>244</v>
      </c>
      <c r="F246" s="39" t="n">
        <v>4291.98</v>
      </c>
      <c r="G246" s="40"/>
      <c r="H246" s="41"/>
      <c r="I246" s="42" t="s">
        <v>44</v>
      </c>
      <c r="J246" s="43" t="n">
        <f aca="false">IF(I246="Less(-)",-1,1)</f>
        <v>1</v>
      </c>
      <c r="K246" s="41" t="s">
        <v>45</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7.13</v>
      </c>
      <c r="IB246" s="50" t="s">
        <v>257</v>
      </c>
      <c r="ID246" s="36" t="n">
        <v>24</v>
      </c>
      <c r="IE246" s="37" t="s">
        <v>244</v>
      </c>
      <c r="IF246" s="37"/>
      <c r="IG246" s="37"/>
      <c r="IH246" s="37"/>
      <c r="II246" s="37"/>
    </row>
    <row r="247" s="36" customFormat="true" ht="54" hidden="false" customHeight="true" outlineLevel="0" collapsed="false">
      <c r="A247" s="32" t="n">
        <v>17.14</v>
      </c>
      <c r="B247" s="33" t="s">
        <v>258</v>
      </c>
      <c r="C247" s="34"/>
      <c r="D247" s="34" t="n">
        <v>18</v>
      </c>
      <c r="E247" s="38" t="s">
        <v>244</v>
      </c>
      <c r="F247" s="39" t="n">
        <v>1747.92</v>
      </c>
      <c r="G247" s="40"/>
      <c r="H247" s="41"/>
      <c r="I247" s="42" t="s">
        <v>44</v>
      </c>
      <c r="J247" s="43" t="n">
        <f aca="false">IF(I247="Less(-)",-1,1)</f>
        <v>1</v>
      </c>
      <c r="K247" s="41" t="s">
        <v>45</v>
      </c>
      <c r="L247" s="41" t="s">
        <v>4</v>
      </c>
      <c r="M247" s="44"/>
      <c r="N247" s="45"/>
      <c r="O247" s="45"/>
      <c r="P247" s="46"/>
      <c r="Q247" s="45"/>
      <c r="R247" s="45"/>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48" t="e">
        <f aca="false">BA247+SUM(N247:AZ247)</f>
        <v>#VALUE!</v>
      </c>
      <c r="BC247" s="49" t="e">
        <f aca="false">SpellNumber(L247,BB247)</f>
        <v>#VALUE!</v>
      </c>
      <c r="IA247" s="36" t="n">
        <v>17.14</v>
      </c>
      <c r="IB247" s="50" t="s">
        <v>258</v>
      </c>
      <c r="ID247" s="36" t="n">
        <v>18</v>
      </c>
      <c r="IE247" s="37" t="s">
        <v>244</v>
      </c>
      <c r="IF247" s="37"/>
      <c r="IG247" s="37"/>
      <c r="IH247" s="37"/>
      <c r="II247" s="37"/>
    </row>
    <row r="248" s="36" customFormat="true" ht="52.5" hidden="false" customHeight="true" outlineLevel="0" collapsed="false">
      <c r="A248" s="32" t="n">
        <v>17.15</v>
      </c>
      <c r="B248" s="33" t="s">
        <v>259</v>
      </c>
      <c r="C248" s="34"/>
      <c r="D248" s="34" t="n">
        <v>18</v>
      </c>
      <c r="E248" s="38" t="s">
        <v>244</v>
      </c>
      <c r="F248" s="39" t="n">
        <v>3812.63</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7.15</v>
      </c>
      <c r="IB248" s="50" t="s">
        <v>259</v>
      </c>
      <c r="ID248" s="36" t="n">
        <v>18</v>
      </c>
      <c r="IE248" s="37" t="s">
        <v>244</v>
      </c>
      <c r="IF248" s="37"/>
      <c r="IG248" s="37"/>
      <c r="IH248" s="37"/>
      <c r="II248" s="37"/>
    </row>
    <row r="249" s="36" customFormat="true" ht="65.5" hidden="false" customHeight="true" outlineLevel="0" collapsed="false">
      <c r="A249" s="32" t="n">
        <v>17.16</v>
      </c>
      <c r="B249" s="33" t="s">
        <v>260</v>
      </c>
      <c r="C249" s="34"/>
      <c r="D249" s="34" t="n">
        <v>9</v>
      </c>
      <c r="E249" s="38" t="s">
        <v>244</v>
      </c>
      <c r="F249" s="39" t="n">
        <v>2288.44</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7.16</v>
      </c>
      <c r="IB249" s="50" t="s">
        <v>260</v>
      </c>
      <c r="ID249" s="36" t="n">
        <v>9</v>
      </c>
      <c r="IE249" s="37" t="s">
        <v>244</v>
      </c>
      <c r="IF249" s="37"/>
      <c r="IG249" s="37"/>
      <c r="IH249" s="37"/>
      <c r="II249" s="37"/>
    </row>
    <row r="250" s="36" customFormat="true" ht="142.5" hidden="false" customHeight="true" outlineLevel="0" collapsed="false">
      <c r="A250" s="32" t="n">
        <v>17.17</v>
      </c>
      <c r="B250" s="33" t="s">
        <v>261</v>
      </c>
      <c r="C250" s="34"/>
      <c r="D250" s="34" t="n">
        <v>4000</v>
      </c>
      <c r="E250" s="38" t="s">
        <v>262</v>
      </c>
      <c r="F250" s="39" t="n">
        <v>3.51</v>
      </c>
      <c r="G250" s="40"/>
      <c r="H250" s="41"/>
      <c r="I250" s="42" t="s">
        <v>44</v>
      </c>
      <c r="J250" s="43" t="n">
        <f aca="false">IF(I250="Less(-)",-1,1)</f>
        <v>1</v>
      </c>
      <c r="K250" s="41" t="s">
        <v>45</v>
      </c>
      <c r="L250" s="41" t="s">
        <v>4</v>
      </c>
      <c r="M250" s="44"/>
      <c r="N250" s="45"/>
      <c r="O250" s="45"/>
      <c r="P250" s="46"/>
      <c r="Q250" s="45"/>
      <c r="R250" s="45"/>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8" t="e">
        <f aca="false">BA250+SUM(N250:AZ250)</f>
        <v>#VALUE!</v>
      </c>
      <c r="BC250" s="49" t="e">
        <f aca="false">SpellNumber(L250,BB250)</f>
        <v>#VALUE!</v>
      </c>
      <c r="IA250" s="36" t="n">
        <v>17.17</v>
      </c>
      <c r="IB250" s="50" t="s">
        <v>261</v>
      </c>
      <c r="ID250" s="36" t="n">
        <v>4000</v>
      </c>
      <c r="IE250" s="37" t="s">
        <v>262</v>
      </c>
      <c r="IF250" s="37"/>
      <c r="IG250" s="37"/>
      <c r="IH250" s="37"/>
      <c r="II250" s="37"/>
    </row>
    <row r="251" s="36" customFormat="true" ht="55" hidden="false" customHeight="true" outlineLevel="0" collapsed="false">
      <c r="A251" s="32" t="n">
        <v>17.18</v>
      </c>
      <c r="B251" s="33" t="s">
        <v>263</v>
      </c>
      <c r="C251" s="34"/>
      <c r="D251" s="34" t="n">
        <v>600</v>
      </c>
      <c r="E251" s="38" t="s">
        <v>50</v>
      </c>
      <c r="F251" s="39" t="n">
        <v>136.61</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7.18</v>
      </c>
      <c r="IB251" s="50" t="s">
        <v>263</v>
      </c>
      <c r="ID251" s="36" t="n">
        <v>600</v>
      </c>
      <c r="IE251" s="37" t="s">
        <v>50</v>
      </c>
      <c r="IF251" s="37"/>
      <c r="IG251" s="37"/>
      <c r="IH251" s="37"/>
      <c r="II251" s="37"/>
    </row>
    <row r="252" customFormat="false" ht="42" hidden="false" customHeight="false" outlineLevel="0" collapsed="false">
      <c r="A252" s="51" t="s">
        <v>264</v>
      </c>
      <c r="B252" s="52"/>
      <c r="C252" s="53"/>
      <c r="D252" s="54"/>
      <c r="E252" s="54"/>
      <c r="F252" s="54"/>
      <c r="G252" s="54"/>
      <c r="H252" s="55"/>
      <c r="I252" s="55"/>
      <c r="J252" s="55"/>
      <c r="K252" s="55"/>
      <c r="L252" s="5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57" t="e">
        <f aca="false">SUM(BA13:BA251)</f>
        <v>#VALUE!</v>
      </c>
      <c r="BB252" s="57" t="e">
        <f aca="false">SUM(BB13:BB251)</f>
        <v>#VALUE!</v>
      </c>
      <c r="BC252" s="58" t="e">
        <f aca="false">SpellNumber($E$2,BB252)</f>
        <v>#VALUE!</v>
      </c>
    </row>
    <row r="253" customFormat="false" ht="46.9" hidden="false" customHeight="true" outlineLevel="0" collapsed="false">
      <c r="A253" s="59" t="s">
        <v>265</v>
      </c>
      <c r="B253" s="60"/>
      <c r="C253" s="61"/>
      <c r="D253" s="62"/>
      <c r="E253" s="63" t="s">
        <v>266</v>
      </c>
      <c r="F253" s="64"/>
      <c r="G253" s="65"/>
      <c r="H253" s="66"/>
      <c r="I253" s="66"/>
      <c r="J253" s="66"/>
      <c r="K253" s="67"/>
      <c r="L253" s="68"/>
      <c r="M253" s="69"/>
      <c r="N253" s="70"/>
      <c r="O253" s="36"/>
      <c r="P253" s="36"/>
      <c r="Q253" s="36"/>
      <c r="R253" s="36"/>
      <c r="S253" s="36"/>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1" t="n">
        <f aca="false">IF(ISBLANK(F253),0,IF(E253="Excess (+)",ROUND(BA252+(BA252*F253),2),IF(E253="Less (-)",ROUND(BA252+(BA252*F253*(-1)),2),IF(E253="At Par",BA252,0))))</f>
        <v>0</v>
      </c>
      <c r="BB253" s="72" t="n">
        <f aca="false">ROUND(BA253,0)</f>
        <v>0</v>
      </c>
      <c r="BC253" s="73" t="e">
        <f aca="false">SpellNumber($E$2,BB253)</f>
        <v>#VALUE!</v>
      </c>
    </row>
    <row r="254" customFormat="false" ht="46.15" hidden="false" customHeight="true" outlineLevel="0" collapsed="false">
      <c r="A254" s="74" t="s">
        <v>267</v>
      </c>
      <c r="B254" s="75"/>
      <c r="C254" s="76" t="e">
        <f aca="false">SpellNumber($E$2,BB253)</f>
        <v>#VALUE!</v>
      </c>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row>
  </sheetData>
  <sheetProtection sheet="true" password="8f23"/>
  <mergeCells count="111">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D29:BC29"/>
    <mergeCell ref="D32:BC32"/>
    <mergeCell ref="D34:BC34"/>
    <mergeCell ref="D35:BC35"/>
    <mergeCell ref="D37:BC37"/>
    <mergeCell ref="D40:BC40"/>
    <mergeCell ref="D43:BC43"/>
    <mergeCell ref="D44:BC44"/>
    <mergeCell ref="D45:BC45"/>
    <mergeCell ref="D47:BC47"/>
    <mergeCell ref="D51:BC51"/>
    <mergeCell ref="D54:BC54"/>
    <mergeCell ref="D55:BC55"/>
    <mergeCell ref="D57:BC57"/>
    <mergeCell ref="D59:BC59"/>
    <mergeCell ref="D61:BC61"/>
    <mergeCell ref="D63:BC63"/>
    <mergeCell ref="D65:BC65"/>
    <mergeCell ref="D67:BC67"/>
    <mergeCell ref="D69:BC69"/>
    <mergeCell ref="D70:BC70"/>
    <mergeCell ref="D73:BC73"/>
    <mergeCell ref="D75:BC75"/>
    <mergeCell ref="D76:BC76"/>
    <mergeCell ref="D78:BC78"/>
    <mergeCell ref="D81:BC81"/>
    <mergeCell ref="D84:BC84"/>
    <mergeCell ref="D86:BC86"/>
    <mergeCell ref="D89:BC89"/>
    <mergeCell ref="D91:BC91"/>
    <mergeCell ref="D95:BC95"/>
    <mergeCell ref="D97:BC97"/>
    <mergeCell ref="D100:BC100"/>
    <mergeCell ref="D102:BC102"/>
    <mergeCell ref="D104:BC104"/>
    <mergeCell ref="D109:BC109"/>
    <mergeCell ref="D110:BC110"/>
    <mergeCell ref="D114:BC114"/>
    <mergeCell ref="D116:BC116"/>
    <mergeCell ref="D120:BC120"/>
    <mergeCell ref="D122:BC122"/>
    <mergeCell ref="D123:BC123"/>
    <mergeCell ref="D125:BC125"/>
    <mergeCell ref="D127:BC127"/>
    <mergeCell ref="D129:BC129"/>
    <mergeCell ref="D130:BC130"/>
    <mergeCell ref="D132:BC132"/>
    <mergeCell ref="D133:BC133"/>
    <mergeCell ref="D135:BC135"/>
    <mergeCell ref="D136:BC136"/>
    <mergeCell ref="D138:BC138"/>
    <mergeCell ref="D139:BC139"/>
    <mergeCell ref="D141:BC141"/>
    <mergeCell ref="D142:BC142"/>
    <mergeCell ref="D144:BC144"/>
    <mergeCell ref="D146:BC146"/>
    <mergeCell ref="D149:BC149"/>
    <mergeCell ref="D150:BC150"/>
    <mergeCell ref="D152:BC152"/>
    <mergeCell ref="D154:BC154"/>
    <mergeCell ref="D155:BC155"/>
    <mergeCell ref="D161:BC161"/>
    <mergeCell ref="D164:BC164"/>
    <mergeCell ref="D168:BC168"/>
    <mergeCell ref="D170:BC170"/>
    <mergeCell ref="D175:BC175"/>
    <mergeCell ref="D177:BC177"/>
    <mergeCell ref="D178:BC178"/>
    <mergeCell ref="D180:BC180"/>
    <mergeCell ref="D182:BC182"/>
    <mergeCell ref="D186:BC186"/>
    <mergeCell ref="D193:BC193"/>
    <mergeCell ref="D195:BC195"/>
    <mergeCell ref="D197:BC197"/>
    <mergeCell ref="D199:BC199"/>
    <mergeCell ref="D202:BC202"/>
    <mergeCell ref="D203:BC203"/>
    <mergeCell ref="D206:BC206"/>
    <mergeCell ref="D207:BC207"/>
    <mergeCell ref="D209:BC209"/>
    <mergeCell ref="D211:BC211"/>
    <mergeCell ref="D212:BC212"/>
    <mergeCell ref="D214:BC214"/>
    <mergeCell ref="D216:BC216"/>
    <mergeCell ref="D217:BC217"/>
    <mergeCell ref="D220:BC220"/>
    <mergeCell ref="D222:BC222"/>
    <mergeCell ref="D223:BC223"/>
    <mergeCell ref="D224:BC224"/>
    <mergeCell ref="D226:BC226"/>
    <mergeCell ref="D228:BC228"/>
    <mergeCell ref="D229:BC229"/>
    <mergeCell ref="D231:BC231"/>
    <mergeCell ref="D233:BC233"/>
    <mergeCell ref="C254:BC25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3" type="decimal">
      <formula1>IF(E253="Select",-1,IF(E253="At Par",0,0))</formula1>
      <formula2>IF(E253="Select",-1,IF(E253="At Par",0,0.99))</formula2>
    </dataValidation>
    <dataValidation allowBlank="true" errorStyle="stop" operator="between" showDropDown="false" showErrorMessage="true" showInputMessage="false" sqref="E25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3" type="decimal">
      <formula1>0</formula1>
      <formula2>IF('[5]'!E253&lt;&gt;"Select",99.9,0)</formula2>
    </dataValidation>
    <dataValidation allowBlank="true" errorStyle="stop" operator="between" prompt="Please enter Units in text" promptTitle="Units" showDropDown="false" showErrorMessage="true" showInputMessage="true" sqref="D15:E15 D18:E18 D20:E20 D23:E23 D25:E26 D28:E28 D30:E31 D33:E33 D36:E36 D38:E39 D41:E42 D46:E46 D48:E50 D52:E53 D56:E56 D58:E58 D60:E60 D62:E62 D64:E64 D66:E66 D68:E68 D71:E72 D74:E74 D77:E77 D79:E80 D82:E83 D85:E85 D87:E88 D90:E90 D92:E94 D96:E96 D98:E99 D101:E101 D103:E103 D105:E108 D111:E113 D115:E115 D117:E119 D121:E121 D124:E124 D126:E126 D128:E128 D131:E131 D134:E134 D137:E137 D140:E140 D143:E143 D145:E145 D147:E148 D151:E151 D153:E153 D156:E160 D162:E163 D165:E167 D169:E169 D171:E174 D176:E176 D179:E179 D181:E181 D183:E185 D187:E192 D194:E194 D196:E196 D198:E198 D200:E201 D204:E205 D208:E208 D210:E210 D213:E213 D215:E215 D218:E219 D221:E221 D225:E225 D227:E227 D230:E230 D232:E232 D234:E2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F26 F28 F30:F31 F33 F36 F38:F39 F41:F42 F46 F48:F50 F52:F53 F56 F58 F60 F62 F64 F66 F68 F71:F72 F74 F77 F79:F80 F82:F83 F85 F87:F88 F90 F92:F94 F96 F98:F99 F101 F103 F105:F108 F111:F113 F115 F117:F119 F121 F124 F126 F128 F131 F134 F137 F140 F143 F145 F147:F148 F151 F153 F156:F160 F162:F163 F165:F167 F169 F171:F174 F176 F179 F181 F183:F185 F187:F192 F194 F196 F198 F200:F201 F204:F205 F208 F210 F213 F215 F218:F219 F221 F225 F227 F230 F232 F234:F251" type="decimal">
      <formula1>0</formula1>
      <formula2>999999999999999</formula2>
    </dataValidation>
    <dataValidation allowBlank="true" errorStyle="stop" operator="between" showDropDown="false" showErrorMessage="true" showInputMessage="false" sqref="D13:D14 K15 D16:D17 K18 D19 K20 D21:D22 K23 D24 K25:K26 D27 K28 D29 K30:K31 D32 K33 D34:D35 K36 D37 K38:K39 D40 K41:K42 D43:D45 K46 D47 K48:K50 D51 K52:K53 D54:D55 K56 D57 K58 D59 K60 D61 K62 D63 K64 D65 K66 D67 K68 D69:D70 K71:K72 D73 K74 D75:D76 K77 D78 K79:K80 D81 K82:K83 D84 K85 D86 K87:K88 D89 K90 D91 K92:K94 D95 K96 D97 K98:K99 D100 K101 D102 K103 D104 K105:K108 D109:D110 K111:K113 D114 K115 D116 K117:K119 D120 K121 D122:D123 K124 D125 K126 D127 K128 D129:D130 K131 D132:D133 K134 D135:D136 K137 D138:D139 K140 D141:D142 K143 D144 K145 D146 K147:K148 D149:D150 K151 D152 K153 D154:D155 K156:K160 D161 K162:K163 D164 K165:K167 D168 K169 D170 K171:K174 D175 K176 D177:D178 K179 D180 K181 D182 K183:K185 D186 K187:K192 D193 K194 D195 K196 D197 K198 D199 K200:K201 D202:D203 K204:K205 D206:D207 K208 D209 K210 D211:D212 K213 D214 K215 D216:D217 K218:K219 D220 K221 D222:D224 K225 D226 K227 D228:D229 K230 D231 K232 D233 K234:K25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8:H28 G30:H31 G33:H33 G36:H36 G38:H39 G41:H42 G46:H46 G48:H50 G52:H53 G56:H56 G58:H58 G60:H60 G62:H62 G64:H64 G66:H66 G68:H68 G71:H72 G74:H74 G77:H77 G79:H80 G82:H83 G85:H85 G87:H88 G90:H90 G92:H94 G96:H96 G98:H99 G101:H101 G103:H103 G105:H108 G111:H113 G115:H115 G117:H119 G121:H121 G124:H124 G126:H126 G128:H128 G131:H131 G134:H134 G137:H137 G140:H140 G143:H143 G145:H145 G147:H148 G151:H151 G153:H153 G156:H160 G162:H163 G165:H167 G169:H169 G171:H174 G176:H176 G179:H179 G181:H181 G183:H185 G187:H192 G194:H194 G196:H196 G198:H198 G200:H201 G204:H205 G208:H208 G210:H210 G213:H213 G215:H215 G218:H219 G221:H221 G225:H225 G227:H227 G230:H230 G232:H232 G234:H25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8 J30:J31 J33 J36 J38:J39 J41:J42 J46 J48:J50 J52:J53 J56 J58 J60 J62 J64 J66 J68 J71:J72 J74 J77 J79:J80 J82:J83 J85 J87:J88 J90 J92:J94 J96 J98:J99 J101 J103 J105:J108 J111:J113 J115 J117:J119 J121 J124 J126 J128 J131 J134 J137 J140 J143 J145 J147:J148 J151 J153 J156:J160 J162:J163 J165:J167 J169 J171:J174 J176 J179 J181 J183:J185 J187:J192 J194 J196 J198 J200:J201 J204:J205 J208 J210 J213 J215 J218:J219 J221 J225 J227 J230 J232 J234:J251" type="none">
      <formula1>0</formula1>
      <formula2>0</formula2>
    </dataValidation>
    <dataValidation allowBlank="false" errorStyle="stop" operator="between" showDropDown="false" showErrorMessage="true" showInputMessage="false" sqref="I15 I18 I20 I23 I25:I26 I28 I30:I31 I33 I36 I38:I39 I41:I42 I46 I48:I50 I52:I53 I56 I58 I60 I62 I64 I66 I68 I71:I72 I74 I77 I79:I80 I82:I83 I85 I87:I88 I90 I92:I94 I96 I98:I99 I101 I103 I105:I108 I111:I113 I115 I117:I119 I121 I124 I126 I128 I131 I134 I137 I140 I143 I145 I147:I148 I151 I153 I156:I160 I162:I163 I165:I167 I169 I171:I174 I176 I179 I181 I183:I185 I187:I192 I194 I196 I198 I200:I201 I204:I205 I208 I210 I213 I215 I218:I219 I221 I225 I227 I230 I232 I234:I2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8:O28 N30:O31 N33:O33 N36:O36 N38:O39 N41:O42 N46:O46 N48:O50 N52:O53 N56:O56 N58:O58 N60:O60 N62:O62 N64:O64 N66:O66 N68:O68 N71:O72 N74:O74 N77:O77 N79:O80 N82:O83 N85:O85 N87:O88 N90:O90 N92:O94 N96:O96 N98:O99 N101:O101 N103:O103 N105:O108 N111:O113 N115:O115 N117:O119 N121:O121 N124:O124 N126:O126 N128:O128 N131:O131 N134:O134 N137:O137 N140:O140 N143:O143 N145:O145 N147:O148 N151:O151 N153:O153 N156:O160 N162:O163 N165:O167 N169:O169 N171:O174 N176:O176 N179:O179 N181:O181 N183:O185 N187:O192 N194:O194 N196:O196 N198:O198 N200:O201 N204:O205 N208:O208 N210:O210 N213:O213 N215:O215 N218:O219 N221:O221 N225:O225 N227:O227 N230:O230 N232:O232 N234:O2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8 R30:R31 R33 R36 R38:R39 R41:R42 R46 R48:R50 R52:R53 R56 R58 R60 R62 R64 R66 R68 R71:R72 R74 R77 R79:R80 R82:R83 R85 R87:R88 R90 R92:R94 R96 R98:R99 R101 R103 R105:R108 R111:R113 R115 R117:R119 R121 R124 R126 R128 R131 R134 R137 R140 R143 R145 R147:R148 R151 R153 R156:R160 R162:R163 R165:R167 R169 R171:R174 R176 R179 R181 R183:R185 R187:R192 R194 R196 R198 R200:R201 R204:R205 R208 R210 R213 R215 R218:R219 R221 R225 R227 R230 R232 R234:R2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8 Q30:Q31 Q33 Q36 Q38:Q39 Q41:Q42 Q46 Q48:Q50 Q52:Q53 Q56 Q58 Q60 Q62 Q64 Q66 Q68 Q71:Q72 Q74 Q77 Q79:Q80 Q82:Q83 Q85 Q87:Q88 Q90 Q92:Q94 Q96 Q98:Q99 Q101 Q103 Q105:Q108 Q111:Q113 Q115 Q117:Q119 Q121 Q124 Q126 Q128 Q131 Q134 Q137 Q140 Q143 Q145 Q147:Q148 Q151 Q153 Q156:Q160 Q162:Q163 Q165:Q167 Q169 Q171:Q174 Q176 Q179 Q181 Q183:Q185 Q187:Q192 Q194 Q196 Q198 Q200:Q201 Q204:Q205 Q208 Q210 Q213 Q215 Q218:Q219 Q221 Q225 Q227 Q230 Q232 Q234:Q2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8 M30:M31 M33 M36 M38:M39 M41:M42 M46 M48:M50 M52:M53 M56 M58 M60 M62 M64 M66 M68 M71:M72 M74 M77 M79:M80 M82:M83 M85 M87:M88 M90 M92:M94 M96 M98:M99 M101 M103 M105:M108 M111:M113 M115 M117:M119 M121 M124 M126 M128 M131 M134 M137 M140 M143 M145 M147:M148 M151 M153 M156:M160 M162:M163 M165:M167 M169 M171:M174 M176 M179 M181 M183:M185 M187:M192 M194 M196 M198 M200:M201 M204:M205 M208 M210 M213 M215 M218:M219 M221 M225 M227 M230 M232 M234:M251" type="decimal">
      <formula1>0</formula1>
      <formula2>999999999999999</formula2>
    </dataValidation>
    <dataValidation allowBlank="true" errorStyle="stop" operator="between" showDropDown="false" showErrorMessage="true" showInputMessage="false" sqref="L13:L251" type="list">
      <formula1>"INR"</formula1>
      <formula2>0</formula2>
    </dataValidation>
    <dataValidation allowBlank="true" errorStyle="stop" operator="between" prompt="Please enter text" promptTitle="Itemcode/Make" showDropDown="false" showErrorMessage="true" showInputMessage="true" sqref="C13:C25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5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268</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8-21T07:49: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