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7</xdr:rowOff>
              </xdr:from>
              <xdr:to>
                <xdr:col>64</xdr:col>
                <xdr:colOff>30</xdr:colOff>
                <xdr:row>16</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7</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17</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7</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7</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xdr:rowOff>
              </xdr:from>
              <xdr:to>
                <xdr:col>54</xdr:col>
                <xdr:colOff>327</xdr:colOff>
                <xdr:row>17</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4</xdr:rowOff>
              </xdr:from>
              <xdr:to>
                <xdr:col>54</xdr:col>
                <xdr:colOff>327</xdr:colOff>
                <xdr:row>17</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7</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4</xdr:row>
                <xdr:rowOff>6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8</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1</xdr:rowOff>
              </xdr:from>
              <xdr:to>
                <xdr:col>54</xdr:col>
                <xdr:colOff>327</xdr:colOff>
                <xdr:row>29</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25</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5</xdr:rowOff>
              </xdr:from>
              <xdr:to>
                <xdr:col>54</xdr:col>
                <xdr:colOff>327</xdr:colOff>
                <xdr:row>31</xdr:row>
                <xdr:rowOff>2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26</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xdr:rowOff>
              </xdr:from>
              <xdr:to>
                <xdr:col>54</xdr:col>
                <xdr:colOff>327</xdr:colOff>
                <xdr:row>25</xdr:row>
                <xdr:rowOff>3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8</xdr:rowOff>
              </xdr:from>
              <xdr:to>
                <xdr:col>54</xdr:col>
                <xdr:colOff>327</xdr:colOff>
                <xdr:row>3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xdr:rowOff>
              </xdr:from>
              <xdr:to>
                <xdr:col>54</xdr:col>
                <xdr:colOff>327</xdr:colOff>
                <xdr:row>26</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4</xdr:col>
                <xdr:colOff>327</xdr:colOff>
                <xdr:row>39</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6</xdr:rowOff>
              </xdr:from>
              <xdr:to>
                <xdr:col>54</xdr:col>
                <xdr:colOff>327</xdr:colOff>
                <xdr:row>25</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8</xdr:rowOff>
              </xdr:from>
              <xdr:to>
                <xdr:col>54</xdr:col>
                <xdr:colOff>327</xdr:colOff>
                <xdr:row>24</xdr:row>
                <xdr:rowOff>6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3</xdr:rowOff>
              </xdr:from>
              <xdr:to>
                <xdr:col>54</xdr:col>
                <xdr:colOff>327</xdr:colOff>
                <xdr:row>42</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25</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6</xdr:rowOff>
              </xdr:from>
              <xdr:to>
                <xdr:col>54</xdr:col>
                <xdr:colOff>327</xdr:colOff>
                <xdr:row>28</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8</xdr:rowOff>
              </xdr:from>
              <xdr:to>
                <xdr:col>54</xdr:col>
                <xdr:colOff>327</xdr:colOff>
                <xdr:row>28</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40</xdr:row>
                <xdr:rowOff>6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7</xdr:rowOff>
              </xdr:from>
              <xdr:to>
                <xdr:col>54</xdr:col>
                <xdr:colOff>327</xdr:colOff>
                <xdr:row>29</xdr:row>
                <xdr:rowOff>10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3</xdr:rowOff>
              </xdr:from>
              <xdr:to>
                <xdr:col>54</xdr:col>
                <xdr:colOff>327</xdr:colOff>
                <xdr:row>52</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29</xdr:row>
                <xdr:rowOff>1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9</xdr:rowOff>
              </xdr:from>
              <xdr:to>
                <xdr:col>54</xdr:col>
                <xdr:colOff>327</xdr:colOff>
                <xdr:row>53</xdr:row>
                <xdr:rowOff>5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7</xdr:rowOff>
              </xdr:from>
              <xdr:to>
                <xdr:col>54</xdr:col>
                <xdr:colOff>327</xdr:colOff>
                <xdr:row>29</xdr:row>
                <xdr:rowOff>10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xdr:rowOff>
              </xdr:from>
              <xdr:to>
                <xdr:col>54</xdr:col>
                <xdr:colOff>327</xdr:colOff>
                <xdr:row>56</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3</xdr:rowOff>
              </xdr:from>
              <xdr:to>
                <xdr:col>54</xdr:col>
                <xdr:colOff>327</xdr:colOff>
                <xdr:row>29</xdr:row>
                <xdr:rowOff>9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3</xdr:rowOff>
              </xdr:from>
              <xdr:to>
                <xdr:col>54</xdr:col>
                <xdr:colOff>327</xdr:colOff>
                <xdr:row>29</xdr:row>
                <xdr:rowOff>5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0</xdr:rowOff>
              </xdr:from>
              <xdr:to>
                <xdr:col>54</xdr:col>
                <xdr:colOff>327</xdr:colOff>
                <xdr:row>60</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7</xdr:rowOff>
              </xdr:from>
              <xdr:to>
                <xdr:col>54</xdr:col>
                <xdr:colOff>327</xdr:colOff>
                <xdr:row>29</xdr:row>
                <xdr:rowOff>3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4</xdr:rowOff>
              </xdr:from>
              <xdr:to>
                <xdr:col>54</xdr:col>
                <xdr:colOff>327</xdr:colOff>
                <xdr:row>63</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4</xdr:col>
                <xdr:colOff>327</xdr:colOff>
                <xdr:row>34</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7</xdr:rowOff>
              </xdr:from>
              <xdr:to>
                <xdr:col>54</xdr:col>
                <xdr:colOff>327</xdr:colOff>
                <xdr:row>34</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7</xdr:rowOff>
              </xdr:from>
              <xdr:to>
                <xdr:col>54</xdr:col>
                <xdr:colOff>327</xdr:colOff>
                <xdr:row>31</xdr:row>
                <xdr:rowOff>5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7</xdr:rowOff>
              </xdr:from>
              <xdr:to>
                <xdr:col>54</xdr:col>
                <xdr:colOff>327</xdr:colOff>
                <xdr:row>30</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9</xdr:rowOff>
              </xdr:from>
              <xdr:to>
                <xdr:col>54</xdr:col>
                <xdr:colOff>327</xdr:colOff>
                <xdr:row>30</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1</xdr:rowOff>
              </xdr:from>
              <xdr:to>
                <xdr:col>54</xdr:col>
                <xdr:colOff>327</xdr:colOff>
                <xdr:row>31</xdr:row>
                <xdr:rowOff>6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6</xdr:rowOff>
              </xdr:from>
              <xdr:to>
                <xdr:col>54</xdr:col>
                <xdr:colOff>327</xdr:colOff>
                <xdr:row>74</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4</xdr:rowOff>
              </xdr:from>
              <xdr:to>
                <xdr:col>54</xdr:col>
                <xdr:colOff>327</xdr:colOff>
                <xdr:row>34</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6</xdr:rowOff>
              </xdr:from>
              <xdr:to>
                <xdr:col>54</xdr:col>
                <xdr:colOff>327</xdr:colOff>
                <xdr:row>34</xdr:row>
                <xdr:rowOff>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4</xdr:row>
                <xdr:rowOff>3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9</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40</xdr:row>
                <xdr:rowOff>5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40</xdr:row>
                <xdr:rowOff>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40</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38</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38</xdr:row>
                <xdr:rowOff>5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87</xdr:rowOff>
              </xdr:from>
              <xdr:to>
                <xdr:col>54</xdr:col>
                <xdr:colOff>327</xdr:colOff>
                <xdr:row>84</xdr:row>
                <xdr:rowOff>7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3</xdr:rowOff>
              </xdr:from>
              <xdr:to>
                <xdr:col>54</xdr:col>
                <xdr:colOff>327</xdr:colOff>
                <xdr:row>40</xdr:row>
                <xdr:rowOff>5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9</xdr:rowOff>
              </xdr:from>
              <xdr:to>
                <xdr:col>54</xdr:col>
                <xdr:colOff>327</xdr:colOff>
                <xdr:row>40</xdr:row>
                <xdr:rowOff>4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0</xdr:rowOff>
              </xdr:from>
              <xdr:to>
                <xdr:col>54</xdr:col>
                <xdr:colOff>327</xdr:colOff>
                <xdr:row>40</xdr:row>
                <xdr:rowOff>4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0</xdr:rowOff>
              </xdr:from>
              <xdr:to>
                <xdr:col>54</xdr:col>
                <xdr:colOff>327</xdr:colOff>
                <xdr:row>39</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0</xdr:rowOff>
              </xdr:from>
              <xdr:to>
                <xdr:col>54</xdr:col>
                <xdr:colOff>327</xdr:colOff>
                <xdr:row>39</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8</xdr:rowOff>
              </xdr:from>
              <xdr:to>
                <xdr:col>54</xdr:col>
                <xdr:colOff>327</xdr:colOff>
                <xdr:row>94</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5</xdr:rowOff>
              </xdr:from>
              <xdr:to>
                <xdr:col>54</xdr:col>
                <xdr:colOff>327</xdr:colOff>
                <xdr:row>39</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4</xdr:rowOff>
              </xdr:from>
              <xdr:to>
                <xdr:col>54</xdr:col>
                <xdr:colOff>327</xdr:colOff>
                <xdr:row>100</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6</xdr:rowOff>
              </xdr:from>
              <xdr:to>
                <xdr:col>54</xdr:col>
                <xdr:colOff>327</xdr:colOff>
                <xdr:row>108</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8</xdr:rowOff>
              </xdr:from>
              <xdr:to>
                <xdr:col>54</xdr:col>
                <xdr:colOff>327</xdr:colOff>
                <xdr:row>117</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4</xdr:col>
                <xdr:colOff>327</xdr:colOff>
                <xdr:row>48</xdr:row>
                <xdr:rowOff>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8</xdr:rowOff>
              </xdr:from>
              <xdr:to>
                <xdr:col>54</xdr:col>
                <xdr:colOff>327</xdr:colOff>
                <xdr:row>48</xdr:row>
                <xdr:rowOff>3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9</xdr:row>
                <xdr:rowOff>1</xdr:rowOff>
              </xdr:from>
              <xdr:to>
                <xdr:col>64</xdr:col>
                <xdr:colOff>30</xdr:colOff>
                <xdr:row>51</xdr:row>
                <xdr:rowOff>4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5</xdr:rowOff>
              </xdr:from>
              <xdr:to>
                <xdr:col>54</xdr:col>
                <xdr:colOff>327</xdr:colOff>
                <xdr:row>129</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0</xdr:row>
                <xdr:rowOff>37</xdr:rowOff>
              </xdr:from>
              <xdr:to>
                <xdr:col>64</xdr:col>
                <xdr:colOff>30</xdr:colOff>
                <xdr:row>51</xdr:row>
                <xdr:rowOff>3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44</xdr:rowOff>
              </xdr:from>
              <xdr:to>
                <xdr:col>64</xdr:col>
                <xdr:colOff>30</xdr:colOff>
                <xdr:row>52</xdr:row>
                <xdr:rowOff>13</xdr:rowOff>
              </xdr:to>
            </anchor>
          </commentPr>
        </mc:Choice>
        <mc:Fallback/>
      </mc:AlternateContent>
    </comment>
  </commentList>
</comments>
</file>

<file path=xl/sharedStrings.xml><?xml version="1.0" encoding="utf-8"?>
<sst xmlns="http://schemas.openxmlformats.org/spreadsheetml/2006/main" count="706" uniqueCount="2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power points and internet points on 6th floor in Room No. 610 &amp; 611 and in common area as per requirment and request by user in Rajeev Motwani Building in the campus at IIT Kanpur.</t>
  </si>
  <si>
    <t xml:space="preserve">Contract No:  11/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3 x 1.5 Sq.mm..</t>
  </si>
  <si>
    <t xml:space="preserve">item2</t>
  </si>
  <si>
    <t xml:space="preserve">Mtr.</t>
  </si>
  <si>
    <t xml:space="preserve">Excess(+)</t>
  </si>
  <si>
    <t xml:space="preserve">Full Conversion</t>
  </si>
  <si>
    <t xml:space="preserve">Construction of chamber for 100mm sluice plates</t>
  </si>
  <si>
    <t xml:space="preserve">3 x 4 Sq.mm..</t>
  </si>
  <si>
    <t xml:space="preserve">item3</t>
  </si>
  <si>
    <t xml:space="preserve">Construction of chamber for 100mm sluices valve</t>
  </si>
  <si>
    <t xml:space="preserve">3 x 10 Sq.mm</t>
  </si>
  <si>
    <t xml:space="preserve">item4</t>
  </si>
  <si>
    <t xml:space="preserve">Supplying, Conveying and fixing spls. Including ea</t>
  </si>
  <si>
    <t xml:space="preserve">3 x 16 Sq.mm..</t>
  </si>
  <si>
    <t xml:space="preserve">item5</t>
  </si>
  <si>
    <t xml:space="preserve">Supply, fixing,  following modular type switch / socket on existing modular plate &amp; switch box including connectins but excluding modular plate etc. as reqd.</t>
  </si>
  <si>
    <t xml:space="preserve">item6</t>
  </si>
  <si>
    <t xml:space="preserve">5/6 Amp switch</t>
  </si>
  <si>
    <t xml:space="preserve">item7</t>
  </si>
  <si>
    <t xml:space="preserve">Nos.</t>
  </si>
  <si>
    <t xml:space="preserve">3 Pin 5/6 Amp. socket outlet</t>
  </si>
  <si>
    <t xml:space="preserve">item8</t>
  </si>
  <si>
    <t xml:space="preserve">Blanking plate</t>
  </si>
  <si>
    <t xml:space="preserve">item9</t>
  </si>
  <si>
    <t xml:space="preserve">Supplying and fixing following modular base &amp; cover plate on existing modular metal boxes etc. as reqd.</t>
  </si>
  <si>
    <t xml:space="preserve">item10</t>
  </si>
  <si>
    <t xml:space="preserve">3 module</t>
  </si>
  <si>
    <t xml:space="preserve">item11</t>
  </si>
  <si>
    <t xml:space="preserve">6 module </t>
  </si>
  <si>
    <t xml:space="preserve">item12</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13</t>
  </si>
  <si>
    <t xml:space="preserve">125 A,36KA,FPMCCB </t>
  </si>
  <si>
    <t xml:space="preserve">item14</t>
  </si>
  <si>
    <t xml:space="preserve">Nos.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 RCCB/ Isolator)</t>
  </si>
  <si>
    <t xml:space="preserve">item15</t>
  </si>
  <si>
    <t xml:space="preserve">4 way (4 + 12), Double door</t>
  </si>
  <si>
    <t xml:space="preserve">item16</t>
  </si>
  <si>
    <t xml:space="preserve">Each</t>
  </si>
  <si>
    <t xml:space="preserve">8 way (4 + 24), Double door</t>
  </si>
  <si>
    <t xml:space="preserve">item17</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t>
  </si>
  <si>
    <t xml:space="preserve">item18</t>
  </si>
  <si>
    <t xml:space="preserve">4-way (4 + 12), Double door</t>
  </si>
  <si>
    <t xml:space="preserve">item19</t>
  </si>
  <si>
    <t xml:space="preserve">Supplying and fixing 5 amps to 32 amps rating, 240 volts, 'C' series, MCB suitable for inductive load of following poles in the existing MCB DB complete with connections, testing and commissioning etc. as reqd.</t>
  </si>
  <si>
    <t xml:space="preserve">item20</t>
  </si>
  <si>
    <t xml:space="preserve">Single Pole</t>
  </si>
  <si>
    <t xml:space="preserve">item21</t>
  </si>
  <si>
    <t xml:space="preserve">Single Pole &amp; Neutral</t>
  </si>
  <si>
    <t xml:space="preserve">item22</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23</t>
  </si>
  <si>
    <t xml:space="preserve">63 A</t>
  </si>
  <si>
    <t xml:space="preserve">item24</t>
  </si>
  <si>
    <t xml:space="preserve">Supplying and fixing Cable End Box (Loose Wire Box) suitable for triple pole and neutral, sheet steel, Vertical MCB distribution board, 415 Volts, on surface/ recess, complete with testing and commissioning etc. as required.</t>
  </si>
  <si>
    <t xml:space="preserve">item25</t>
  </si>
  <si>
    <t xml:space="preserve">Providing and fixing 6 SWG dia GI wire on surface or in recess for loop earthing as  reqd.</t>
  </si>
  <si>
    <t xml:space="preserve">item26</t>
  </si>
  <si>
    <t xml:space="preserve">Laying of one no. PVC insulated, PVC sheathed / XLPE power cable of 1.1kV grade of size exceeding 35 sq.mm. but not exceeding 95 sq.mm. of 1.1kV grade of following place etc. as reqd. </t>
  </si>
  <si>
    <t xml:space="preserve">item27</t>
  </si>
  <si>
    <t xml:space="preserve">On surface with MS clamp</t>
  </si>
  <si>
    <t xml:space="preserve">item28</t>
  </si>
  <si>
    <t xml:space="preserve">Supplying and making indoor end termination with brass compression gland, aluminum lugs for following size of PVC insulated &amp; PVC sheathed/XLPE aluminum cable of 1.1kV grade as reqd.</t>
  </si>
  <si>
    <t xml:space="preserve">item29</t>
  </si>
  <si>
    <t xml:space="preserve">3½x 70 sq.mm.</t>
  </si>
  <si>
    <t xml:space="preserve">item30</t>
  </si>
  <si>
    <t xml:space="preserve">Supply and drawing PVC insulated 3 core round cable of following size  for connection of  equipments / exhaust fan &amp; other work as reqd.</t>
  </si>
  <si>
    <t xml:space="preserve">item31</t>
  </si>
  <si>
    <t xml:space="preserve">2.5 Sq. mm</t>
  </si>
  <si>
    <t xml:space="preserve">item32</t>
  </si>
  <si>
    <t xml:space="preserve">S &amp; F 40 amp to 63 amp rating 240 volts 'C' curve 10 kA MCB of following pole in the existing MCB DB complete with connection, testing &amp; commissioning etc as reqd. ( legrand)         </t>
  </si>
  <si>
    <t xml:space="preserve">item33</t>
  </si>
  <si>
    <t xml:space="preserve">Triple Pole</t>
  </si>
  <si>
    <t xml:space="preserve">item34</t>
  </si>
  <si>
    <t xml:space="preserve">Four Pole </t>
  </si>
  <si>
    <t xml:space="preserve">item35</t>
  </si>
  <si>
    <t xml:space="preserve">Supplying of one  number XLPE power cable of  following size. aluminium conductor, steel  armoured cable of 1.1kV grade as per IS:7098 as reqd complete.</t>
  </si>
  <si>
    <t xml:space="preserve">item36</t>
  </si>
  <si>
    <t xml:space="preserve">item37</t>
  </si>
  <si>
    <t xml:space="preserve">Mtr</t>
  </si>
  <si>
    <t xml:space="preserve">Supply fixing connecting &amp; commissioning of following rating 3 pin Plug top as reqd complete.</t>
  </si>
  <si>
    <t xml:space="preserve">item38</t>
  </si>
  <si>
    <t xml:space="preserve">15/16 Amp</t>
  </si>
  <si>
    <t xml:space="preserve">item39</t>
  </si>
  <si>
    <t xml:space="preserve">Locating fault in wiring rectifying  removing &amp;  restoring supply the same &amp; making good the damages etc as reqd.</t>
  </si>
  <si>
    <t xml:space="preserve">item40</t>
  </si>
  <si>
    <t xml:space="preserve">Laying UTP cable enhanced cat 5/cat 6 cable in existing steel conduit pipe/GI pipe/ raceway / RCC pipe as reqd. the cost shall also include numbering of networking wire from room to rack as reqd. (wire will be supplied by dept) </t>
  </si>
  <si>
    <t xml:space="preserve">item41</t>
  </si>
  <si>
    <t xml:space="preserve">Fixing of RJ-45 modular box with cover plate or I/o box for internet  on surface/ recessed cutting the wall making good the same as required. ( box and cover plate will be supplied by dept.)</t>
  </si>
  <si>
    <t xml:space="preserve">item42</t>
  </si>
  <si>
    <t xml:space="preserve">Fixing internet rack on steel fashtner including cartage from store to site as reqd complete. ( box and cover plate/ Wi-Fi plate will be supplied by dept.)</t>
  </si>
  <si>
    <t xml:space="preserve">item43</t>
  </si>
  <si>
    <t xml:space="preserve">Providing and fixing DLP plastic trunking of size 105 mm x 50 mm without cover on surface as reqd. </t>
  </si>
  <si>
    <t xml:space="preserve">item44</t>
  </si>
  <si>
    <t xml:space="preserve">Providing and fixing DLP plastic trunking of size 105 mm x 50 mm accessories on surface as reqd. </t>
  </si>
  <si>
    <t xml:space="preserve">item45</t>
  </si>
  <si>
    <t xml:space="preserve">PVC trunking full cover of size 85 mm size </t>
  </si>
  <si>
    <t xml:space="preserve">item46</t>
  </si>
  <si>
    <t xml:space="preserve">End cap </t>
  </si>
  <si>
    <t xml:space="preserve">item47</t>
  </si>
  <si>
    <t xml:space="preserve">Internal angle.</t>
  </si>
  <si>
    <t xml:space="preserve">item48</t>
  </si>
  <si>
    <t xml:space="preserve">External angle</t>
  </si>
  <si>
    <t xml:space="preserve">item49</t>
  </si>
  <si>
    <t xml:space="preserve">flat angle</t>
  </si>
  <si>
    <t xml:space="preserve">item50</t>
  </si>
  <si>
    <t xml:space="preserve">cover joint</t>
  </si>
  <si>
    <t xml:space="preserve">item51</t>
  </si>
  <si>
    <t xml:space="preserve">Base joint</t>
  </si>
  <si>
    <t xml:space="preserve">item52</t>
  </si>
  <si>
    <t xml:space="preserve">separation partitions</t>
  </si>
  <si>
    <t xml:space="preserve">item53</t>
  </si>
  <si>
    <t xml:space="preserve">flat junction</t>
  </si>
  <si>
    <t xml:space="preserve">item54</t>
  </si>
  <si>
    <t xml:space="preserve">Supplying, installation DLP mini- trunking 32mm x 20mm and accessories white-system with independent cover- without central partion etc. as reqd.</t>
  </si>
  <si>
    <t xml:space="preserve">item55</t>
  </si>
  <si>
    <t xml:space="preserve">Mini- trunking</t>
  </si>
  <si>
    <t xml:space="preserve">item56</t>
  </si>
  <si>
    <t xml:space="preserve">End cap left or right</t>
  </si>
  <si>
    <t xml:space="preserve">item57</t>
  </si>
  <si>
    <t xml:space="preserve">Internal/ external angle</t>
  </si>
  <si>
    <t xml:space="preserve">item58</t>
  </si>
  <si>
    <t xml:space="preserve">Flat angle </t>
  </si>
  <si>
    <t xml:space="preserve">item59</t>
  </si>
  <si>
    <t xml:space="preserve">Flat junction</t>
  </si>
  <si>
    <t xml:space="preserve">item60</t>
  </si>
  <si>
    <t xml:space="preserve">Supplying and fixing following size/ modules, Plastic/ PVC box alongwith modular base &amp; cover plate for modular switches in recess etc. as required. Make- legrand.</t>
  </si>
  <si>
    <t xml:space="preserve">item61</t>
  </si>
  <si>
    <t xml:space="preserve">3 module (100mm X 75mm)</t>
  </si>
  <si>
    <t xml:space="preserve">item62</t>
  </si>
  <si>
    <t xml:space="preserve">S &amp; F of following size of steel flexible pipe alongwith the accessories  on surface/open duct as required. .</t>
  </si>
  <si>
    <t xml:space="preserve">item63</t>
  </si>
  <si>
    <t xml:space="preserve">32mm</t>
  </si>
  <si>
    <t xml:space="preserve">item64</t>
  </si>
  <si>
    <t xml:space="preserve">40mm</t>
  </si>
  <si>
    <t xml:space="preserve">item65</t>
  </si>
  <si>
    <t xml:space="preserve">S&amp;F, Copper tube / reducer/ lug  terminals suitable for following size of conductor.</t>
  </si>
  <si>
    <t xml:space="preserve">item66</t>
  </si>
  <si>
    <t xml:space="preserve">6,10,16 mm</t>
  </si>
  <si>
    <t xml:space="preserve">item67</t>
  </si>
  <si>
    <t xml:space="preserve">Supplying &amp; Fixing  metal enclosure with aluminium busbar including fixing clamp suitable for XT1 TP/FP  MCCB 63 to 250ER  as reqd.</t>
  </si>
  <si>
    <t xml:space="preserve">item68</t>
  </si>
  <si>
    <t xml:space="preserve">Supplying and fixing of Clip-on frame with finishing plate for 85mm cover for DLP plastic trunking 105mmx50mmetc as required to complete of approved make ( Arteor model of Legrand or equivalent).</t>
  </si>
  <si>
    <t xml:space="preserve">item69</t>
  </si>
  <si>
    <t xml:space="preserve">1 or 2 module</t>
  </si>
  <si>
    <t xml:space="preserve">item70</t>
  </si>
  <si>
    <t xml:space="preserve">item71</t>
  </si>
  <si>
    <t xml:space="preserve">6 module</t>
  </si>
  <si>
    <t xml:space="preserve">item72</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73</t>
  </si>
  <si>
    <t xml:space="preserve">6 Amp switch</t>
  </si>
  <si>
    <t xml:space="preserve">item74</t>
  </si>
  <si>
    <t xml:space="preserve">20 Amp. switch</t>
  </si>
  <si>
    <t xml:space="preserve">item75</t>
  </si>
  <si>
    <t xml:space="preserve">6 Amp. 2/3 pin socket outlet</t>
  </si>
  <si>
    <t xml:space="preserve">item76</t>
  </si>
  <si>
    <t xml:space="preserve">6/16 Amp. three  pin two module socket outlet.</t>
  </si>
  <si>
    <t xml:space="preserve">item7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alibri"/>
      <family val="2"/>
    </font>
    <font>
      <sz val="10"/>
      <color rgb="FF000000"/>
      <name val="Courier New"/>
      <family val="3"/>
    </font>
    <font>
      <b val="true"/>
      <sz val="10"/>
      <name val="Calibri"/>
      <family val="2"/>
    </font>
    <font>
      <b val="true"/>
      <sz val="11"/>
      <color rgb="FF008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70" fontId="17" fillId="0" borderId="3" xfId="0" applyFont="true" applyBorder="true" applyAlignment="true" applyProtection="false">
      <alignment horizontal="center" vertical="top" textRotation="0" wrapText="true" indent="0" shrinkToFit="false"/>
      <protection locked="true" hidden="false"/>
    </xf>
    <xf numFmtId="169" fontId="18" fillId="0"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8" fontId="18" fillId="0" borderId="2" xfId="20" applyFont="true" applyBorder="true" applyAlignment="true" applyProtection="false">
      <alignment horizontal="center" vertical="top" textRotation="0" wrapText="tru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70" fontId="18"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4" fontId="18" fillId="0" borderId="6" xfId="20" applyFont="true" applyBorder="true" applyAlignment="true" applyProtection="false">
      <alignment horizontal="justify" vertical="top" textRotation="0" wrapText="true" indent="0" shrinkToFit="false"/>
      <protection locked="true" hidden="false"/>
    </xf>
    <xf numFmtId="168" fontId="18" fillId="0" borderId="6" xfId="20" applyFont="true" applyBorder="true" applyAlignment="true" applyProtection="false">
      <alignment horizontal="center" vertical="top" textRotation="0" wrapText="true" indent="0" shrinkToFit="false"/>
      <protection locked="true" hidden="false"/>
    </xf>
    <xf numFmtId="168" fontId="18" fillId="0" borderId="9" xfId="20" applyFont="true" applyBorder="true" applyAlignment="true" applyProtection="false">
      <alignment horizontal="center" vertical="top" textRotation="0" wrapText="true" indent="0" shrinkToFit="false"/>
      <protection locked="true" hidden="false"/>
    </xf>
    <xf numFmtId="169" fontId="18" fillId="0" borderId="4" xfId="2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1"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53" colorId="64" zoomScale="75" zoomScaleNormal="75" zoomScalePageLayoutView="100" workbookViewId="0">
      <selection pane="topLeft" activeCell="D91" activeCellId="0" sqref="D9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1"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46" t="s">
        <v>44</v>
      </c>
      <c r="C14" s="30" t="s">
        <v>45</v>
      </c>
      <c r="D14" s="47" t="n">
        <v>50</v>
      </c>
      <c r="E14" s="48" t="s">
        <v>46</v>
      </c>
      <c r="F14" s="49" t="n">
        <v>87</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28.5" hidden="false" customHeight="false" outlineLevel="0" collapsed="false">
      <c r="A15" s="28" t="n">
        <v>1.2</v>
      </c>
      <c r="B15" s="46" t="s">
        <v>50</v>
      </c>
      <c r="C15" s="30" t="s">
        <v>51</v>
      </c>
      <c r="D15" s="47" t="n">
        <v>350</v>
      </c>
      <c r="E15" s="48" t="s">
        <v>46</v>
      </c>
      <c r="F15" s="49" t="n">
        <v>185</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28" t="n">
        <v>1.3</v>
      </c>
      <c r="B16" s="46" t="s">
        <v>53</v>
      </c>
      <c r="C16" s="30" t="s">
        <v>54</v>
      </c>
      <c r="D16" s="47" t="n">
        <v>60</v>
      </c>
      <c r="E16" s="48" t="s">
        <v>46</v>
      </c>
      <c r="F16" s="49" t="n">
        <v>432</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28.5" hidden="false" customHeight="false" outlineLevel="0" collapsed="false">
      <c r="A17" s="28" t="n">
        <v>1.4</v>
      </c>
      <c r="B17" s="46" t="s">
        <v>56</v>
      </c>
      <c r="C17" s="30" t="s">
        <v>57</v>
      </c>
      <c r="D17" s="47" t="n">
        <v>40</v>
      </c>
      <c r="E17" s="48" t="s">
        <v>46</v>
      </c>
      <c r="F17" s="49" t="n">
        <v>646</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38.25" hidden="false" customHeight="false" outlineLevel="0" collapsed="false">
      <c r="A18" s="55" t="n">
        <f aca="false">A13+1</f>
        <v>2</v>
      </c>
      <c r="B18" s="56" t="s">
        <v>58</v>
      </c>
      <c r="C18" s="30" t="s">
        <v>59</v>
      </c>
      <c r="D18" s="57"/>
      <c r="E18" s="48"/>
      <c r="F18" s="49"/>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5" hidden="false" customHeight="false" outlineLevel="0" collapsed="false">
      <c r="A19" s="58" t="n">
        <v>2.1</v>
      </c>
      <c r="B19" s="56" t="s">
        <v>60</v>
      </c>
      <c r="C19" s="30" t="s">
        <v>61</v>
      </c>
      <c r="D19" s="57" t="n">
        <v>3</v>
      </c>
      <c r="E19" s="48" t="s">
        <v>62</v>
      </c>
      <c r="F19" s="49" t="n">
        <v>91</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58" t="n">
        <v>2.2</v>
      </c>
      <c r="B20" s="56" t="s">
        <v>63</v>
      </c>
      <c r="C20" s="30" t="s">
        <v>64</v>
      </c>
      <c r="D20" s="57" t="n">
        <v>160</v>
      </c>
      <c r="E20" s="48" t="s">
        <v>62</v>
      </c>
      <c r="F20" s="49" t="n">
        <v>108</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15" hidden="false" customHeight="false" outlineLevel="0" collapsed="false">
      <c r="A21" s="58" t="n">
        <v>2.3</v>
      </c>
      <c r="B21" s="56" t="s">
        <v>65</v>
      </c>
      <c r="C21" s="30" t="s">
        <v>66</v>
      </c>
      <c r="D21" s="57" t="n">
        <v>10</v>
      </c>
      <c r="E21" s="48" t="s">
        <v>62</v>
      </c>
      <c r="F21" s="49" t="n">
        <v>35</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25.5" hidden="false" customHeight="false" outlineLevel="0" collapsed="false">
      <c r="A22" s="59" t="n">
        <f aca="false">A18+1</f>
        <v>3</v>
      </c>
      <c r="B22" s="29" t="s">
        <v>67</v>
      </c>
      <c r="C22" s="30" t="s">
        <v>68</v>
      </c>
      <c r="D22" s="60"/>
      <c r="E22" s="48"/>
      <c r="F22" s="49"/>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 hidden="false" customHeight="false" outlineLevel="0" collapsed="false">
      <c r="A23" s="58" t="n">
        <v>3.1</v>
      </c>
      <c r="B23" s="29" t="s">
        <v>69</v>
      </c>
      <c r="C23" s="30" t="s">
        <v>70</v>
      </c>
      <c r="D23" s="47" t="n">
        <v>5</v>
      </c>
      <c r="E23" s="48" t="s">
        <v>62</v>
      </c>
      <c r="F23" s="49" t="n">
        <v>132</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28.5" hidden="false" customHeight="false" outlineLevel="0" collapsed="false">
      <c r="A24" s="58" t="n">
        <v>3.2</v>
      </c>
      <c r="B24" s="29" t="s">
        <v>71</v>
      </c>
      <c r="C24" s="30" t="s">
        <v>72</v>
      </c>
      <c r="D24" s="47" t="n">
        <v>52</v>
      </c>
      <c r="E24" s="48" t="s">
        <v>62</v>
      </c>
      <c r="F24" s="49" t="n">
        <v>162</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63.75" hidden="false" customHeight="false" outlineLevel="0" collapsed="false">
      <c r="A25" s="55" t="n">
        <f aca="false">A22+1</f>
        <v>4</v>
      </c>
      <c r="B25" s="29" t="s">
        <v>73</v>
      </c>
      <c r="C25" s="30" t="s">
        <v>74</v>
      </c>
      <c r="D25" s="60"/>
      <c r="E25" s="48"/>
      <c r="F25" s="49"/>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28.5" hidden="false" customHeight="false" outlineLevel="0" collapsed="false">
      <c r="A26" s="58" t="n">
        <v>4.1</v>
      </c>
      <c r="B26" s="46" t="s">
        <v>75</v>
      </c>
      <c r="C26" s="30" t="s">
        <v>76</v>
      </c>
      <c r="D26" s="57" t="n">
        <v>1</v>
      </c>
      <c r="E26" s="48" t="s">
        <v>77</v>
      </c>
      <c r="F26" s="49" t="n">
        <v>1797</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89.25" hidden="false" customHeight="false" outlineLevel="0" collapsed="false">
      <c r="A27" s="59" t="n">
        <f aca="false">A25+1</f>
        <v>5</v>
      </c>
      <c r="B27" s="61" t="s">
        <v>78</v>
      </c>
      <c r="C27" s="30" t="s">
        <v>79</v>
      </c>
      <c r="D27" s="47"/>
      <c r="E27" s="48"/>
      <c r="F27" s="49"/>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5</v>
      </c>
      <c r="IG27" s="45" t="s">
        <v>54</v>
      </c>
      <c r="IH27" s="45" t="n">
        <v>10</v>
      </c>
      <c r="II27" s="45" t="s">
        <v>43</v>
      </c>
    </row>
    <row r="28" s="44" customFormat="true" ht="28.5" hidden="false" customHeight="false" outlineLevel="0" collapsed="false">
      <c r="A28" s="28" t="n">
        <v>5.1</v>
      </c>
      <c r="B28" s="62" t="s">
        <v>80</v>
      </c>
      <c r="C28" s="30" t="s">
        <v>81</v>
      </c>
      <c r="D28" s="47" t="n">
        <v>1</v>
      </c>
      <c r="E28" s="48" t="s">
        <v>82</v>
      </c>
      <c r="F28" s="49" t="n">
        <v>3587</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2</v>
      </c>
      <c r="IG28" s="45" t="s">
        <v>41</v>
      </c>
      <c r="IH28" s="45" t="n">
        <v>123.223</v>
      </c>
      <c r="II28" s="45" t="s">
        <v>43</v>
      </c>
    </row>
    <row r="29" s="44" customFormat="true" ht="28.5" hidden="false" customHeight="false" outlineLevel="0" collapsed="false">
      <c r="A29" s="28" t="n">
        <v>5.2</v>
      </c>
      <c r="B29" s="62" t="s">
        <v>83</v>
      </c>
      <c r="C29" s="30" t="s">
        <v>84</v>
      </c>
      <c r="D29" s="47" t="n">
        <v>1</v>
      </c>
      <c r="E29" s="48" t="s">
        <v>82</v>
      </c>
      <c r="F29" s="49" t="n">
        <v>5231</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63"/>
      <c r="AV29" s="40"/>
      <c r="AW29" s="40"/>
      <c r="AX29" s="40"/>
      <c r="AY29" s="40"/>
      <c r="AZ29" s="40"/>
      <c r="BA29" s="53" t="e">
        <f aca="false">total_amount_ba($B$2,$D$2,D29,F29,J29,K29,M29)</f>
        <v>#VALUE!</v>
      </c>
      <c r="BB29" s="54" t="e">
        <f aca="false">BA29+SUM(N29:AZ29)</f>
        <v>#VALUE!</v>
      </c>
      <c r="BC29" s="43" t="e">
        <f aca="false">SpellNumber(L29,BB29)</f>
        <v>#VALUE!</v>
      </c>
      <c r="IE29" s="45" t="n">
        <v>1.02</v>
      </c>
      <c r="IF29" s="45" t="s">
        <v>49</v>
      </c>
      <c r="IG29" s="45" t="s">
        <v>45</v>
      </c>
      <c r="IH29" s="45" t="n">
        <v>213</v>
      </c>
      <c r="II29" s="45" t="s">
        <v>43</v>
      </c>
    </row>
    <row r="30" s="44" customFormat="true" ht="102" hidden="false" customHeight="false" outlineLevel="0" collapsed="false">
      <c r="A30" s="59" t="n">
        <f aca="false">A27+1</f>
        <v>6</v>
      </c>
      <c r="B30" s="29" t="s">
        <v>85</v>
      </c>
      <c r="C30" s="30" t="s">
        <v>86</v>
      </c>
      <c r="D30" s="47"/>
      <c r="E30" s="48"/>
      <c r="F30" s="49"/>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15" hidden="false" customHeight="false" outlineLevel="0" collapsed="false">
      <c r="A31" s="64" t="n">
        <v>6.1</v>
      </c>
      <c r="B31" s="29" t="s">
        <v>87</v>
      </c>
      <c r="C31" s="30" t="s">
        <v>88</v>
      </c>
      <c r="D31" s="47" t="n">
        <v>1</v>
      </c>
      <c r="E31" s="48" t="s">
        <v>62</v>
      </c>
      <c r="F31" s="49" t="n">
        <v>6586</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5</v>
      </c>
      <c r="IG31" s="45" t="s">
        <v>54</v>
      </c>
      <c r="IH31" s="45" t="n">
        <v>10</v>
      </c>
      <c r="II31" s="45" t="s">
        <v>43</v>
      </c>
    </row>
    <row r="32" s="44" customFormat="true" ht="51" hidden="false" customHeight="false" outlineLevel="0" collapsed="false">
      <c r="A32" s="59" t="n">
        <f aca="false">A30+1</f>
        <v>7</v>
      </c>
      <c r="B32" s="29" t="s">
        <v>89</v>
      </c>
      <c r="C32" s="30" t="s">
        <v>90</v>
      </c>
      <c r="D32" s="47"/>
      <c r="E32" s="48"/>
      <c r="F32" s="49"/>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2</v>
      </c>
      <c r="IG32" s="45" t="s">
        <v>41</v>
      </c>
      <c r="IH32" s="45" t="n">
        <v>123.223</v>
      </c>
      <c r="II32" s="45" t="s">
        <v>43</v>
      </c>
    </row>
    <row r="33" s="44" customFormat="true" ht="15" hidden="false" customHeight="false" outlineLevel="0" collapsed="false">
      <c r="A33" s="28" t="n">
        <v>7.1</v>
      </c>
      <c r="B33" s="29" t="s">
        <v>91</v>
      </c>
      <c r="C33" s="30" t="s">
        <v>92</v>
      </c>
      <c r="D33" s="47" t="n">
        <v>36</v>
      </c>
      <c r="E33" s="48" t="s">
        <v>62</v>
      </c>
      <c r="F33" s="49" t="n">
        <v>224</v>
      </c>
      <c r="G33" s="50"/>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2</v>
      </c>
      <c r="IF33" s="45" t="s">
        <v>49</v>
      </c>
      <c r="IG33" s="45" t="s">
        <v>45</v>
      </c>
      <c r="IH33" s="45" t="n">
        <v>213</v>
      </c>
      <c r="II33" s="45" t="s">
        <v>43</v>
      </c>
    </row>
    <row r="34" s="44" customFormat="true" ht="15" hidden="false" customHeight="false" outlineLevel="0" collapsed="false">
      <c r="A34" s="28" t="n">
        <v>7.2</v>
      </c>
      <c r="B34" s="29" t="s">
        <v>93</v>
      </c>
      <c r="C34" s="30" t="s">
        <v>94</v>
      </c>
      <c r="D34" s="47" t="n">
        <v>6</v>
      </c>
      <c r="E34" s="48" t="s">
        <v>62</v>
      </c>
      <c r="F34" s="49" t="n">
        <v>525</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52</v>
      </c>
      <c r="IG34" s="45" t="s">
        <v>51</v>
      </c>
      <c r="IH34" s="45" t="n">
        <v>10</v>
      </c>
      <c r="II34" s="45" t="s">
        <v>43</v>
      </c>
    </row>
    <row r="35" s="44" customFormat="true" ht="63.75" hidden="false" customHeight="false" outlineLevel="0" collapsed="false">
      <c r="A35" s="59" t="n">
        <f aca="false">A32+1</f>
        <v>8</v>
      </c>
      <c r="B35" s="29" t="s">
        <v>95</v>
      </c>
      <c r="C35" s="30" t="s">
        <v>96</v>
      </c>
      <c r="D35" s="47"/>
      <c r="E35" s="48"/>
      <c r="F35" s="49"/>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28.5" hidden="false" customHeight="false" outlineLevel="0" collapsed="false">
      <c r="A36" s="28" t="n">
        <v>8.1</v>
      </c>
      <c r="B36" s="29" t="s">
        <v>97</v>
      </c>
      <c r="C36" s="30" t="s">
        <v>98</v>
      </c>
      <c r="D36" s="47" t="n">
        <v>6</v>
      </c>
      <c r="E36" s="48" t="s">
        <v>62</v>
      </c>
      <c r="F36" s="49" t="n">
        <v>2386</v>
      </c>
      <c r="G36" s="50"/>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63.75" hidden="false" customHeight="false" outlineLevel="0" collapsed="false">
      <c r="A37" s="55" t="n">
        <f aca="false">A35+1</f>
        <v>9</v>
      </c>
      <c r="B37" s="29" t="s">
        <v>99</v>
      </c>
      <c r="C37" s="30" t="s">
        <v>100</v>
      </c>
      <c r="D37" s="57" t="n">
        <v>2</v>
      </c>
      <c r="E37" s="48" t="s">
        <v>82</v>
      </c>
      <c r="F37" s="49" t="n">
        <v>1025</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2</v>
      </c>
      <c r="IG37" s="45" t="s">
        <v>51</v>
      </c>
      <c r="IH37" s="45" t="n">
        <v>10</v>
      </c>
      <c r="II37" s="45" t="s">
        <v>43</v>
      </c>
    </row>
    <row r="38" s="44" customFormat="true" ht="28.5" hidden="false" customHeight="false" outlineLevel="0" collapsed="false">
      <c r="A38" s="59" t="n">
        <f aca="false">A37+1</f>
        <v>10</v>
      </c>
      <c r="B38" s="29" t="s">
        <v>101</v>
      </c>
      <c r="C38" s="30" t="s">
        <v>102</v>
      </c>
      <c r="D38" s="47" t="n">
        <v>120</v>
      </c>
      <c r="E38" s="48" t="s">
        <v>46</v>
      </c>
      <c r="F38" s="49" t="n">
        <v>61</v>
      </c>
      <c r="G38" s="50"/>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3</v>
      </c>
      <c r="IF38" s="45" t="s">
        <v>55</v>
      </c>
      <c r="IG38" s="45" t="s">
        <v>54</v>
      </c>
      <c r="IH38" s="45" t="n">
        <v>10</v>
      </c>
      <c r="II38" s="45" t="s">
        <v>43</v>
      </c>
    </row>
    <row r="39" s="44" customFormat="true" ht="51" hidden="false" customHeight="false" outlineLevel="0" collapsed="false">
      <c r="A39" s="59" t="n">
        <f aca="false">A38+1</f>
        <v>11</v>
      </c>
      <c r="B39" s="29" t="s">
        <v>103</v>
      </c>
      <c r="C39" s="30" t="s">
        <v>104</v>
      </c>
      <c r="D39" s="47"/>
      <c r="E39" s="48"/>
      <c r="F39" s="49"/>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49</v>
      </c>
      <c r="IG39" s="45" t="s">
        <v>45</v>
      </c>
      <c r="IH39" s="45" t="n">
        <v>213</v>
      </c>
      <c r="II39" s="45" t="s">
        <v>43</v>
      </c>
    </row>
    <row r="40" s="44" customFormat="true" ht="15" hidden="false" customHeight="false" outlineLevel="0" collapsed="false">
      <c r="A40" s="58" t="n">
        <v>11.1</v>
      </c>
      <c r="B40" s="29" t="s">
        <v>105</v>
      </c>
      <c r="C40" s="30" t="s">
        <v>106</v>
      </c>
      <c r="D40" s="47" t="n">
        <v>60</v>
      </c>
      <c r="E40" s="48" t="s">
        <v>46</v>
      </c>
      <c r="F40" s="49" t="n">
        <v>115</v>
      </c>
      <c r="G40" s="50"/>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2</v>
      </c>
      <c r="IF40" s="45" t="s">
        <v>52</v>
      </c>
      <c r="IG40" s="45" t="s">
        <v>51</v>
      </c>
      <c r="IH40" s="45" t="n">
        <v>10</v>
      </c>
      <c r="II40" s="45" t="s">
        <v>43</v>
      </c>
    </row>
    <row r="41" s="44" customFormat="true" ht="51" hidden="false" customHeight="false" outlineLevel="0" collapsed="false">
      <c r="A41" s="59" t="n">
        <f aca="false">A39+1</f>
        <v>12</v>
      </c>
      <c r="B41" s="29" t="s">
        <v>107</v>
      </c>
      <c r="C41" s="30" t="s">
        <v>108</v>
      </c>
      <c r="D41" s="47"/>
      <c r="E41" s="48"/>
      <c r="F41" s="49"/>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5</v>
      </c>
      <c r="IG41" s="45" t="s">
        <v>54</v>
      </c>
      <c r="IH41" s="45" t="n">
        <v>10</v>
      </c>
      <c r="II41" s="45" t="s">
        <v>43</v>
      </c>
    </row>
    <row r="42" s="44" customFormat="true" ht="39" hidden="false" customHeight="true" outlineLevel="0" collapsed="false">
      <c r="A42" s="28" t="n">
        <v>12.1</v>
      </c>
      <c r="B42" s="62" t="s">
        <v>109</v>
      </c>
      <c r="C42" s="30" t="s">
        <v>110</v>
      </c>
      <c r="D42" s="47" t="n">
        <v>4</v>
      </c>
      <c r="E42" s="48" t="s">
        <v>62</v>
      </c>
      <c r="F42" s="49" t="n">
        <v>414</v>
      </c>
      <c r="G42" s="50"/>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1</v>
      </c>
      <c r="IF42" s="45" t="s">
        <v>42</v>
      </c>
      <c r="IG42" s="45" t="s">
        <v>41</v>
      </c>
      <c r="IH42" s="45" t="n">
        <v>123.223</v>
      </c>
      <c r="II42" s="45" t="s">
        <v>43</v>
      </c>
    </row>
    <row r="43" s="44" customFormat="true" ht="38.25" hidden="false" customHeight="false" outlineLevel="0" collapsed="false">
      <c r="A43" s="65" t="n">
        <f aca="false">A41+1</f>
        <v>13</v>
      </c>
      <c r="B43" s="66" t="s">
        <v>111</v>
      </c>
      <c r="C43" s="30" t="s">
        <v>112</v>
      </c>
      <c r="D43" s="67"/>
      <c r="E43" s="68"/>
      <c r="F43" s="49"/>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49</v>
      </c>
      <c r="IG43" s="45" t="s">
        <v>45</v>
      </c>
      <c r="IH43" s="45" t="n">
        <v>213</v>
      </c>
      <c r="II43" s="45" t="s">
        <v>43</v>
      </c>
    </row>
    <row r="44" s="44" customFormat="true" ht="29.25" hidden="false" customHeight="true" outlineLevel="0" collapsed="false">
      <c r="A44" s="65" t="n">
        <v>13.1</v>
      </c>
      <c r="B44" s="66" t="s">
        <v>113</v>
      </c>
      <c r="C44" s="30" t="s">
        <v>114</v>
      </c>
      <c r="D44" s="67" t="n">
        <v>250</v>
      </c>
      <c r="E44" s="68" t="s">
        <v>46</v>
      </c>
      <c r="F44" s="49" t="n">
        <v>180</v>
      </c>
      <c r="G44" s="50"/>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2</v>
      </c>
      <c r="IF44" s="45" t="s">
        <v>52</v>
      </c>
      <c r="IG44" s="45" t="s">
        <v>51</v>
      </c>
      <c r="IH44" s="45" t="n">
        <v>10</v>
      </c>
      <c r="II44" s="45" t="s">
        <v>43</v>
      </c>
    </row>
    <row r="45" s="44" customFormat="true" ht="51" hidden="false" customHeight="false" outlineLevel="0" collapsed="false">
      <c r="A45" s="69" t="n">
        <f aca="false">A43+1</f>
        <v>14</v>
      </c>
      <c r="B45" s="29" t="s">
        <v>115</v>
      </c>
      <c r="C45" s="30" t="s">
        <v>116</v>
      </c>
      <c r="D45" s="47"/>
      <c r="E45" s="48"/>
      <c r="F45" s="49"/>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5</v>
      </c>
      <c r="IG45" s="45" t="s">
        <v>54</v>
      </c>
      <c r="IH45" s="45" t="n">
        <v>10</v>
      </c>
      <c r="II45" s="45" t="s">
        <v>43</v>
      </c>
    </row>
    <row r="46" s="44" customFormat="true" ht="15" hidden="false" customHeight="false" outlineLevel="0" collapsed="false">
      <c r="A46" s="28" t="n">
        <v>14.1</v>
      </c>
      <c r="B46" s="29" t="s">
        <v>117</v>
      </c>
      <c r="C46" s="30" t="s">
        <v>118</v>
      </c>
      <c r="D46" s="47" t="n">
        <v>4</v>
      </c>
      <c r="E46" s="48" t="s">
        <v>62</v>
      </c>
      <c r="F46" s="49" t="n">
        <v>2553</v>
      </c>
      <c r="G46" s="50"/>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1</v>
      </c>
      <c r="IF46" s="45" t="s">
        <v>42</v>
      </c>
      <c r="IG46" s="45" t="s">
        <v>41</v>
      </c>
      <c r="IH46" s="45" t="n">
        <v>123.223</v>
      </c>
      <c r="II46" s="45" t="s">
        <v>43</v>
      </c>
    </row>
    <row r="47" s="44" customFormat="true" ht="28.5" hidden="false" customHeight="false" outlineLevel="0" collapsed="false">
      <c r="A47" s="28" t="n">
        <v>14.2</v>
      </c>
      <c r="B47" s="29" t="s">
        <v>119</v>
      </c>
      <c r="C47" s="30" t="s">
        <v>120</v>
      </c>
      <c r="D47" s="47" t="n">
        <v>3</v>
      </c>
      <c r="E47" s="48" t="s">
        <v>62</v>
      </c>
      <c r="F47" s="49" t="n">
        <v>3188</v>
      </c>
      <c r="G47" s="50"/>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2</v>
      </c>
      <c r="IF47" s="45" t="s">
        <v>49</v>
      </c>
      <c r="IG47" s="45" t="s">
        <v>45</v>
      </c>
      <c r="IH47" s="45" t="n">
        <v>213</v>
      </c>
      <c r="II47" s="45" t="s">
        <v>43</v>
      </c>
    </row>
    <row r="48" s="44" customFormat="true" ht="38.25" hidden="false" customHeight="false" outlineLevel="0" collapsed="false">
      <c r="A48" s="55" t="n">
        <f aca="false">A45+1</f>
        <v>15</v>
      </c>
      <c r="B48" s="46" t="s">
        <v>121</v>
      </c>
      <c r="C48" s="30" t="s">
        <v>122</v>
      </c>
      <c r="D48" s="47"/>
      <c r="E48" s="48"/>
      <c r="F48" s="49"/>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52</v>
      </c>
      <c r="IG48" s="45" t="s">
        <v>51</v>
      </c>
      <c r="IH48" s="45" t="n">
        <v>10</v>
      </c>
      <c r="II48" s="45" t="s">
        <v>43</v>
      </c>
    </row>
    <row r="49" s="44" customFormat="true" ht="28.5" hidden="false" customHeight="false" outlineLevel="0" collapsed="false">
      <c r="A49" s="70" t="n">
        <v>15.1</v>
      </c>
      <c r="B49" s="46" t="s">
        <v>109</v>
      </c>
      <c r="C49" s="30" t="s">
        <v>123</v>
      </c>
      <c r="D49" s="47" t="n">
        <v>60</v>
      </c>
      <c r="E49" s="48" t="s">
        <v>124</v>
      </c>
      <c r="F49" s="49" t="n">
        <v>455</v>
      </c>
      <c r="G49" s="50"/>
      <c r="H49" s="50"/>
      <c r="I49" s="33" t="s">
        <v>47</v>
      </c>
      <c r="J49" s="35" t="n">
        <f aca="false">IF(I49="Less(-)",-1,1)</f>
        <v>1</v>
      </c>
      <c r="K49" s="36" t="s">
        <v>48</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1</v>
      </c>
      <c r="IF49" s="45" t="s">
        <v>42</v>
      </c>
      <c r="IG49" s="45" t="s">
        <v>41</v>
      </c>
      <c r="IH49" s="45" t="n">
        <v>123.223</v>
      </c>
      <c r="II49" s="45" t="s">
        <v>43</v>
      </c>
    </row>
    <row r="50" s="44" customFormat="true" ht="25.5" hidden="false" customHeight="false" outlineLevel="0" collapsed="false">
      <c r="A50" s="65" t="n">
        <f aca="false">A48+1</f>
        <v>16</v>
      </c>
      <c r="B50" s="66" t="s">
        <v>125</v>
      </c>
      <c r="C50" s="30" t="s">
        <v>126</v>
      </c>
      <c r="D50" s="67"/>
      <c r="E50" s="68"/>
      <c r="F50" s="49"/>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2</v>
      </c>
      <c r="IF50" s="45" t="s">
        <v>49</v>
      </c>
      <c r="IG50" s="45" t="s">
        <v>45</v>
      </c>
      <c r="IH50" s="45" t="n">
        <v>213</v>
      </c>
      <c r="II50" s="45" t="s">
        <v>43</v>
      </c>
    </row>
    <row r="51" s="44" customFormat="true" ht="33" hidden="false" customHeight="true" outlineLevel="0" collapsed="false">
      <c r="A51" s="71" t="n">
        <v>16.1</v>
      </c>
      <c r="B51" s="66" t="s">
        <v>127</v>
      </c>
      <c r="C51" s="30" t="s">
        <v>128</v>
      </c>
      <c r="D51" s="67" t="n">
        <v>20</v>
      </c>
      <c r="E51" s="68" t="s">
        <v>62</v>
      </c>
      <c r="F51" s="49" t="n">
        <v>132</v>
      </c>
      <c r="G51" s="50"/>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2</v>
      </c>
      <c r="IF51" s="45" t="s">
        <v>52</v>
      </c>
      <c r="IG51" s="45" t="s">
        <v>51</v>
      </c>
      <c r="IH51" s="45" t="n">
        <v>10</v>
      </c>
      <c r="II51" s="45" t="s">
        <v>43</v>
      </c>
    </row>
    <row r="52" s="44" customFormat="true" ht="38.25" hidden="false" customHeight="false" outlineLevel="0" collapsed="false">
      <c r="A52" s="65" t="n">
        <f aca="false">A50+1</f>
        <v>17</v>
      </c>
      <c r="B52" s="66" t="s">
        <v>129</v>
      </c>
      <c r="C52" s="30" t="s">
        <v>130</v>
      </c>
      <c r="D52" s="67" t="n">
        <v>3</v>
      </c>
      <c r="E52" s="68" t="s">
        <v>62</v>
      </c>
      <c r="F52" s="49" t="n">
        <v>298</v>
      </c>
      <c r="G52" s="50"/>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3</v>
      </c>
      <c r="IF52" s="45" t="s">
        <v>55</v>
      </c>
      <c r="IG52" s="45" t="s">
        <v>54</v>
      </c>
      <c r="IH52" s="45" t="n">
        <v>10</v>
      </c>
      <c r="II52" s="45" t="s">
        <v>43</v>
      </c>
    </row>
    <row r="53" s="44" customFormat="true" ht="63.75" hidden="false" customHeight="false" outlineLevel="0" collapsed="false">
      <c r="A53" s="59" t="n">
        <f aca="false">A52+1</f>
        <v>18</v>
      </c>
      <c r="B53" s="72" t="s">
        <v>131</v>
      </c>
      <c r="C53" s="30" t="s">
        <v>132</v>
      </c>
      <c r="D53" s="57" t="n">
        <v>2500</v>
      </c>
      <c r="E53" s="73" t="s">
        <v>46</v>
      </c>
      <c r="F53" s="49" t="n">
        <v>21</v>
      </c>
      <c r="G53" s="50"/>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1</v>
      </c>
      <c r="IF53" s="45" t="s">
        <v>42</v>
      </c>
      <c r="IG53" s="45" t="s">
        <v>41</v>
      </c>
      <c r="IH53" s="45" t="n">
        <v>123.223</v>
      </c>
      <c r="II53" s="45" t="s">
        <v>43</v>
      </c>
    </row>
    <row r="54" s="44" customFormat="true" ht="51" hidden="false" customHeight="false" outlineLevel="0" collapsed="false">
      <c r="A54" s="59" t="n">
        <f aca="false">A53+1</f>
        <v>19</v>
      </c>
      <c r="B54" s="29" t="s">
        <v>133</v>
      </c>
      <c r="C54" s="30" t="s">
        <v>134</v>
      </c>
      <c r="D54" s="57" t="n">
        <v>104</v>
      </c>
      <c r="E54" s="73" t="s">
        <v>62</v>
      </c>
      <c r="F54" s="49" t="n">
        <v>84</v>
      </c>
      <c r="G54" s="50"/>
      <c r="H54" s="50"/>
      <c r="I54" s="33" t="s">
        <v>47</v>
      </c>
      <c r="J54" s="35" t="n">
        <f aca="false">IF(I54="Less(-)",-1,1)</f>
        <v>1</v>
      </c>
      <c r="K54" s="36" t="s">
        <v>48</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63"/>
      <c r="AV54" s="40"/>
      <c r="AW54" s="40"/>
      <c r="AX54" s="40"/>
      <c r="AY54" s="40"/>
      <c r="AZ54" s="40"/>
      <c r="BA54" s="53" t="e">
        <f aca="false">total_amount_ba($B$2,$D$2,D54,F54,J54,K54,M54)</f>
        <v>#VALUE!</v>
      </c>
      <c r="BB54" s="54" t="e">
        <f aca="false">BA54+SUM(N54:AZ54)</f>
        <v>#VALUE!</v>
      </c>
      <c r="BC54" s="43" t="e">
        <f aca="false">SpellNumber(L54,BB54)</f>
        <v>#VALUE!</v>
      </c>
      <c r="IE54" s="45" t="n">
        <v>1.02</v>
      </c>
      <c r="IF54" s="45" t="s">
        <v>49</v>
      </c>
      <c r="IG54" s="45" t="s">
        <v>45</v>
      </c>
      <c r="IH54" s="45" t="n">
        <v>213</v>
      </c>
      <c r="II54" s="45" t="s">
        <v>43</v>
      </c>
    </row>
    <row r="55" s="44" customFormat="true" ht="38.25" hidden="false" customHeight="false" outlineLevel="0" collapsed="false">
      <c r="A55" s="59" t="n">
        <f aca="false">A54+1</f>
        <v>20</v>
      </c>
      <c r="B55" s="29" t="s">
        <v>135</v>
      </c>
      <c r="C55" s="30" t="s">
        <v>136</v>
      </c>
      <c r="D55" s="57" t="n">
        <v>1</v>
      </c>
      <c r="E55" s="73" t="s">
        <v>62</v>
      </c>
      <c r="F55" s="49" t="n">
        <v>268</v>
      </c>
      <c r="G55" s="50"/>
      <c r="H55" s="50"/>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2</v>
      </c>
      <c r="IF55" s="45" t="s">
        <v>52</v>
      </c>
      <c r="IG55" s="45" t="s">
        <v>51</v>
      </c>
      <c r="IH55" s="45" t="n">
        <v>10</v>
      </c>
      <c r="II55" s="45" t="s">
        <v>43</v>
      </c>
    </row>
    <row r="56" s="44" customFormat="true" ht="28.5" hidden="false" customHeight="false" outlineLevel="0" collapsed="false">
      <c r="A56" s="59" t="n">
        <f aca="false">A55+1</f>
        <v>21</v>
      </c>
      <c r="B56" s="66" t="s">
        <v>137</v>
      </c>
      <c r="C56" s="30" t="s">
        <v>138</v>
      </c>
      <c r="D56" s="67" t="n">
        <v>120</v>
      </c>
      <c r="E56" s="68" t="s">
        <v>46</v>
      </c>
      <c r="F56" s="49" t="n">
        <v>1014</v>
      </c>
      <c r="G56" s="50"/>
      <c r="H56" s="50"/>
      <c r="I56" s="33" t="s">
        <v>47</v>
      </c>
      <c r="J56" s="35" t="n">
        <f aca="false">IF(I56="Less(-)",-1,1)</f>
        <v>1</v>
      </c>
      <c r="K56" s="36" t="s">
        <v>48</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1.01</v>
      </c>
      <c r="IF56" s="45" t="s">
        <v>42</v>
      </c>
      <c r="IG56" s="45" t="s">
        <v>41</v>
      </c>
      <c r="IH56" s="45" t="n">
        <v>123.223</v>
      </c>
      <c r="II56" s="45" t="s">
        <v>43</v>
      </c>
    </row>
    <row r="57" s="44" customFormat="true" ht="34.5" hidden="false" customHeight="true" outlineLevel="0" collapsed="false">
      <c r="A57" s="59" t="n">
        <f aca="false">A56+1</f>
        <v>22</v>
      </c>
      <c r="B57" s="74" t="s">
        <v>139</v>
      </c>
      <c r="C57" s="30" t="s">
        <v>140</v>
      </c>
      <c r="D57" s="75"/>
      <c r="E57" s="76"/>
      <c r="F57" s="49"/>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49</v>
      </c>
      <c r="IG57" s="45" t="s">
        <v>45</v>
      </c>
      <c r="IH57" s="45" t="n">
        <v>213</v>
      </c>
      <c r="II57" s="45" t="s">
        <v>43</v>
      </c>
    </row>
    <row r="58" s="44" customFormat="true" ht="24.75" hidden="false" customHeight="true" outlineLevel="0" collapsed="false">
      <c r="A58" s="71" t="n">
        <v>22.1</v>
      </c>
      <c r="B58" s="66" t="s">
        <v>141</v>
      </c>
      <c r="C58" s="30" t="s">
        <v>142</v>
      </c>
      <c r="D58" s="67" t="n">
        <v>90</v>
      </c>
      <c r="E58" s="68" t="s">
        <v>46</v>
      </c>
      <c r="F58" s="49" t="n">
        <v>447</v>
      </c>
      <c r="G58" s="50"/>
      <c r="H58" s="50"/>
      <c r="I58" s="33" t="s">
        <v>47</v>
      </c>
      <c r="J58" s="35" t="n">
        <f aca="false">IF(I58="Less(-)",-1,1)</f>
        <v>1</v>
      </c>
      <c r="K58" s="36" t="s">
        <v>48</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2</v>
      </c>
      <c r="IF58" s="45" t="s">
        <v>52</v>
      </c>
      <c r="IG58" s="45" t="s">
        <v>51</v>
      </c>
      <c r="IH58" s="45" t="n">
        <v>10</v>
      </c>
      <c r="II58" s="45" t="s">
        <v>43</v>
      </c>
    </row>
    <row r="59" s="44" customFormat="true" ht="26.25" hidden="false" customHeight="true" outlineLevel="0" collapsed="false">
      <c r="A59" s="71" t="n">
        <v>22.2</v>
      </c>
      <c r="B59" s="66" t="s">
        <v>143</v>
      </c>
      <c r="C59" s="30" t="s">
        <v>144</v>
      </c>
      <c r="D59" s="67" t="n">
        <v>20</v>
      </c>
      <c r="E59" s="68" t="s">
        <v>62</v>
      </c>
      <c r="F59" s="49" t="n">
        <v>202</v>
      </c>
      <c r="G59" s="50"/>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1.01</v>
      </c>
      <c r="IF59" s="45" t="s">
        <v>42</v>
      </c>
      <c r="IG59" s="45" t="s">
        <v>41</v>
      </c>
      <c r="IH59" s="45" t="n">
        <v>123.223</v>
      </c>
      <c r="II59" s="45" t="s">
        <v>43</v>
      </c>
    </row>
    <row r="60" s="44" customFormat="true" ht="26.25" hidden="false" customHeight="true" outlineLevel="0" collapsed="false">
      <c r="A60" s="71" t="n">
        <v>22.3</v>
      </c>
      <c r="B60" s="66" t="s">
        <v>145</v>
      </c>
      <c r="C60" s="30" t="s">
        <v>146</v>
      </c>
      <c r="D60" s="67" t="n">
        <v>10</v>
      </c>
      <c r="E60" s="68" t="s">
        <v>62</v>
      </c>
      <c r="F60" s="49" t="n">
        <v>560</v>
      </c>
      <c r="G60" s="50"/>
      <c r="H60" s="50"/>
      <c r="I60" s="33" t="s">
        <v>47</v>
      </c>
      <c r="J60" s="35" t="n">
        <f aca="false">IF(I60="Less(-)",-1,1)</f>
        <v>1</v>
      </c>
      <c r="K60" s="36" t="s">
        <v>48</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1.02</v>
      </c>
      <c r="IF60" s="45" t="s">
        <v>49</v>
      </c>
      <c r="IG60" s="45" t="s">
        <v>45</v>
      </c>
      <c r="IH60" s="45" t="n">
        <v>213</v>
      </c>
      <c r="II60" s="45" t="s">
        <v>43</v>
      </c>
    </row>
    <row r="61" s="44" customFormat="true" ht="15" hidden="false" customHeight="false" outlineLevel="0" collapsed="false">
      <c r="A61" s="71" t="n">
        <v>22.4</v>
      </c>
      <c r="B61" s="66" t="s">
        <v>147</v>
      </c>
      <c r="C61" s="30" t="s">
        <v>148</v>
      </c>
      <c r="D61" s="67" t="n">
        <v>10</v>
      </c>
      <c r="E61" s="68" t="s">
        <v>62</v>
      </c>
      <c r="F61" s="49" t="n">
        <v>572</v>
      </c>
      <c r="G61" s="50"/>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2</v>
      </c>
      <c r="IF61" s="45" t="s">
        <v>52</v>
      </c>
      <c r="IG61" s="45" t="s">
        <v>51</v>
      </c>
      <c r="IH61" s="45" t="n">
        <v>10</v>
      </c>
      <c r="II61" s="45" t="s">
        <v>43</v>
      </c>
    </row>
    <row r="62" s="44" customFormat="true" ht="28.5" hidden="false" customHeight="false" outlineLevel="0" collapsed="false">
      <c r="A62" s="71" t="n">
        <v>22.5</v>
      </c>
      <c r="B62" s="66" t="s">
        <v>149</v>
      </c>
      <c r="C62" s="30" t="s">
        <v>150</v>
      </c>
      <c r="D62" s="67" t="n">
        <v>3</v>
      </c>
      <c r="E62" s="68" t="s">
        <v>62</v>
      </c>
      <c r="F62" s="49" t="n">
        <v>790</v>
      </c>
      <c r="G62" s="50"/>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3</v>
      </c>
      <c r="IF62" s="45" t="s">
        <v>55</v>
      </c>
      <c r="IG62" s="45" t="s">
        <v>54</v>
      </c>
      <c r="IH62" s="45" t="n">
        <v>10</v>
      </c>
      <c r="II62" s="45" t="s">
        <v>43</v>
      </c>
    </row>
    <row r="63" s="44" customFormat="true" ht="32.25" hidden="false" customHeight="true" outlineLevel="0" collapsed="false">
      <c r="A63" s="71" t="n">
        <v>22.6</v>
      </c>
      <c r="B63" s="66" t="s">
        <v>151</v>
      </c>
      <c r="C63" s="30" t="s">
        <v>152</v>
      </c>
      <c r="D63" s="67" t="n">
        <v>5</v>
      </c>
      <c r="E63" s="68" t="s">
        <v>62</v>
      </c>
      <c r="F63" s="49" t="n">
        <v>232</v>
      </c>
      <c r="G63" s="50"/>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1</v>
      </c>
      <c r="IF63" s="45" t="s">
        <v>42</v>
      </c>
      <c r="IG63" s="45" t="s">
        <v>41</v>
      </c>
      <c r="IH63" s="45" t="n">
        <v>123.223</v>
      </c>
      <c r="II63" s="45" t="s">
        <v>43</v>
      </c>
    </row>
    <row r="64" s="44" customFormat="true" ht="32.25" hidden="false" customHeight="true" outlineLevel="0" collapsed="false">
      <c r="A64" s="71" t="n">
        <v>22.7</v>
      </c>
      <c r="B64" s="66" t="s">
        <v>153</v>
      </c>
      <c r="C64" s="30" t="s">
        <v>154</v>
      </c>
      <c r="D64" s="67" t="n">
        <v>100</v>
      </c>
      <c r="E64" s="68" t="s">
        <v>62</v>
      </c>
      <c r="F64" s="49" t="n">
        <v>97</v>
      </c>
      <c r="G64" s="50"/>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63"/>
      <c r="AV64" s="40"/>
      <c r="AW64" s="40"/>
      <c r="AX64" s="40"/>
      <c r="AY64" s="40"/>
      <c r="AZ64" s="40"/>
      <c r="BA64" s="53" t="e">
        <f aca="false">total_amount_ba($B$2,$D$2,D64,F64,J64,K64,M64)</f>
        <v>#VALUE!</v>
      </c>
      <c r="BB64" s="54" t="e">
        <f aca="false">BA64+SUM(N64:AZ64)</f>
        <v>#VALUE!</v>
      </c>
      <c r="BC64" s="43" t="e">
        <f aca="false">SpellNumber(L64,BB64)</f>
        <v>#VALUE!</v>
      </c>
      <c r="IE64" s="45" t="n">
        <v>1.02</v>
      </c>
      <c r="IF64" s="45" t="s">
        <v>49</v>
      </c>
      <c r="IG64" s="45" t="s">
        <v>45</v>
      </c>
      <c r="IH64" s="45" t="n">
        <v>213</v>
      </c>
      <c r="II64" s="45" t="s">
        <v>43</v>
      </c>
    </row>
    <row r="65" s="44" customFormat="true" ht="30" hidden="false" customHeight="true" outlineLevel="0" collapsed="false">
      <c r="A65" s="71" t="n">
        <v>22.8</v>
      </c>
      <c r="B65" s="72" t="s">
        <v>155</v>
      </c>
      <c r="C65" s="30" t="s">
        <v>156</v>
      </c>
      <c r="D65" s="67" t="n">
        <v>1</v>
      </c>
      <c r="E65" s="68" t="s">
        <v>124</v>
      </c>
      <c r="F65" s="49" t="n">
        <v>267</v>
      </c>
      <c r="G65" s="50"/>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2</v>
      </c>
      <c r="IF65" s="45" t="s">
        <v>52</v>
      </c>
      <c r="IG65" s="45" t="s">
        <v>51</v>
      </c>
      <c r="IH65" s="45" t="n">
        <v>10</v>
      </c>
      <c r="II65" s="45" t="s">
        <v>43</v>
      </c>
    </row>
    <row r="66" s="44" customFormat="true" ht="15" hidden="false" customHeight="false" outlineLevel="0" collapsed="false">
      <c r="A66" s="71" t="n">
        <v>22.9</v>
      </c>
      <c r="B66" s="66" t="s">
        <v>157</v>
      </c>
      <c r="C66" s="30" t="s">
        <v>158</v>
      </c>
      <c r="D66" s="67" t="n">
        <v>5</v>
      </c>
      <c r="E66" s="68" t="s">
        <v>62</v>
      </c>
      <c r="F66" s="49" t="n">
        <v>974</v>
      </c>
      <c r="G66" s="50"/>
      <c r="H66" s="50"/>
      <c r="I66" s="33" t="s">
        <v>47</v>
      </c>
      <c r="J66" s="35" t="n">
        <f aca="false">IF(I66="Less(-)",-1,1)</f>
        <v>1</v>
      </c>
      <c r="K66" s="36" t="s">
        <v>48</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3</v>
      </c>
      <c r="IF66" s="45" t="s">
        <v>55</v>
      </c>
      <c r="IG66" s="45" t="s">
        <v>54</v>
      </c>
      <c r="IH66" s="45" t="n">
        <v>10</v>
      </c>
      <c r="II66" s="45" t="s">
        <v>43</v>
      </c>
    </row>
    <row r="67" s="44" customFormat="true" ht="51" hidden="false" customHeight="false" outlineLevel="0" collapsed="false">
      <c r="A67" s="59" t="n">
        <f aca="false">A57+1</f>
        <v>23</v>
      </c>
      <c r="B67" s="29" t="s">
        <v>159</v>
      </c>
      <c r="C67" s="30" t="s">
        <v>160</v>
      </c>
      <c r="D67" s="47"/>
      <c r="E67" s="48"/>
      <c r="F67" s="49"/>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2</v>
      </c>
      <c r="IG67" s="45" t="s">
        <v>41</v>
      </c>
      <c r="IH67" s="45" t="n">
        <v>123.223</v>
      </c>
      <c r="II67" s="45" t="s">
        <v>43</v>
      </c>
    </row>
    <row r="68" s="44" customFormat="true" ht="20.1" hidden="false" customHeight="true" outlineLevel="0" collapsed="false">
      <c r="A68" s="28" t="n">
        <v>23.1</v>
      </c>
      <c r="B68" s="29" t="s">
        <v>161</v>
      </c>
      <c r="C68" s="30" t="s">
        <v>162</v>
      </c>
      <c r="D68" s="47" t="n">
        <v>20</v>
      </c>
      <c r="E68" s="48" t="s">
        <v>46</v>
      </c>
      <c r="F68" s="49" t="n">
        <v>234</v>
      </c>
      <c r="G68" s="50"/>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1.02</v>
      </c>
      <c r="IF68" s="45" t="s">
        <v>49</v>
      </c>
      <c r="IG68" s="45" t="s">
        <v>45</v>
      </c>
      <c r="IH68" s="45" t="n">
        <v>213</v>
      </c>
      <c r="II68" s="45" t="s">
        <v>43</v>
      </c>
    </row>
    <row r="69" s="44" customFormat="true" ht="20.1" hidden="false" customHeight="true" outlineLevel="0" collapsed="false">
      <c r="A69" s="28" t="n">
        <v>23.2</v>
      </c>
      <c r="B69" s="29" t="s">
        <v>163</v>
      </c>
      <c r="C69" s="30" t="s">
        <v>164</v>
      </c>
      <c r="D69" s="47" t="n">
        <v>6</v>
      </c>
      <c r="E69" s="48" t="s">
        <v>62</v>
      </c>
      <c r="F69" s="49" t="n">
        <v>157</v>
      </c>
      <c r="G69" s="50"/>
      <c r="H69" s="50"/>
      <c r="I69" s="33" t="s">
        <v>47</v>
      </c>
      <c r="J69" s="35" t="n">
        <f aca="false">IF(I69="Less(-)",-1,1)</f>
        <v>1</v>
      </c>
      <c r="K69" s="36" t="s">
        <v>4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52</v>
      </c>
      <c r="IG69" s="45" t="s">
        <v>51</v>
      </c>
      <c r="IH69" s="45" t="n">
        <v>10</v>
      </c>
      <c r="II69" s="45" t="s">
        <v>43</v>
      </c>
    </row>
    <row r="70" s="44" customFormat="true" ht="20.1" hidden="false" customHeight="true" outlineLevel="0" collapsed="false">
      <c r="A70" s="28" t="n">
        <v>23.3</v>
      </c>
      <c r="B70" s="29" t="s">
        <v>165</v>
      </c>
      <c r="C70" s="30" t="s">
        <v>166</v>
      </c>
      <c r="D70" s="47" t="n">
        <v>5</v>
      </c>
      <c r="E70" s="48" t="s">
        <v>62</v>
      </c>
      <c r="F70" s="49" t="n">
        <v>151</v>
      </c>
      <c r="G70" s="50"/>
      <c r="H70" s="50"/>
      <c r="I70" s="33" t="s">
        <v>47</v>
      </c>
      <c r="J70" s="35" t="n">
        <f aca="false">IF(I70="Less(-)",-1,1)</f>
        <v>1</v>
      </c>
      <c r="K70" s="36" t="s">
        <v>48</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1.01</v>
      </c>
      <c r="IF70" s="45" t="s">
        <v>42</v>
      </c>
      <c r="IG70" s="45" t="s">
        <v>41</v>
      </c>
      <c r="IH70" s="45" t="n">
        <v>123.223</v>
      </c>
      <c r="II70" s="45" t="s">
        <v>43</v>
      </c>
    </row>
    <row r="71" s="44" customFormat="true" ht="20.1" hidden="false" customHeight="true" outlineLevel="0" collapsed="false">
      <c r="A71" s="28" t="n">
        <v>23.4</v>
      </c>
      <c r="B71" s="29" t="s">
        <v>167</v>
      </c>
      <c r="C71" s="30" t="s">
        <v>168</v>
      </c>
      <c r="D71" s="47" t="n">
        <v>5</v>
      </c>
      <c r="E71" s="48" t="s">
        <v>62</v>
      </c>
      <c r="F71" s="49" t="n">
        <v>127</v>
      </c>
      <c r="G71" s="50"/>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1.02</v>
      </c>
      <c r="IF71" s="45" t="s">
        <v>49</v>
      </c>
      <c r="IG71" s="45" t="s">
        <v>45</v>
      </c>
      <c r="IH71" s="45" t="n">
        <v>213</v>
      </c>
      <c r="II71" s="45" t="s">
        <v>43</v>
      </c>
    </row>
    <row r="72" s="44" customFormat="true" ht="20.1" hidden="false" customHeight="true" outlineLevel="0" collapsed="false">
      <c r="A72" s="28" t="n">
        <v>23.5</v>
      </c>
      <c r="B72" s="29" t="s">
        <v>169</v>
      </c>
      <c r="C72" s="30" t="s">
        <v>170</v>
      </c>
      <c r="D72" s="47" t="n">
        <v>3</v>
      </c>
      <c r="E72" s="48" t="s">
        <v>62</v>
      </c>
      <c r="F72" s="49" t="n">
        <v>150</v>
      </c>
      <c r="G72" s="50"/>
      <c r="H72" s="50"/>
      <c r="I72" s="33" t="s">
        <v>47</v>
      </c>
      <c r="J72" s="35" t="n">
        <f aca="false">IF(I72="Less(-)",-1,1)</f>
        <v>1</v>
      </c>
      <c r="K72" s="36" t="s">
        <v>4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2</v>
      </c>
      <c r="IF72" s="45" t="s">
        <v>52</v>
      </c>
      <c r="IG72" s="45" t="s">
        <v>51</v>
      </c>
      <c r="IH72" s="45" t="n">
        <v>10</v>
      </c>
      <c r="II72" s="45" t="s">
        <v>43</v>
      </c>
    </row>
    <row r="73" s="44" customFormat="true" ht="51" hidden="false" customHeight="false" outlineLevel="0" collapsed="false">
      <c r="A73" s="59" t="n">
        <f aca="false">A67+1</f>
        <v>24</v>
      </c>
      <c r="B73" s="29" t="s">
        <v>171</v>
      </c>
      <c r="C73" s="30" t="s">
        <v>172</v>
      </c>
      <c r="D73" s="47"/>
      <c r="E73" s="48"/>
      <c r="F73" s="49"/>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3</v>
      </c>
      <c r="IF73" s="45" t="s">
        <v>55</v>
      </c>
      <c r="IG73" s="45" t="s">
        <v>54</v>
      </c>
      <c r="IH73" s="45" t="n">
        <v>10</v>
      </c>
      <c r="II73" s="45" t="s">
        <v>43</v>
      </c>
    </row>
    <row r="74" s="44" customFormat="true" ht="15" hidden="false" customHeight="false" outlineLevel="0" collapsed="false">
      <c r="A74" s="58" t="n">
        <v>24.1</v>
      </c>
      <c r="B74" s="29" t="s">
        <v>173</v>
      </c>
      <c r="C74" s="30" t="s">
        <v>174</v>
      </c>
      <c r="D74" s="47" t="n">
        <v>5</v>
      </c>
      <c r="E74" s="48" t="s">
        <v>62</v>
      </c>
      <c r="F74" s="49" t="n">
        <v>391</v>
      </c>
      <c r="G74" s="50"/>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1.01</v>
      </c>
      <c r="IF74" s="45" t="s">
        <v>42</v>
      </c>
      <c r="IG74" s="45" t="s">
        <v>41</v>
      </c>
      <c r="IH74" s="45" t="n">
        <v>123.223</v>
      </c>
      <c r="II74" s="45" t="s">
        <v>43</v>
      </c>
    </row>
    <row r="75" s="44" customFormat="true" ht="43.5" hidden="false" customHeight="true" outlineLevel="0" collapsed="false">
      <c r="A75" s="77" t="n">
        <f aca="false">A73+1</f>
        <v>25</v>
      </c>
      <c r="B75" s="29" t="s">
        <v>175</v>
      </c>
      <c r="C75" s="30" t="s">
        <v>176</v>
      </c>
      <c r="D75" s="78"/>
      <c r="E75" s="68"/>
      <c r="F75" s="49"/>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49</v>
      </c>
      <c r="IG75" s="45" t="s">
        <v>45</v>
      </c>
      <c r="IH75" s="45" t="n">
        <v>213</v>
      </c>
      <c r="II75" s="45" t="s">
        <v>43</v>
      </c>
    </row>
    <row r="76" s="44" customFormat="true" ht="39" hidden="false" customHeight="true" outlineLevel="0" collapsed="false">
      <c r="A76" s="28" t="n">
        <v>25.1</v>
      </c>
      <c r="B76" s="29" t="s">
        <v>177</v>
      </c>
      <c r="C76" s="30" t="s">
        <v>178</v>
      </c>
      <c r="D76" s="79" t="n">
        <v>40</v>
      </c>
      <c r="E76" s="68" t="s">
        <v>124</v>
      </c>
      <c r="F76" s="49" t="n">
        <v>102</v>
      </c>
      <c r="G76" s="50"/>
      <c r="H76" s="50"/>
      <c r="I76" s="33" t="s">
        <v>47</v>
      </c>
      <c r="J76" s="35" t="n">
        <f aca="false">IF(I76="Less(-)",-1,1)</f>
        <v>1</v>
      </c>
      <c r="K76" s="36" t="s">
        <v>48</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2</v>
      </c>
      <c r="IF76" s="45" t="s">
        <v>52</v>
      </c>
      <c r="IG76" s="45" t="s">
        <v>51</v>
      </c>
      <c r="IH76" s="45" t="n">
        <v>10</v>
      </c>
      <c r="II76" s="45" t="s">
        <v>43</v>
      </c>
    </row>
    <row r="77" s="44" customFormat="true" ht="28.5" hidden="false" customHeight="false" outlineLevel="0" collapsed="false">
      <c r="A77" s="28" t="n">
        <v>25.2</v>
      </c>
      <c r="B77" s="29" t="s">
        <v>179</v>
      </c>
      <c r="C77" s="30" t="s">
        <v>180</v>
      </c>
      <c r="D77" s="79" t="n">
        <v>180</v>
      </c>
      <c r="E77" s="68" t="s">
        <v>124</v>
      </c>
      <c r="F77" s="49" t="n">
        <v>122</v>
      </c>
      <c r="G77" s="50"/>
      <c r="H77" s="50"/>
      <c r="I77" s="33" t="s">
        <v>47</v>
      </c>
      <c r="J77" s="35" t="n">
        <f aca="false">IF(I77="Less(-)",-1,1)</f>
        <v>1</v>
      </c>
      <c r="K77" s="36" t="s">
        <v>48</v>
      </c>
      <c r="L77" s="36" t="s">
        <v>4</v>
      </c>
      <c r="M77" s="51"/>
      <c r="N77" s="50"/>
      <c r="O77" s="50"/>
      <c r="P77" s="52"/>
      <c r="Q77" s="50"/>
      <c r="R77" s="50"/>
      <c r="S77" s="52"/>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3" t="e">
        <f aca="false">total_amount_ba($B$2,$D$2,D77,F77,J77,K77,M77)</f>
        <v>#VALUE!</v>
      </c>
      <c r="BB77" s="54" t="e">
        <f aca="false">BA77+SUM(N77:AZ77)</f>
        <v>#VALUE!</v>
      </c>
      <c r="BC77" s="43" t="e">
        <f aca="false">SpellNumber(L77,BB77)</f>
        <v>#VALUE!</v>
      </c>
      <c r="IE77" s="45" t="n">
        <v>3</v>
      </c>
      <c r="IF77" s="45" t="s">
        <v>55</v>
      </c>
      <c r="IG77" s="45" t="s">
        <v>54</v>
      </c>
      <c r="IH77" s="45" t="n">
        <v>10</v>
      </c>
      <c r="II77" s="45" t="s">
        <v>43</v>
      </c>
    </row>
    <row r="78" s="44" customFormat="true" ht="33.75" hidden="false" customHeight="true" outlineLevel="0" collapsed="false">
      <c r="A78" s="55" t="n">
        <f aca="false">A75+1</f>
        <v>26</v>
      </c>
      <c r="B78" s="80" t="s">
        <v>181</v>
      </c>
      <c r="C78" s="30" t="s">
        <v>182</v>
      </c>
      <c r="D78" s="60"/>
      <c r="E78" s="48"/>
      <c r="F78" s="49"/>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2</v>
      </c>
      <c r="IG78" s="45" t="s">
        <v>41</v>
      </c>
      <c r="IH78" s="45" t="n">
        <v>123.223</v>
      </c>
      <c r="II78" s="45" t="s">
        <v>43</v>
      </c>
    </row>
    <row r="79" s="44" customFormat="true" ht="33" hidden="false" customHeight="true" outlineLevel="0" collapsed="false">
      <c r="A79" s="28" t="n">
        <v>26.1</v>
      </c>
      <c r="B79" s="29" t="s">
        <v>183</v>
      </c>
      <c r="C79" s="30" t="s">
        <v>184</v>
      </c>
      <c r="D79" s="47" t="n">
        <v>48</v>
      </c>
      <c r="E79" s="48" t="s">
        <v>62</v>
      </c>
      <c r="F79" s="49" t="n">
        <v>43</v>
      </c>
      <c r="G79" s="50"/>
      <c r="H79" s="50"/>
      <c r="I79" s="33" t="s">
        <v>47</v>
      </c>
      <c r="J79" s="35" t="n">
        <f aca="false">IF(I79="Less(-)",-1,1)</f>
        <v>1</v>
      </c>
      <c r="K79" s="36" t="s">
        <v>48</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1.02</v>
      </c>
      <c r="IF79" s="45" t="s">
        <v>49</v>
      </c>
      <c r="IG79" s="45" t="s">
        <v>45</v>
      </c>
      <c r="IH79" s="45" t="n">
        <v>213</v>
      </c>
      <c r="II79" s="45" t="s">
        <v>43</v>
      </c>
    </row>
    <row r="80" s="44" customFormat="true" ht="55.5" hidden="false" customHeight="true" outlineLevel="0" collapsed="false">
      <c r="A80" s="77" t="n">
        <f aca="false">A78+1</f>
        <v>27</v>
      </c>
      <c r="B80" s="29" t="s">
        <v>185</v>
      </c>
      <c r="C80" s="30" t="s">
        <v>186</v>
      </c>
      <c r="D80" s="79" t="n">
        <v>1</v>
      </c>
      <c r="E80" s="68" t="s">
        <v>62</v>
      </c>
      <c r="F80" s="49" t="n">
        <v>2848</v>
      </c>
      <c r="G80" s="50"/>
      <c r="H80" s="50"/>
      <c r="I80" s="33" t="s">
        <v>47</v>
      </c>
      <c r="J80" s="35" t="n">
        <f aca="false">IF(I80="Less(-)",-1,1)</f>
        <v>1</v>
      </c>
      <c r="K80" s="36" t="s">
        <v>48</v>
      </c>
      <c r="L80" s="36" t="s">
        <v>4</v>
      </c>
      <c r="M80" s="51"/>
      <c r="N80" s="50"/>
      <c r="O80" s="50"/>
      <c r="P80" s="52"/>
      <c r="Q80" s="50"/>
      <c r="R80" s="50"/>
      <c r="S80" s="52"/>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3" t="e">
        <f aca="false">total_amount_ba($B$2,$D$2,D80,F80,J80,K80,M80)</f>
        <v>#VALUE!</v>
      </c>
      <c r="BB80" s="54" t="e">
        <f aca="false">BA80+SUM(N80:AZ80)</f>
        <v>#VALUE!</v>
      </c>
      <c r="BC80" s="43" t="e">
        <f aca="false">SpellNumber(L80,BB80)</f>
        <v>#VALUE!</v>
      </c>
      <c r="IE80" s="45" t="n">
        <v>2</v>
      </c>
      <c r="IF80" s="45" t="s">
        <v>52</v>
      </c>
      <c r="IG80" s="45" t="s">
        <v>51</v>
      </c>
      <c r="IH80" s="45" t="n">
        <v>10</v>
      </c>
      <c r="II80" s="45" t="s">
        <v>43</v>
      </c>
    </row>
    <row r="81" s="44" customFormat="true" ht="70.5" hidden="false" customHeight="true" outlineLevel="0" collapsed="false">
      <c r="A81" s="59" t="n">
        <f aca="false">A80+1</f>
        <v>28</v>
      </c>
      <c r="B81" s="29" t="s">
        <v>187</v>
      </c>
      <c r="C81" s="30" t="s">
        <v>188</v>
      </c>
      <c r="D81" s="47"/>
      <c r="E81" s="48"/>
      <c r="F81" s="49"/>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1</v>
      </c>
      <c r="IF81" s="45" t="s">
        <v>42</v>
      </c>
      <c r="IG81" s="45" t="s">
        <v>41</v>
      </c>
      <c r="IH81" s="45" t="n">
        <v>123.223</v>
      </c>
      <c r="II81" s="45" t="s">
        <v>43</v>
      </c>
    </row>
    <row r="82" s="44" customFormat="true" ht="20.1" hidden="false" customHeight="true" outlineLevel="0" collapsed="false">
      <c r="A82" s="28" t="n">
        <v>28.1</v>
      </c>
      <c r="B82" s="81" t="s">
        <v>189</v>
      </c>
      <c r="C82" s="30" t="s">
        <v>190</v>
      </c>
      <c r="D82" s="47" t="n">
        <v>1</v>
      </c>
      <c r="E82" s="48" t="s">
        <v>62</v>
      </c>
      <c r="F82" s="49" t="n">
        <v>441</v>
      </c>
      <c r="G82" s="50"/>
      <c r="H82" s="50"/>
      <c r="I82" s="33" t="s">
        <v>47</v>
      </c>
      <c r="J82" s="35" t="n">
        <f aca="false">IF(I82="Less(-)",-1,1)</f>
        <v>1</v>
      </c>
      <c r="K82" s="36" t="s">
        <v>48</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1.01</v>
      </c>
      <c r="IF82" s="45" t="s">
        <v>42</v>
      </c>
      <c r="IG82" s="45" t="s">
        <v>41</v>
      </c>
      <c r="IH82" s="45" t="n">
        <v>123.223</v>
      </c>
      <c r="II82" s="45" t="s">
        <v>43</v>
      </c>
    </row>
    <row r="83" s="44" customFormat="true" ht="20.1" hidden="false" customHeight="true" outlineLevel="0" collapsed="false">
      <c r="A83" s="28" t="n">
        <v>28.2</v>
      </c>
      <c r="B83" s="81" t="s">
        <v>69</v>
      </c>
      <c r="C83" s="30" t="s">
        <v>191</v>
      </c>
      <c r="D83" s="47" t="n">
        <v>20</v>
      </c>
      <c r="E83" s="48" t="s">
        <v>62</v>
      </c>
      <c r="F83" s="49" t="n">
        <v>521</v>
      </c>
      <c r="G83" s="50"/>
      <c r="H83" s="50"/>
      <c r="I83" s="33" t="s">
        <v>47</v>
      </c>
      <c r="J83" s="35" t="n">
        <f aca="false">IF(I83="Less(-)",-1,1)</f>
        <v>1</v>
      </c>
      <c r="K83" s="36" t="s">
        <v>48</v>
      </c>
      <c r="L83" s="36" t="s">
        <v>4</v>
      </c>
      <c r="M83" s="51"/>
      <c r="N83" s="50"/>
      <c r="O83" s="50"/>
      <c r="P83" s="52"/>
      <c r="Q83" s="50"/>
      <c r="R83" s="50"/>
      <c r="S83" s="52"/>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3" t="e">
        <f aca="false">total_amount_ba($B$2,$D$2,D83,F83,J83,K83,M83)</f>
        <v>#VALUE!</v>
      </c>
      <c r="BB83" s="54" t="e">
        <f aca="false">BA83+SUM(N83:AZ83)</f>
        <v>#VALUE!</v>
      </c>
      <c r="BC83" s="43" t="e">
        <f aca="false">SpellNumber(L83,BB83)</f>
        <v>#VALUE!</v>
      </c>
      <c r="IE83" s="45" t="n">
        <v>1.02</v>
      </c>
      <c r="IF83" s="45" t="s">
        <v>49</v>
      </c>
      <c r="IG83" s="45" t="s">
        <v>45</v>
      </c>
      <c r="IH83" s="45" t="n">
        <v>213</v>
      </c>
      <c r="II83" s="45" t="s">
        <v>43</v>
      </c>
    </row>
    <row r="84" s="44" customFormat="true" ht="20.1" hidden="false" customHeight="true" outlineLevel="0" collapsed="false">
      <c r="A84" s="28" t="n">
        <v>28.3</v>
      </c>
      <c r="B84" s="29" t="s">
        <v>192</v>
      </c>
      <c r="C84" s="30" t="s">
        <v>193</v>
      </c>
      <c r="D84" s="47" t="n">
        <v>20</v>
      </c>
      <c r="E84" s="48" t="s">
        <v>62</v>
      </c>
      <c r="F84" s="49" t="n">
        <v>628</v>
      </c>
      <c r="G84" s="50"/>
      <c r="H84" s="50"/>
      <c r="I84" s="33" t="s">
        <v>47</v>
      </c>
      <c r="J84" s="35" t="n">
        <f aca="false">IF(I84="Less(-)",-1,1)</f>
        <v>1</v>
      </c>
      <c r="K84" s="36" t="s">
        <v>48</v>
      </c>
      <c r="L84" s="36" t="s">
        <v>4</v>
      </c>
      <c r="M84" s="51"/>
      <c r="N84" s="50"/>
      <c r="O84" s="50"/>
      <c r="P84" s="52"/>
      <c r="Q84" s="50"/>
      <c r="R84" s="50"/>
      <c r="S84" s="52"/>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3" t="e">
        <f aca="false">total_amount_ba($B$2,$D$2,D84,F84,J84,K84,M84)</f>
        <v>#VALUE!</v>
      </c>
      <c r="BB84" s="54" t="e">
        <f aca="false">BA84+SUM(N84:AZ84)</f>
        <v>#VALUE!</v>
      </c>
      <c r="BC84" s="43" t="e">
        <f aca="false">SpellNumber(L84,BB84)</f>
        <v>#VALUE!</v>
      </c>
      <c r="IE84" s="45" t="n">
        <v>2</v>
      </c>
      <c r="IF84" s="45" t="s">
        <v>52</v>
      </c>
      <c r="IG84" s="45" t="s">
        <v>51</v>
      </c>
      <c r="IH84" s="45" t="n">
        <v>10</v>
      </c>
      <c r="II84" s="45" t="s">
        <v>43</v>
      </c>
    </row>
    <row r="85" s="44" customFormat="true" ht="83.25" hidden="false" customHeight="true" outlineLevel="0" collapsed="false">
      <c r="A85" s="59" t="n">
        <f aca="false">A81+1</f>
        <v>29</v>
      </c>
      <c r="B85" s="81" t="s">
        <v>194</v>
      </c>
      <c r="C85" s="30" t="s">
        <v>195</v>
      </c>
      <c r="D85" s="47"/>
      <c r="E85" s="48"/>
      <c r="F85" s="49"/>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3</v>
      </c>
      <c r="IF85" s="45" t="s">
        <v>55</v>
      </c>
      <c r="IG85" s="45" t="s">
        <v>54</v>
      </c>
      <c r="IH85" s="45" t="n">
        <v>10</v>
      </c>
      <c r="II85" s="45" t="s">
        <v>43</v>
      </c>
    </row>
    <row r="86" s="44" customFormat="true" ht="20.1" hidden="false" customHeight="true" outlineLevel="0" collapsed="false">
      <c r="A86" s="28" t="n">
        <v>29.1</v>
      </c>
      <c r="B86" s="56" t="s">
        <v>196</v>
      </c>
      <c r="C86" s="30" t="s">
        <v>197</v>
      </c>
      <c r="D86" s="47" t="n">
        <v>5</v>
      </c>
      <c r="E86" s="48" t="s">
        <v>62</v>
      </c>
      <c r="F86" s="49" t="n">
        <v>244</v>
      </c>
      <c r="G86" s="50"/>
      <c r="H86" s="50"/>
      <c r="I86" s="33" t="s">
        <v>47</v>
      </c>
      <c r="J86" s="35" t="n">
        <f aca="false">IF(I86="Less(-)",-1,1)</f>
        <v>1</v>
      </c>
      <c r="K86" s="36" t="s">
        <v>48</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1.01</v>
      </c>
      <c r="IF86" s="45" t="s">
        <v>42</v>
      </c>
      <c r="IG86" s="45" t="s">
        <v>41</v>
      </c>
      <c r="IH86" s="45" t="n">
        <v>123.223</v>
      </c>
      <c r="II86" s="45" t="s">
        <v>43</v>
      </c>
    </row>
    <row r="87" s="44" customFormat="true" ht="20.1" hidden="false" customHeight="true" outlineLevel="0" collapsed="false">
      <c r="A87" s="28" t="n">
        <v>29.2</v>
      </c>
      <c r="B87" s="56" t="s">
        <v>198</v>
      </c>
      <c r="C87" s="30" t="s">
        <v>199</v>
      </c>
      <c r="D87" s="47" t="n">
        <v>21</v>
      </c>
      <c r="E87" s="48" t="s">
        <v>62</v>
      </c>
      <c r="F87" s="49" t="n">
        <v>443</v>
      </c>
      <c r="G87" s="50"/>
      <c r="H87" s="50"/>
      <c r="I87" s="33" t="s">
        <v>47</v>
      </c>
      <c r="J87" s="35" t="n">
        <f aca="false">IF(I87="Less(-)",-1,1)</f>
        <v>1</v>
      </c>
      <c r="K87" s="36" t="s">
        <v>48</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63"/>
      <c r="AV87" s="40"/>
      <c r="AW87" s="40"/>
      <c r="AX87" s="40"/>
      <c r="AY87" s="40"/>
      <c r="AZ87" s="40"/>
      <c r="BA87" s="53" t="e">
        <f aca="false">total_amount_ba($B$2,$D$2,D87,F87,J87,K87,M87)</f>
        <v>#VALUE!</v>
      </c>
      <c r="BB87" s="54" t="e">
        <f aca="false">BA87+SUM(N87:AZ87)</f>
        <v>#VALUE!</v>
      </c>
      <c r="BC87" s="43" t="e">
        <f aca="false">SpellNumber(L87,BB87)</f>
        <v>#VALUE!</v>
      </c>
      <c r="IE87" s="45" t="n">
        <v>1.02</v>
      </c>
      <c r="IF87" s="45" t="s">
        <v>49</v>
      </c>
      <c r="IG87" s="45" t="s">
        <v>45</v>
      </c>
      <c r="IH87" s="45" t="n">
        <v>213</v>
      </c>
      <c r="II87" s="45" t="s">
        <v>43</v>
      </c>
    </row>
    <row r="88" s="44" customFormat="true" ht="20.1" hidden="false" customHeight="true" outlineLevel="0" collapsed="false">
      <c r="A88" s="28" t="n">
        <v>29.3</v>
      </c>
      <c r="B88" s="56" t="s">
        <v>200</v>
      </c>
      <c r="C88" s="30" t="s">
        <v>201</v>
      </c>
      <c r="D88" s="47" t="n">
        <v>5</v>
      </c>
      <c r="E88" s="48" t="s">
        <v>62</v>
      </c>
      <c r="F88" s="49" t="n">
        <v>292</v>
      </c>
      <c r="G88" s="50"/>
      <c r="H88" s="50"/>
      <c r="I88" s="33" t="s">
        <v>47</v>
      </c>
      <c r="J88" s="35" t="n">
        <f aca="false">IF(I88="Less(-)",-1,1)</f>
        <v>1</v>
      </c>
      <c r="K88" s="36" t="s">
        <v>48</v>
      </c>
      <c r="L88" s="36" t="s">
        <v>4</v>
      </c>
      <c r="M88" s="51"/>
      <c r="N88" s="50"/>
      <c r="O88" s="50"/>
      <c r="P88" s="52"/>
      <c r="Q88" s="50"/>
      <c r="R88" s="50"/>
      <c r="S88" s="52"/>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3" t="e">
        <f aca="false">total_amount_ba($B$2,$D$2,D88,F88,J88,K88,M88)</f>
        <v>#VALUE!</v>
      </c>
      <c r="BB88" s="54" t="e">
        <f aca="false">BA88+SUM(N88:AZ88)</f>
        <v>#VALUE!</v>
      </c>
      <c r="BC88" s="43" t="e">
        <f aca="false">SpellNumber(L88,BB88)</f>
        <v>#VALUE!</v>
      </c>
      <c r="IE88" s="45" t="n">
        <v>2</v>
      </c>
      <c r="IF88" s="45" t="s">
        <v>52</v>
      </c>
      <c r="IG88" s="45" t="s">
        <v>51</v>
      </c>
      <c r="IH88" s="45" t="n">
        <v>10</v>
      </c>
      <c r="II88" s="45" t="s">
        <v>43</v>
      </c>
    </row>
    <row r="89" s="44" customFormat="true" ht="20.1" hidden="false" customHeight="true" outlineLevel="0" collapsed="false">
      <c r="A89" s="28" t="n">
        <v>29.4</v>
      </c>
      <c r="B89" s="56" t="s">
        <v>202</v>
      </c>
      <c r="C89" s="30" t="s">
        <v>203</v>
      </c>
      <c r="D89" s="47" t="n">
        <v>21</v>
      </c>
      <c r="E89" s="48" t="s">
        <v>62</v>
      </c>
      <c r="F89" s="49" t="n">
        <v>572</v>
      </c>
      <c r="G89" s="50"/>
      <c r="H89" s="50"/>
      <c r="I89" s="33" t="s">
        <v>47</v>
      </c>
      <c r="J89" s="35" t="n">
        <f aca="false">IF(I89="Less(-)",-1,1)</f>
        <v>1</v>
      </c>
      <c r="K89" s="36" t="s">
        <v>48</v>
      </c>
      <c r="L89" s="36" t="s">
        <v>4</v>
      </c>
      <c r="M89" s="51"/>
      <c r="N89" s="50"/>
      <c r="O89" s="50"/>
      <c r="P89" s="52"/>
      <c r="Q89" s="50"/>
      <c r="R89" s="50"/>
      <c r="S89" s="52"/>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3" t="e">
        <f aca="false">total_amount_ba($B$2,$D$2,D89,F89,J89,K89,M89)</f>
        <v>#VALUE!</v>
      </c>
      <c r="BB89" s="54" t="e">
        <f aca="false">BA89+SUM(N89:AZ89)</f>
        <v>#VALUE!</v>
      </c>
      <c r="BC89" s="43" t="e">
        <f aca="false">SpellNumber(L89,BB89)</f>
        <v>#VALUE!</v>
      </c>
      <c r="IE89" s="45" t="n">
        <v>3</v>
      </c>
      <c r="IF89" s="45" t="s">
        <v>55</v>
      </c>
      <c r="IG89" s="45" t="s">
        <v>54</v>
      </c>
      <c r="IH89" s="45" t="n">
        <v>10</v>
      </c>
      <c r="II89" s="45" t="s">
        <v>43</v>
      </c>
    </row>
    <row r="90" s="44" customFormat="true" ht="34.5" hidden="false" customHeight="true" outlineLevel="0" collapsed="false">
      <c r="A90" s="82" t="s">
        <v>204</v>
      </c>
      <c r="B90" s="83"/>
      <c r="C90" s="84"/>
      <c r="D90" s="85"/>
      <c r="E90" s="85"/>
      <c r="F90" s="85"/>
      <c r="G90" s="85"/>
      <c r="H90" s="86"/>
      <c r="I90" s="86"/>
      <c r="J90" s="86"/>
      <c r="K90" s="86"/>
      <c r="L90" s="87"/>
      <c r="BA90" s="88" t="e">
        <f aca="false">SUM(BA13:BA89)</f>
        <v>#VALUE!</v>
      </c>
      <c r="BB90" s="89" t="e">
        <f aca="false">SUM(BB13:BB89)</f>
        <v>#VALUE!</v>
      </c>
      <c r="BC90" s="43" t="e">
        <f aca="false">SpellNumber($E$2,BB90)</f>
        <v>#VALUE!</v>
      </c>
      <c r="IE90" s="45" t="n">
        <v>4</v>
      </c>
      <c r="IF90" s="45" t="s">
        <v>49</v>
      </c>
      <c r="IG90" s="45" t="s">
        <v>57</v>
      </c>
      <c r="IH90" s="45" t="n">
        <v>10</v>
      </c>
      <c r="II90" s="45" t="s">
        <v>43</v>
      </c>
    </row>
    <row r="91" s="100" customFormat="true" ht="33.75" hidden="false" customHeight="true" outlineLevel="0" collapsed="false">
      <c r="A91" s="83" t="s">
        <v>205</v>
      </c>
      <c r="B91" s="90"/>
      <c r="C91" s="91"/>
      <c r="D91" s="92"/>
      <c r="E91" s="93" t="s">
        <v>206</v>
      </c>
      <c r="F91" s="94"/>
      <c r="G91" s="95"/>
      <c r="H91" s="96"/>
      <c r="I91" s="96"/>
      <c r="J91" s="96"/>
      <c r="K91" s="97"/>
      <c r="L91" s="98"/>
      <c r="M91" s="99"/>
      <c r="O91" s="44"/>
      <c r="P91" s="44"/>
      <c r="Q91" s="44"/>
      <c r="R91" s="44"/>
      <c r="S91" s="44"/>
      <c r="BA91" s="101" t="n">
        <f aca="false">IF(ISBLANK(F91),0,IF(E91="Excess (+)",ROUND(BA90+(BA90*F91),2),IF(E91="Less (-)",ROUND(BA90+(BA90*F91*(-1)),2),IF(E91="At Par",BA90,0))))</f>
        <v>0</v>
      </c>
      <c r="BB91" s="102" t="n">
        <f aca="false">ROUND(BA91,0)</f>
        <v>0</v>
      </c>
      <c r="BC91" s="43" t="e">
        <f aca="false">SpellNumber($E$2,BA91)</f>
        <v>#VALUE!</v>
      </c>
      <c r="IE91" s="103"/>
      <c r="IF91" s="103"/>
      <c r="IG91" s="103"/>
      <c r="IH91" s="103"/>
      <c r="II91" s="103"/>
    </row>
    <row r="92" s="100" customFormat="true" ht="41.25" hidden="false" customHeight="true" outlineLevel="0" collapsed="false">
      <c r="A92" s="82" t="s">
        <v>207</v>
      </c>
      <c r="B92" s="82"/>
      <c r="C92" s="104" t="e">
        <f aca="false">SpellNumber($E$2,BA91)</f>
        <v>#VALUE!</v>
      </c>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IE92" s="103"/>
      <c r="IF92" s="103"/>
      <c r="IG92" s="103"/>
      <c r="IH92" s="103"/>
      <c r="II92" s="103"/>
    </row>
    <row r="93" s="22" customFormat="true" ht="15" hidden="false" customHeight="false" outlineLevel="0" collapsed="false">
      <c r="C93" s="1"/>
      <c r="D93" s="1"/>
      <c r="E93" s="1"/>
      <c r="F93" s="1"/>
      <c r="G93" s="1"/>
      <c r="H93" s="1"/>
      <c r="I93" s="1"/>
      <c r="J93" s="1"/>
      <c r="K93" s="1"/>
      <c r="L93" s="1"/>
      <c r="M93" s="1"/>
      <c r="O93" s="1"/>
      <c r="BA93" s="1"/>
      <c r="BC93" s="1"/>
      <c r="IE93" s="23"/>
      <c r="IF93" s="23"/>
      <c r="IG93" s="23"/>
      <c r="IH93" s="23"/>
      <c r="II93" s="23"/>
    </row>
  </sheetData>
  <sheetProtection sheet="true" password="eec8" selectLockedCells="true"/>
  <mergeCells count="8">
    <mergeCell ref="A1:L1"/>
    <mergeCell ref="A4:BC4"/>
    <mergeCell ref="A5:BC5"/>
    <mergeCell ref="A6:BC6"/>
    <mergeCell ref="A7:BC7"/>
    <mergeCell ref="B8:BC8"/>
    <mergeCell ref="A9:BC9"/>
    <mergeCell ref="C92:BC9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1 M23:M24 M26 M28:M29 M31 M33:M34 M36:M38 M40 M42 M44 M46:M47 M49 M51:M56 M58:M66 M68:M72 M74 M76:M77 M79:M80 M82:M84 M86:M8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1" type="list">
      <formula1>"Select,Excess (+),Less (-)"</formula1>
      <formula2>0</formula2>
    </dataValidation>
    <dataValidation allowBlank="true" errorStyle="stop" operator="between" showDropDown="false" showErrorMessage="true" showInputMessage="false" sqref="L13:L8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208</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9-20T13: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