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6</xdr:rowOff>
              </xdr:from>
              <xdr:to>
                <xdr:col>64</xdr:col>
                <xdr:colOff>29</xdr:colOff>
                <xdr:row>20</xdr:row>
                <xdr:rowOff>7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4</xdr:rowOff>
              </xdr:from>
              <xdr:to>
                <xdr:col>64</xdr:col>
                <xdr:colOff>29</xdr:colOff>
                <xdr:row>21</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xdr:row>
                <xdr:rowOff>138</xdr:rowOff>
              </xdr:from>
              <xdr:to>
                <xdr:col>54</xdr:col>
                <xdr:colOff>326</xdr:colOff>
                <xdr:row>25</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xdr:row>
                <xdr:rowOff>24</xdr:rowOff>
              </xdr:from>
              <xdr:to>
                <xdr:col>54</xdr:col>
                <xdr:colOff>326</xdr:colOff>
                <xdr:row>2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xdr:row>
                <xdr:rowOff>24</xdr:rowOff>
              </xdr:from>
              <xdr:to>
                <xdr:col>54</xdr:col>
                <xdr:colOff>326</xdr:colOff>
                <xdr:row>21</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xdr:row>
                <xdr:rowOff>24</xdr:rowOff>
              </xdr:from>
              <xdr:to>
                <xdr:col>54</xdr:col>
                <xdr:colOff>326</xdr:colOff>
                <xdr:row>24</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108</xdr:rowOff>
              </xdr:from>
              <xdr:to>
                <xdr:col>54</xdr:col>
                <xdr:colOff>326</xdr:colOff>
                <xdr:row>22</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146</xdr:rowOff>
              </xdr:from>
              <xdr:to>
                <xdr:col>54</xdr:col>
                <xdr:colOff>326</xdr:colOff>
                <xdr:row>21</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32</xdr:rowOff>
              </xdr:from>
              <xdr:to>
                <xdr:col>54</xdr:col>
                <xdr:colOff>326</xdr:colOff>
                <xdr:row>21</xdr:row>
                <xdr:rowOff>9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xdr:row>
                <xdr:rowOff>32</xdr:rowOff>
              </xdr:from>
              <xdr:to>
                <xdr:col>54</xdr:col>
                <xdr:colOff>326</xdr:colOff>
                <xdr:row>25</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xdr:row>
                <xdr:rowOff>70</xdr:rowOff>
              </xdr:from>
              <xdr:to>
                <xdr:col>54</xdr:col>
                <xdr:colOff>326</xdr:colOff>
                <xdr:row>22</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xdr:row>
                <xdr:rowOff>150</xdr:rowOff>
              </xdr:from>
              <xdr:to>
                <xdr:col>54</xdr:col>
                <xdr:colOff>326</xdr:colOff>
                <xdr:row>22</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44</xdr:rowOff>
              </xdr:from>
              <xdr:to>
                <xdr:col>54</xdr:col>
                <xdr:colOff>326</xdr:colOff>
                <xdr:row>23</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91</xdr:rowOff>
              </xdr:from>
              <xdr:to>
                <xdr:col>54</xdr:col>
                <xdr:colOff>326</xdr:colOff>
                <xdr:row>24</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xdr:row>
                <xdr:rowOff>35</xdr:rowOff>
              </xdr:from>
              <xdr:to>
                <xdr:col>54</xdr:col>
                <xdr:colOff>326</xdr:colOff>
                <xdr:row>24</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xdr:row>
                <xdr:rowOff>35</xdr:rowOff>
              </xdr:from>
              <xdr:to>
                <xdr:col>54</xdr:col>
                <xdr:colOff>326</xdr:colOff>
                <xdr:row>25</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xdr:row>
                <xdr:rowOff>35</xdr:rowOff>
              </xdr:from>
              <xdr:to>
                <xdr:col>54</xdr:col>
                <xdr:colOff>326</xdr:colOff>
                <xdr:row>31</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xdr:row>
                <xdr:rowOff>35</xdr:rowOff>
              </xdr:from>
              <xdr:to>
                <xdr:col>54</xdr:col>
                <xdr:colOff>326</xdr:colOff>
                <xdr:row>31</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xdr:row>
                <xdr:rowOff>29</xdr:rowOff>
              </xdr:from>
              <xdr:to>
                <xdr:col>54</xdr:col>
                <xdr:colOff>326</xdr:colOff>
                <xdr:row>30</xdr:row>
                <xdr:rowOff>3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xdr:row>
                <xdr:rowOff>10</xdr:rowOff>
              </xdr:from>
              <xdr:to>
                <xdr:col>54</xdr:col>
                <xdr:colOff>326</xdr:colOff>
                <xdr:row>31</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xdr:row>
                <xdr:rowOff>48</xdr:rowOff>
              </xdr:from>
              <xdr:to>
                <xdr:col>54</xdr:col>
                <xdr:colOff>326</xdr:colOff>
                <xdr:row>35</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xdr:row>
                <xdr:rowOff>85</xdr:rowOff>
              </xdr:from>
              <xdr:to>
                <xdr:col>54</xdr:col>
                <xdr:colOff>326</xdr:colOff>
                <xdr:row>35</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xdr:row>
                <xdr:rowOff>9</xdr:rowOff>
              </xdr:from>
              <xdr:to>
                <xdr:col>54</xdr:col>
                <xdr:colOff>326</xdr:colOff>
                <xdr:row>35</xdr:row>
                <xdr:rowOff>7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xdr:row>
                <xdr:rowOff>28</xdr:rowOff>
              </xdr:from>
              <xdr:to>
                <xdr:col>54</xdr:col>
                <xdr:colOff>326</xdr:colOff>
                <xdr:row>39</xdr:row>
                <xdr:rowOff>5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xdr:row>
                <xdr:rowOff>28</xdr:rowOff>
              </xdr:from>
              <xdr:to>
                <xdr:col>54</xdr:col>
                <xdr:colOff>326</xdr:colOff>
                <xdr:row>35</xdr:row>
                <xdr:rowOff>10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1</xdr:rowOff>
              </xdr:from>
              <xdr:to>
                <xdr:col>54</xdr:col>
                <xdr:colOff>326</xdr:colOff>
                <xdr:row>36</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38</xdr:rowOff>
              </xdr:from>
              <xdr:to>
                <xdr:col>54</xdr:col>
                <xdr:colOff>326</xdr:colOff>
                <xdr:row>38</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76</xdr:rowOff>
              </xdr:from>
              <xdr:to>
                <xdr:col>54</xdr:col>
                <xdr:colOff>326</xdr:colOff>
                <xdr:row>39</xdr:row>
                <xdr:rowOff>3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114</xdr:rowOff>
              </xdr:from>
              <xdr:to>
                <xdr:col>54</xdr:col>
                <xdr:colOff>326</xdr:colOff>
                <xdr:row>40</xdr:row>
                <xdr:rowOff>5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xdr:row>
                <xdr:rowOff>11</xdr:rowOff>
              </xdr:from>
              <xdr:to>
                <xdr:col>54</xdr:col>
                <xdr:colOff>326</xdr:colOff>
                <xdr:row>39</xdr:row>
                <xdr:rowOff>5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xdr:row>
                <xdr:rowOff>51</xdr:rowOff>
              </xdr:from>
              <xdr:to>
                <xdr:col>54</xdr:col>
                <xdr:colOff>326</xdr:colOff>
                <xdr:row>42</xdr:row>
                <xdr:rowOff>3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xdr:row>
                <xdr:rowOff>73</xdr:rowOff>
              </xdr:from>
              <xdr:to>
                <xdr:col>54</xdr:col>
                <xdr:colOff>326</xdr:colOff>
                <xdr:row>41</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xdr:row>
                <xdr:rowOff>117</xdr:rowOff>
              </xdr:from>
              <xdr:to>
                <xdr:col>54</xdr:col>
                <xdr:colOff>326</xdr:colOff>
                <xdr:row>40</xdr:row>
                <xdr:rowOff>5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xdr:row>
                <xdr:rowOff>5</xdr:rowOff>
              </xdr:from>
              <xdr:to>
                <xdr:col>54</xdr:col>
                <xdr:colOff>326</xdr:colOff>
                <xdr:row>41</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xdr:row>
                <xdr:rowOff>24</xdr:rowOff>
              </xdr:from>
              <xdr:to>
                <xdr:col>54</xdr:col>
                <xdr:colOff>326</xdr:colOff>
                <xdr:row>41</xdr:row>
                <xdr:rowOff>2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xdr:row>
                <xdr:rowOff>43</xdr:rowOff>
              </xdr:from>
              <xdr:to>
                <xdr:col>54</xdr:col>
                <xdr:colOff>326</xdr:colOff>
                <xdr:row>42</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xdr:row>
                <xdr:rowOff>62</xdr:rowOff>
              </xdr:from>
              <xdr:to>
                <xdr:col>54</xdr:col>
                <xdr:colOff>326</xdr:colOff>
                <xdr:row>42</xdr:row>
                <xdr:rowOff>2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xdr:row>
                <xdr:rowOff>5</xdr:rowOff>
              </xdr:from>
              <xdr:to>
                <xdr:col>54</xdr:col>
                <xdr:colOff>326</xdr:colOff>
                <xdr:row>43</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xdr:row>
                <xdr:rowOff>5</xdr:rowOff>
              </xdr:from>
              <xdr:to>
                <xdr:col>54</xdr:col>
                <xdr:colOff>326</xdr:colOff>
                <xdr:row>44</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xdr:row>
                <xdr:rowOff>5</xdr:rowOff>
              </xdr:from>
              <xdr:to>
                <xdr:col>54</xdr:col>
                <xdr:colOff>326</xdr:colOff>
                <xdr:row>46</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xdr:row>
                <xdr:rowOff>5</xdr:rowOff>
              </xdr:from>
              <xdr:to>
                <xdr:col>54</xdr:col>
                <xdr:colOff>326</xdr:colOff>
                <xdr:row>48</xdr:row>
                <xdr:rowOff>-2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xdr:row>
                <xdr:rowOff>24</xdr:rowOff>
              </xdr:from>
              <xdr:to>
                <xdr:col>54</xdr:col>
                <xdr:colOff>326</xdr:colOff>
                <xdr:row>57</xdr:row>
                <xdr:rowOff>8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xdr:row>
                <xdr:rowOff>1</xdr:rowOff>
              </xdr:from>
              <xdr:to>
                <xdr:col>54</xdr:col>
                <xdr:colOff>326</xdr:colOff>
                <xdr:row>60</xdr:row>
                <xdr:rowOff>2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xdr:row>
                <xdr:rowOff>20</xdr:rowOff>
              </xdr:from>
              <xdr:to>
                <xdr:col>54</xdr:col>
                <xdr:colOff>326</xdr:colOff>
                <xdr:row>60</xdr:row>
                <xdr:rowOff>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1</xdr:row>
                <xdr:rowOff>1</xdr:rowOff>
              </xdr:from>
              <xdr:to>
                <xdr:col>54</xdr:col>
                <xdr:colOff>326</xdr:colOff>
                <xdr:row>60</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3</xdr:row>
                <xdr:rowOff>67</xdr:rowOff>
              </xdr:from>
              <xdr:to>
                <xdr:col>54</xdr:col>
                <xdr:colOff>326</xdr:colOff>
                <xdr:row>60</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xdr:row>
                <xdr:rowOff>24</xdr:rowOff>
              </xdr:from>
              <xdr:to>
                <xdr:col>54</xdr:col>
                <xdr:colOff>326</xdr:colOff>
                <xdr:row>60</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xdr:row>
                <xdr:rowOff>94</xdr:rowOff>
              </xdr:from>
              <xdr:to>
                <xdr:col>54</xdr:col>
                <xdr:colOff>326</xdr:colOff>
                <xdr:row>59</xdr:row>
                <xdr:rowOff>8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xdr:row>
                <xdr:rowOff>21</xdr:rowOff>
              </xdr:from>
              <xdr:to>
                <xdr:col>54</xdr:col>
                <xdr:colOff>326</xdr:colOff>
                <xdr:row>60</xdr:row>
                <xdr:rowOff>3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xdr:row>
                <xdr:rowOff>67</xdr:rowOff>
              </xdr:from>
              <xdr:to>
                <xdr:col>54</xdr:col>
                <xdr:colOff>326</xdr:colOff>
                <xdr:row>61</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xdr:row>
                <xdr:rowOff>112</xdr:rowOff>
              </xdr:from>
              <xdr:to>
                <xdr:col>54</xdr:col>
                <xdr:colOff>326</xdr:colOff>
                <xdr:row>64</xdr:row>
                <xdr:rowOff>7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xdr:row>
                <xdr:rowOff>17</xdr:rowOff>
              </xdr:from>
              <xdr:to>
                <xdr:col>54</xdr:col>
                <xdr:colOff>326</xdr:colOff>
                <xdr:row>61</xdr:row>
                <xdr:rowOff>3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xdr:row>
                <xdr:rowOff>88</xdr:rowOff>
              </xdr:from>
              <xdr:to>
                <xdr:col>54</xdr:col>
                <xdr:colOff>326</xdr:colOff>
                <xdr:row>62</xdr:row>
                <xdr:rowOff>2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0</xdr:row>
                <xdr:rowOff>31</xdr:rowOff>
              </xdr:from>
              <xdr:to>
                <xdr:col>54</xdr:col>
                <xdr:colOff>326</xdr:colOff>
                <xdr:row>63</xdr:row>
                <xdr:rowOff>3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1</xdr:row>
                <xdr:rowOff>31</xdr:rowOff>
              </xdr:from>
              <xdr:to>
                <xdr:col>54</xdr:col>
                <xdr:colOff>326</xdr:colOff>
                <xdr:row>64</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2</xdr:row>
                <xdr:rowOff>31</xdr:rowOff>
              </xdr:from>
              <xdr:to>
                <xdr:col>54</xdr:col>
                <xdr:colOff>326</xdr:colOff>
                <xdr:row>64</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4</xdr:row>
                <xdr:rowOff>12</xdr:rowOff>
              </xdr:from>
              <xdr:to>
                <xdr:col>54</xdr:col>
                <xdr:colOff>326</xdr:colOff>
                <xdr:row>69</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4</xdr:row>
                <xdr:rowOff>49</xdr:rowOff>
              </xdr:from>
              <xdr:to>
                <xdr:col>54</xdr:col>
                <xdr:colOff>326</xdr:colOff>
                <xdr:row>70</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5</xdr:row>
                <xdr:rowOff>11</xdr:rowOff>
              </xdr:from>
              <xdr:to>
                <xdr:col>54</xdr:col>
                <xdr:colOff>326</xdr:colOff>
                <xdr:row>72</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6</xdr:row>
                <xdr:rowOff>11</xdr:rowOff>
              </xdr:from>
              <xdr:to>
                <xdr:col>54</xdr:col>
                <xdr:colOff>326</xdr:colOff>
                <xdr:row>70</xdr:row>
                <xdr:rowOff>2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7</xdr:row>
                <xdr:rowOff>26</xdr:rowOff>
              </xdr:from>
              <xdr:to>
                <xdr:col>54</xdr:col>
                <xdr:colOff>326</xdr:colOff>
                <xdr:row>71</xdr:row>
                <xdr:rowOff>2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8</xdr:row>
                <xdr:rowOff>7</xdr:rowOff>
              </xdr:from>
              <xdr:to>
                <xdr:col>54</xdr:col>
                <xdr:colOff>326</xdr:colOff>
                <xdr:row>72</xdr:row>
                <xdr:rowOff>2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8</xdr:row>
                <xdr:rowOff>26</xdr:rowOff>
              </xdr:from>
              <xdr:to>
                <xdr:col>54</xdr:col>
                <xdr:colOff>326</xdr:colOff>
                <xdr:row>72</xdr:row>
                <xdr:rowOff>4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9</xdr:row>
                <xdr:rowOff>26</xdr:rowOff>
              </xdr:from>
              <xdr:to>
                <xdr:col>54</xdr:col>
                <xdr:colOff>326</xdr:colOff>
                <xdr:row>73</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0</xdr:row>
                <xdr:rowOff>26</xdr:rowOff>
              </xdr:from>
              <xdr:to>
                <xdr:col>54</xdr:col>
                <xdr:colOff>326</xdr:colOff>
                <xdr:row>73</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1</xdr:row>
                <xdr:rowOff>26</xdr:rowOff>
              </xdr:from>
              <xdr:to>
                <xdr:col>54</xdr:col>
                <xdr:colOff>326</xdr:colOff>
                <xdr:row>74</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2</xdr:row>
                <xdr:rowOff>25</xdr:rowOff>
              </xdr:from>
              <xdr:to>
                <xdr:col>54</xdr:col>
                <xdr:colOff>326</xdr:colOff>
                <xdr:row>80</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2</xdr:row>
                <xdr:rowOff>44</xdr:rowOff>
              </xdr:from>
              <xdr:to>
                <xdr:col>54</xdr:col>
                <xdr:colOff>326</xdr:colOff>
                <xdr:row>76</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4</xdr:row>
                <xdr:rowOff>7</xdr:rowOff>
              </xdr:from>
              <xdr:to>
                <xdr:col>54</xdr:col>
                <xdr:colOff>326</xdr:colOff>
                <xdr:row>76</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5</xdr:row>
                <xdr:rowOff>22</xdr:rowOff>
              </xdr:from>
              <xdr:to>
                <xdr:col>54</xdr:col>
                <xdr:colOff>326</xdr:colOff>
                <xdr:row>76</xdr:row>
                <xdr:rowOff>2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6</xdr:row>
                <xdr:rowOff>22</xdr:rowOff>
              </xdr:from>
              <xdr:to>
                <xdr:col>54</xdr:col>
                <xdr:colOff>326</xdr:colOff>
                <xdr:row>83</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7</xdr:row>
                <xdr:rowOff>22</xdr:rowOff>
              </xdr:from>
              <xdr:to>
                <xdr:col>54</xdr:col>
                <xdr:colOff>326</xdr:colOff>
                <xdr:row>82</xdr:row>
                <xdr:rowOff>2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8</xdr:row>
                <xdr:rowOff>22</xdr:rowOff>
              </xdr:from>
              <xdr:to>
                <xdr:col>54</xdr:col>
                <xdr:colOff>326</xdr:colOff>
                <xdr:row>82</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0</xdr:row>
                <xdr:rowOff>3</xdr:rowOff>
              </xdr:from>
              <xdr:to>
                <xdr:col>54</xdr:col>
                <xdr:colOff>326</xdr:colOff>
                <xdr:row>82</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0</xdr:row>
                <xdr:rowOff>41</xdr:rowOff>
              </xdr:from>
              <xdr:to>
                <xdr:col>54</xdr:col>
                <xdr:colOff>326</xdr:colOff>
                <xdr:row>86</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1</xdr:row>
                <xdr:rowOff>3</xdr:rowOff>
              </xdr:from>
              <xdr:to>
                <xdr:col>54</xdr:col>
                <xdr:colOff>326</xdr:colOff>
                <xdr:row>82</xdr:row>
                <xdr:rowOff>3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2</xdr:row>
                <xdr:rowOff>18</xdr:rowOff>
              </xdr:from>
              <xdr:to>
                <xdr:col>54</xdr:col>
                <xdr:colOff>326</xdr:colOff>
                <xdr:row>83</xdr:row>
                <xdr:rowOff>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2</xdr:row>
                <xdr:rowOff>37</xdr:rowOff>
              </xdr:from>
              <xdr:to>
                <xdr:col>54</xdr:col>
                <xdr:colOff>326</xdr:colOff>
                <xdr:row>83</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3</xdr:row>
                <xdr:rowOff>18</xdr:rowOff>
              </xdr:from>
              <xdr:to>
                <xdr:col>54</xdr:col>
                <xdr:colOff>326</xdr:colOff>
                <xdr:row>84</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3</xdr:row>
                <xdr:rowOff>37</xdr:rowOff>
              </xdr:from>
              <xdr:to>
                <xdr:col>54</xdr:col>
                <xdr:colOff>326</xdr:colOff>
                <xdr:row>84</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4</xdr:row>
                <xdr:rowOff>18</xdr:rowOff>
              </xdr:from>
              <xdr:to>
                <xdr:col>54</xdr:col>
                <xdr:colOff>326</xdr:colOff>
                <xdr:row>90</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8</xdr:row>
                <xdr:rowOff>14</xdr:rowOff>
              </xdr:from>
              <xdr:to>
                <xdr:col>54</xdr:col>
                <xdr:colOff>326</xdr:colOff>
                <xdr:row>100</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8</xdr:row>
                <xdr:rowOff>33</xdr:rowOff>
              </xdr:from>
              <xdr:to>
                <xdr:col>54</xdr:col>
                <xdr:colOff>326</xdr:colOff>
                <xdr:row>100</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8</xdr:row>
                <xdr:rowOff>52</xdr:rowOff>
              </xdr:from>
              <xdr:to>
                <xdr:col>54</xdr:col>
                <xdr:colOff>326</xdr:colOff>
                <xdr:row>100</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8</xdr:row>
                <xdr:rowOff>71</xdr:rowOff>
              </xdr:from>
              <xdr:to>
                <xdr:col>54</xdr:col>
                <xdr:colOff>326</xdr:colOff>
                <xdr:row>98</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0</xdr:row>
                <xdr:rowOff>14</xdr:rowOff>
              </xdr:from>
              <xdr:to>
                <xdr:col>54</xdr:col>
                <xdr:colOff>326</xdr:colOff>
                <xdr:row>96</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1</xdr:row>
                <xdr:rowOff>27</xdr:rowOff>
              </xdr:from>
              <xdr:to>
                <xdr:col>54</xdr:col>
                <xdr:colOff>326</xdr:colOff>
                <xdr:row>95</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3</xdr:row>
                <xdr:rowOff>14</xdr:rowOff>
              </xdr:from>
              <xdr:to>
                <xdr:col>54</xdr:col>
                <xdr:colOff>326</xdr:colOff>
                <xdr:row>97</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4</xdr:row>
                <xdr:rowOff>18</xdr:rowOff>
              </xdr:from>
              <xdr:to>
                <xdr:col>54</xdr:col>
                <xdr:colOff>326</xdr:colOff>
                <xdr:row>98</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4</xdr:row>
                <xdr:rowOff>42</xdr:rowOff>
              </xdr:from>
              <xdr:to>
                <xdr:col>54</xdr:col>
                <xdr:colOff>326</xdr:colOff>
                <xdr:row>98</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5</xdr:row>
                <xdr:rowOff>13</xdr:rowOff>
              </xdr:from>
              <xdr:to>
                <xdr:col>54</xdr:col>
                <xdr:colOff>326</xdr:colOff>
                <xdr:row>103</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6</xdr:row>
                <xdr:rowOff>12</xdr:rowOff>
              </xdr:from>
              <xdr:to>
                <xdr:col>54</xdr:col>
                <xdr:colOff>326</xdr:colOff>
                <xdr:row>99</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8</xdr:row>
                <xdr:rowOff>9</xdr:rowOff>
              </xdr:from>
              <xdr:to>
                <xdr:col>54</xdr:col>
                <xdr:colOff>326</xdr:colOff>
                <xdr:row>100</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9</xdr:row>
                <xdr:rowOff>9</xdr:rowOff>
              </xdr:from>
              <xdr:to>
                <xdr:col>54</xdr:col>
                <xdr:colOff>326</xdr:colOff>
                <xdr:row>100</xdr:row>
                <xdr:rowOff>3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0</xdr:row>
                <xdr:rowOff>8</xdr:rowOff>
              </xdr:from>
              <xdr:to>
                <xdr:col>54</xdr:col>
                <xdr:colOff>326</xdr:colOff>
                <xdr:row>101</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1</xdr:row>
                <xdr:rowOff>9</xdr:rowOff>
              </xdr:from>
              <xdr:to>
                <xdr:col>54</xdr:col>
                <xdr:colOff>326</xdr:colOff>
                <xdr:row>107</xdr:row>
                <xdr:rowOff>7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2</xdr:row>
                <xdr:rowOff>8</xdr:rowOff>
              </xdr:from>
              <xdr:to>
                <xdr:col>54</xdr:col>
                <xdr:colOff>326</xdr:colOff>
                <xdr:row>107</xdr:row>
                <xdr:rowOff>7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3</xdr:row>
                <xdr:rowOff>9</xdr:rowOff>
              </xdr:from>
              <xdr:to>
                <xdr:col>54</xdr:col>
                <xdr:colOff>326</xdr:colOff>
                <xdr:row>107</xdr:row>
                <xdr:rowOff>7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4</xdr:row>
                <xdr:rowOff>16</xdr:rowOff>
              </xdr:from>
              <xdr:to>
                <xdr:col>54</xdr:col>
                <xdr:colOff>326</xdr:colOff>
                <xdr:row>109</xdr:row>
                <xdr:rowOff>2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5</xdr:row>
                <xdr:rowOff>27</xdr:rowOff>
              </xdr:from>
              <xdr:to>
                <xdr:col>54</xdr:col>
                <xdr:colOff>326</xdr:colOff>
                <xdr:row>110</xdr:row>
                <xdr:rowOff>2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7</xdr:row>
                <xdr:rowOff>8</xdr:rowOff>
              </xdr:from>
              <xdr:to>
                <xdr:col>54</xdr:col>
                <xdr:colOff>326</xdr:colOff>
                <xdr:row>112</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7</xdr:row>
                <xdr:rowOff>45</xdr:rowOff>
              </xdr:from>
              <xdr:to>
                <xdr:col>54</xdr:col>
                <xdr:colOff>326</xdr:colOff>
                <xdr:row>115</xdr:row>
                <xdr:rowOff>3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8</xdr:row>
                <xdr:rowOff>7</xdr:rowOff>
              </xdr:from>
              <xdr:to>
                <xdr:col>54</xdr:col>
                <xdr:colOff>326</xdr:colOff>
                <xdr:row>116</xdr:row>
                <xdr:rowOff>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0</xdr:row>
                <xdr:rowOff>4</xdr:rowOff>
              </xdr:from>
              <xdr:to>
                <xdr:col>54</xdr:col>
                <xdr:colOff>326</xdr:colOff>
                <xdr:row>116</xdr:row>
                <xdr:rowOff>1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1</xdr:row>
                <xdr:rowOff>3</xdr:rowOff>
              </xdr:from>
              <xdr:to>
                <xdr:col>54</xdr:col>
                <xdr:colOff>326</xdr:colOff>
                <xdr:row>124</xdr:row>
                <xdr:rowOff>6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2</xdr:row>
                <xdr:rowOff>18</xdr:rowOff>
              </xdr:from>
              <xdr:to>
                <xdr:col>54</xdr:col>
                <xdr:colOff>326</xdr:colOff>
                <xdr:row>117</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6</xdr:row>
                <xdr:rowOff>8</xdr:rowOff>
              </xdr:from>
              <xdr:to>
                <xdr:col>54</xdr:col>
                <xdr:colOff>326</xdr:colOff>
                <xdr:row>117</xdr:row>
                <xdr:rowOff>3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6</xdr:row>
                <xdr:rowOff>27</xdr:rowOff>
              </xdr:from>
              <xdr:to>
                <xdr:col>54</xdr:col>
                <xdr:colOff>326</xdr:colOff>
                <xdr:row>124</xdr:row>
                <xdr:rowOff>250</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7</xdr:row>
                <xdr:rowOff>27</xdr:rowOff>
              </xdr:from>
              <xdr:to>
                <xdr:col>54</xdr:col>
                <xdr:colOff>326</xdr:colOff>
                <xdr:row>121</xdr:row>
                <xdr:rowOff>12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1</xdr:row>
                <xdr:rowOff>122</xdr:rowOff>
              </xdr:from>
              <xdr:to>
                <xdr:col>54</xdr:col>
                <xdr:colOff>326</xdr:colOff>
                <xdr:row>124</xdr:row>
                <xdr:rowOff>29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2</xdr:row>
                <xdr:rowOff>15</xdr:rowOff>
              </xdr:from>
              <xdr:to>
                <xdr:col>54</xdr:col>
                <xdr:colOff>326</xdr:colOff>
                <xdr:row>124</xdr:row>
                <xdr:rowOff>25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24</xdr:rowOff>
              </xdr:from>
              <xdr:to>
                <xdr:col>54</xdr:col>
                <xdr:colOff>326</xdr:colOff>
                <xdr:row>125</xdr:row>
                <xdr:rowOff>-9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83</xdr:rowOff>
              </xdr:from>
              <xdr:to>
                <xdr:col>54</xdr:col>
                <xdr:colOff>326</xdr:colOff>
                <xdr:row>126</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163</xdr:rowOff>
              </xdr:from>
              <xdr:to>
                <xdr:col>54</xdr:col>
                <xdr:colOff>326</xdr:colOff>
                <xdr:row>125</xdr:row>
                <xdr:rowOff>-7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242</xdr:rowOff>
              </xdr:from>
              <xdr:to>
                <xdr:col>54</xdr:col>
                <xdr:colOff>326</xdr:colOff>
                <xdr:row>125</xdr:row>
                <xdr:rowOff>-4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263</xdr:rowOff>
              </xdr:from>
              <xdr:to>
                <xdr:col>54</xdr:col>
                <xdr:colOff>326</xdr:colOff>
                <xdr:row>125</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32</xdr:row>
                <xdr:rowOff>23</xdr:rowOff>
              </xdr:from>
              <xdr:to>
                <xdr:col>55</xdr:col>
                <xdr:colOff>32</xdr:colOff>
                <xdr:row>142</xdr:row>
                <xdr:rowOff>2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327</xdr:rowOff>
              </xdr:from>
              <xdr:to>
                <xdr:col>54</xdr:col>
                <xdr:colOff>326</xdr:colOff>
                <xdr:row>125</xdr:row>
                <xdr:rowOff>-1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5</xdr:row>
                <xdr:rowOff>22</xdr:rowOff>
              </xdr:from>
              <xdr:to>
                <xdr:col>54</xdr:col>
                <xdr:colOff>326</xdr:colOff>
                <xdr:row>126</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6</xdr:row>
                <xdr:rowOff>3</xdr:rowOff>
              </xdr:from>
              <xdr:to>
                <xdr:col>54</xdr:col>
                <xdr:colOff>326</xdr:colOff>
                <xdr:row>127</xdr:row>
                <xdr:rowOff>-8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6</xdr:row>
                <xdr:rowOff>42</xdr:rowOff>
              </xdr:from>
              <xdr:to>
                <xdr:col>54</xdr:col>
                <xdr:colOff>326</xdr:colOff>
                <xdr:row>129</xdr:row>
                <xdr:rowOff>8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7</xdr:row>
                <xdr:rowOff>1</xdr:rowOff>
              </xdr:from>
              <xdr:to>
                <xdr:col>54</xdr:col>
                <xdr:colOff>326</xdr:colOff>
                <xdr:row>145</xdr:row>
                <xdr:rowOff>6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7</xdr:row>
                <xdr:rowOff>20</xdr:rowOff>
              </xdr:from>
              <xdr:to>
                <xdr:col>54</xdr:col>
                <xdr:colOff>326</xdr:colOff>
                <xdr:row>145</xdr:row>
                <xdr:rowOff>6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7</xdr:row>
                <xdr:rowOff>39</xdr:rowOff>
              </xdr:from>
              <xdr:to>
                <xdr:col>54</xdr:col>
                <xdr:colOff>326</xdr:colOff>
                <xdr:row>145</xdr:row>
                <xdr:rowOff>5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8</xdr:row>
                <xdr:rowOff>16</xdr:rowOff>
              </xdr:from>
              <xdr:to>
                <xdr:col>54</xdr:col>
                <xdr:colOff>326</xdr:colOff>
                <xdr:row>144</xdr:row>
                <xdr:rowOff>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8</xdr:row>
                <xdr:rowOff>69</xdr:rowOff>
              </xdr:from>
              <xdr:to>
                <xdr:col>54</xdr:col>
                <xdr:colOff>326</xdr:colOff>
                <xdr:row>143</xdr:row>
                <xdr:rowOff>4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9</xdr:row>
                <xdr:rowOff>33</xdr:rowOff>
              </xdr:from>
              <xdr:to>
                <xdr:col>54</xdr:col>
                <xdr:colOff>326</xdr:colOff>
                <xdr:row>141</xdr:row>
                <xdr:rowOff>3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0</xdr:row>
                <xdr:rowOff>3</xdr:rowOff>
              </xdr:from>
              <xdr:to>
                <xdr:col>54</xdr:col>
                <xdr:colOff>326</xdr:colOff>
                <xdr:row>143</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2</xdr:row>
                <xdr:rowOff>33</xdr:rowOff>
              </xdr:from>
              <xdr:to>
                <xdr:col>54</xdr:col>
                <xdr:colOff>326</xdr:colOff>
                <xdr:row>143</xdr:row>
                <xdr:rowOff>2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5</xdr:row>
                <xdr:rowOff>11</xdr:rowOff>
              </xdr:from>
              <xdr:to>
                <xdr:col>54</xdr:col>
                <xdr:colOff>326</xdr:colOff>
                <xdr:row>143</xdr:row>
                <xdr:rowOff>3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8</xdr:row>
                <xdr:rowOff>41</xdr:rowOff>
              </xdr:from>
              <xdr:to>
                <xdr:col>54</xdr:col>
                <xdr:colOff>326</xdr:colOff>
                <xdr:row>143</xdr:row>
                <xdr:rowOff>4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1</xdr:row>
                <xdr:rowOff>34</xdr:rowOff>
              </xdr:from>
              <xdr:to>
                <xdr:col>54</xdr:col>
                <xdr:colOff>326</xdr:colOff>
                <xdr:row>143</xdr:row>
                <xdr:rowOff>7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3</xdr:row>
                <xdr:rowOff>6</xdr:rowOff>
              </xdr:from>
              <xdr:to>
                <xdr:col>54</xdr:col>
                <xdr:colOff>326</xdr:colOff>
                <xdr:row>145</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3</xdr:row>
                <xdr:rowOff>41</xdr:rowOff>
              </xdr:from>
              <xdr:to>
                <xdr:col>54</xdr:col>
                <xdr:colOff>326</xdr:colOff>
                <xdr:row>147</xdr:row>
                <xdr:rowOff>10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4</xdr:row>
                <xdr:rowOff>0</xdr:rowOff>
              </xdr:from>
              <xdr:to>
                <xdr:col>54</xdr:col>
                <xdr:colOff>326</xdr:colOff>
                <xdr:row>145</xdr:row>
                <xdr:rowOff>2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5</xdr:row>
                <xdr:rowOff>16</xdr:rowOff>
              </xdr:from>
              <xdr:to>
                <xdr:col>54</xdr:col>
                <xdr:colOff>326</xdr:colOff>
                <xdr:row>148</xdr:row>
                <xdr:rowOff>2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5</xdr:row>
                <xdr:rowOff>62</xdr:rowOff>
              </xdr:from>
              <xdr:to>
                <xdr:col>54</xdr:col>
                <xdr:colOff>326</xdr:colOff>
                <xdr:row>148</xdr:row>
                <xdr:rowOff>2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6</xdr:row>
                <xdr:rowOff>13</xdr:rowOff>
              </xdr:from>
              <xdr:to>
                <xdr:col>54</xdr:col>
                <xdr:colOff>326</xdr:colOff>
                <xdr:row>148</xdr:row>
                <xdr:rowOff>2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6</xdr:row>
                <xdr:rowOff>59</xdr:rowOff>
              </xdr:from>
              <xdr:to>
                <xdr:col>54</xdr:col>
                <xdr:colOff>326</xdr:colOff>
                <xdr:row>148</xdr:row>
                <xdr:rowOff>4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7</xdr:row>
                <xdr:rowOff>9</xdr:rowOff>
              </xdr:from>
              <xdr:to>
                <xdr:col>54</xdr:col>
                <xdr:colOff>326</xdr:colOff>
                <xdr:row>149</xdr:row>
                <xdr:rowOff>2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7</xdr:row>
                <xdr:rowOff>28</xdr:rowOff>
              </xdr:from>
              <xdr:to>
                <xdr:col>54</xdr:col>
                <xdr:colOff>326</xdr:colOff>
                <xdr:row>148</xdr:row>
                <xdr:rowOff>9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8</xdr:row>
                <xdr:rowOff>1</xdr:rowOff>
              </xdr:from>
              <xdr:to>
                <xdr:col>54</xdr:col>
                <xdr:colOff>326</xdr:colOff>
                <xdr:row>149</xdr:row>
                <xdr:rowOff>2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8</xdr:row>
                <xdr:rowOff>20</xdr:rowOff>
              </xdr:from>
              <xdr:to>
                <xdr:col>54</xdr:col>
                <xdr:colOff>326</xdr:colOff>
                <xdr:row>149</xdr:row>
                <xdr:rowOff>2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8</xdr:row>
                <xdr:rowOff>39</xdr:rowOff>
              </xdr:from>
              <xdr:to>
                <xdr:col>54</xdr:col>
                <xdr:colOff>326</xdr:colOff>
                <xdr:row>149</xdr:row>
                <xdr:rowOff>3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8</xdr:row>
                <xdr:rowOff>58</xdr:rowOff>
              </xdr:from>
              <xdr:to>
                <xdr:col>54</xdr:col>
                <xdr:colOff>326</xdr:colOff>
                <xdr:row>149</xdr:row>
                <xdr:rowOff>3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8</xdr:row>
                <xdr:rowOff>95</xdr:rowOff>
              </xdr:from>
              <xdr:to>
                <xdr:col>54</xdr:col>
                <xdr:colOff>326</xdr:colOff>
                <xdr:row>149</xdr:row>
                <xdr:rowOff>10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9</xdr:row>
                <xdr:rowOff>19</xdr:rowOff>
              </xdr:from>
              <xdr:to>
                <xdr:col>54</xdr:col>
                <xdr:colOff>326</xdr:colOff>
                <xdr:row>152</xdr:row>
                <xdr:rowOff>3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9</xdr:row>
                <xdr:rowOff>38</xdr:rowOff>
              </xdr:from>
              <xdr:to>
                <xdr:col>54</xdr:col>
                <xdr:colOff>326</xdr:colOff>
                <xdr:row>150</xdr:row>
                <xdr:rowOff>6</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9</xdr:row>
                <xdr:rowOff>109</xdr:rowOff>
              </xdr:from>
              <xdr:to>
                <xdr:col>54</xdr:col>
                <xdr:colOff>326</xdr:colOff>
                <xdr:row>150</xdr:row>
                <xdr:rowOff>1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0</xdr:row>
                <xdr:rowOff>14</xdr:rowOff>
              </xdr:from>
              <xdr:to>
                <xdr:col>54</xdr:col>
                <xdr:colOff>326</xdr:colOff>
                <xdr:row>155</xdr:row>
                <xdr:rowOff>3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0</xdr:row>
                <xdr:rowOff>33</xdr:rowOff>
              </xdr:from>
              <xdr:to>
                <xdr:col>54</xdr:col>
                <xdr:colOff>326</xdr:colOff>
                <xdr:row>153</xdr:row>
                <xdr:rowOff>1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0</xdr:row>
                <xdr:rowOff>52</xdr:rowOff>
              </xdr:from>
              <xdr:to>
                <xdr:col>54</xdr:col>
                <xdr:colOff>326</xdr:colOff>
                <xdr:row>152</xdr:row>
                <xdr:rowOff>5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1</xdr:row>
                <xdr:rowOff>14</xdr:rowOff>
              </xdr:from>
              <xdr:to>
                <xdr:col>54</xdr:col>
                <xdr:colOff>326</xdr:colOff>
                <xdr:row>158</xdr:row>
                <xdr:rowOff>5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2</xdr:row>
                <xdr:rowOff>11</xdr:rowOff>
              </xdr:from>
              <xdr:to>
                <xdr:col>54</xdr:col>
                <xdr:colOff>326</xdr:colOff>
                <xdr:row>153</xdr:row>
                <xdr:rowOff>1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2</xdr:row>
                <xdr:rowOff>46</xdr:rowOff>
              </xdr:from>
              <xdr:to>
                <xdr:col>54</xdr:col>
                <xdr:colOff>326</xdr:colOff>
                <xdr:row>153</xdr:row>
                <xdr:rowOff>2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2</xdr:row>
                <xdr:rowOff>64</xdr:rowOff>
              </xdr:from>
              <xdr:to>
                <xdr:col>54</xdr:col>
                <xdr:colOff>326</xdr:colOff>
                <xdr:row>162</xdr:row>
                <xdr:rowOff>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3</xdr:row>
                <xdr:rowOff>26</xdr:rowOff>
              </xdr:from>
              <xdr:to>
                <xdr:col>54</xdr:col>
                <xdr:colOff>326</xdr:colOff>
                <xdr:row>155</xdr:row>
                <xdr:rowOff>3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6</xdr:row>
                <xdr:rowOff>1</xdr:rowOff>
              </xdr:from>
              <xdr:to>
                <xdr:col>54</xdr:col>
                <xdr:colOff>326</xdr:colOff>
                <xdr:row>157</xdr:row>
                <xdr:rowOff>-3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7</xdr:row>
                <xdr:rowOff>1</xdr:rowOff>
              </xdr:from>
              <xdr:to>
                <xdr:col>54</xdr:col>
                <xdr:colOff>326</xdr:colOff>
                <xdr:row>158</xdr:row>
                <xdr:rowOff>-1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8</xdr:row>
                <xdr:rowOff>23</xdr:rowOff>
              </xdr:from>
              <xdr:to>
                <xdr:col>54</xdr:col>
                <xdr:colOff>326</xdr:colOff>
                <xdr:row>159</xdr:row>
                <xdr:rowOff>-5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2</xdr:row>
                <xdr:rowOff>18</xdr:rowOff>
              </xdr:from>
              <xdr:to>
                <xdr:col>54</xdr:col>
                <xdr:colOff>326</xdr:colOff>
                <xdr:row>174</xdr:row>
                <xdr:rowOff>6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3</xdr:row>
                <xdr:rowOff>18</xdr:rowOff>
              </xdr:from>
              <xdr:to>
                <xdr:col>54</xdr:col>
                <xdr:colOff>326</xdr:colOff>
                <xdr:row>174</xdr:row>
                <xdr:rowOff>6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4</xdr:row>
                <xdr:rowOff>19</xdr:rowOff>
              </xdr:from>
              <xdr:to>
                <xdr:col>54</xdr:col>
                <xdr:colOff>326</xdr:colOff>
                <xdr:row>174</xdr:row>
                <xdr:rowOff>5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5</xdr:row>
                <xdr:rowOff>37</xdr:rowOff>
              </xdr:from>
              <xdr:to>
                <xdr:col>54</xdr:col>
                <xdr:colOff>326</xdr:colOff>
                <xdr:row>174</xdr:row>
                <xdr:rowOff>5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5</xdr:row>
                <xdr:rowOff>75</xdr:rowOff>
              </xdr:from>
              <xdr:to>
                <xdr:col>54</xdr:col>
                <xdr:colOff>326</xdr:colOff>
                <xdr:row>174</xdr:row>
                <xdr:rowOff>5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7</xdr:row>
                <xdr:rowOff>19</xdr:rowOff>
              </xdr:from>
              <xdr:to>
                <xdr:col>54</xdr:col>
                <xdr:colOff>326</xdr:colOff>
                <xdr:row>174</xdr:row>
                <xdr:rowOff>2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9</xdr:row>
                <xdr:rowOff>19</xdr:rowOff>
              </xdr:from>
              <xdr:to>
                <xdr:col>54</xdr:col>
                <xdr:colOff>326</xdr:colOff>
                <xdr:row>174</xdr:row>
                <xdr:rowOff>6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0</xdr:row>
                <xdr:rowOff>36</xdr:rowOff>
              </xdr:from>
              <xdr:to>
                <xdr:col>54</xdr:col>
                <xdr:colOff>326</xdr:colOff>
                <xdr:row>176</xdr:row>
                <xdr:rowOff>1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1</xdr:row>
                <xdr:rowOff>35</xdr:rowOff>
              </xdr:from>
              <xdr:to>
                <xdr:col>54</xdr:col>
                <xdr:colOff>326</xdr:colOff>
                <xdr:row>176</xdr:row>
                <xdr:rowOff>2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3</xdr:row>
                <xdr:rowOff>16</xdr:rowOff>
              </xdr:from>
              <xdr:to>
                <xdr:col>54</xdr:col>
                <xdr:colOff>326</xdr:colOff>
                <xdr:row>176</xdr:row>
                <xdr:rowOff>2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4</xdr:row>
                <xdr:rowOff>20</xdr:rowOff>
              </xdr:from>
              <xdr:to>
                <xdr:col>54</xdr:col>
                <xdr:colOff>326</xdr:colOff>
                <xdr:row>184</xdr:row>
                <xdr:rowOff>2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4</xdr:row>
                <xdr:rowOff>65</xdr:rowOff>
              </xdr:from>
              <xdr:to>
                <xdr:col>54</xdr:col>
                <xdr:colOff>326</xdr:colOff>
                <xdr:row>178</xdr:row>
                <xdr:rowOff>1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6</xdr:row>
                <xdr:rowOff>26</xdr:rowOff>
              </xdr:from>
              <xdr:to>
                <xdr:col>54</xdr:col>
                <xdr:colOff>326</xdr:colOff>
                <xdr:row>178</xdr:row>
                <xdr:rowOff>2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7</xdr:row>
                <xdr:rowOff>26</xdr:rowOff>
              </xdr:from>
              <xdr:to>
                <xdr:col>54</xdr:col>
                <xdr:colOff>326</xdr:colOff>
                <xdr:row>178</xdr:row>
                <xdr:rowOff>3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8</xdr:row>
                <xdr:rowOff>26</xdr:rowOff>
              </xdr:from>
              <xdr:to>
                <xdr:col>54</xdr:col>
                <xdr:colOff>326</xdr:colOff>
                <xdr:row>188</xdr:row>
                <xdr:rowOff>2</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9</xdr:row>
                <xdr:rowOff>26</xdr:rowOff>
              </xdr:from>
              <xdr:to>
                <xdr:col>54</xdr:col>
                <xdr:colOff>326</xdr:colOff>
                <xdr:row>191</xdr:row>
                <xdr:rowOff>1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0</xdr:row>
                <xdr:rowOff>26</xdr:rowOff>
              </xdr:from>
              <xdr:to>
                <xdr:col>54</xdr:col>
                <xdr:colOff>326</xdr:colOff>
                <xdr:row>187</xdr:row>
                <xdr:rowOff>3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3</xdr:row>
                <xdr:rowOff>36</xdr:rowOff>
              </xdr:from>
              <xdr:to>
                <xdr:col>54</xdr:col>
                <xdr:colOff>326</xdr:colOff>
                <xdr:row>190</xdr:row>
                <xdr:rowOff>2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4</xdr:row>
                <xdr:rowOff>36</xdr:rowOff>
              </xdr:from>
              <xdr:to>
                <xdr:col>54</xdr:col>
                <xdr:colOff>326</xdr:colOff>
                <xdr:row>191</xdr:row>
                <xdr:rowOff>2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5</xdr:row>
                <xdr:rowOff>36</xdr:rowOff>
              </xdr:from>
              <xdr:to>
                <xdr:col>54</xdr:col>
                <xdr:colOff>326</xdr:colOff>
                <xdr:row>192</xdr:row>
                <xdr:rowOff>2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6</xdr:row>
                <xdr:rowOff>36</xdr:rowOff>
              </xdr:from>
              <xdr:to>
                <xdr:col>54</xdr:col>
                <xdr:colOff>326</xdr:colOff>
                <xdr:row>195</xdr:row>
                <xdr:rowOff>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7</xdr:row>
                <xdr:rowOff>36</xdr:rowOff>
              </xdr:from>
              <xdr:to>
                <xdr:col>54</xdr:col>
                <xdr:colOff>326</xdr:colOff>
                <xdr:row>193</xdr:row>
                <xdr:rowOff>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0</xdr:row>
                <xdr:rowOff>28</xdr:rowOff>
              </xdr:from>
              <xdr:to>
                <xdr:col>54</xdr:col>
                <xdr:colOff>326</xdr:colOff>
                <xdr:row>193</xdr:row>
                <xdr:rowOff>1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1</xdr:row>
                <xdr:rowOff>28</xdr:rowOff>
              </xdr:from>
              <xdr:to>
                <xdr:col>54</xdr:col>
                <xdr:colOff>326</xdr:colOff>
                <xdr:row>193</xdr:row>
                <xdr:rowOff>2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2</xdr:row>
                <xdr:rowOff>28</xdr:rowOff>
              </xdr:from>
              <xdr:to>
                <xdr:col>54</xdr:col>
                <xdr:colOff>326</xdr:colOff>
                <xdr:row>197</xdr:row>
                <xdr:rowOff>13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2</xdr:row>
                <xdr:rowOff>66</xdr:rowOff>
              </xdr:from>
              <xdr:to>
                <xdr:col>54</xdr:col>
                <xdr:colOff>326</xdr:colOff>
                <xdr:row>195</xdr:row>
                <xdr:rowOff>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3</xdr:row>
                <xdr:rowOff>21</xdr:rowOff>
              </xdr:from>
              <xdr:to>
                <xdr:col>54</xdr:col>
                <xdr:colOff>326</xdr:colOff>
                <xdr:row>195</xdr:row>
                <xdr:rowOff>1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4</xdr:row>
                <xdr:rowOff>21</xdr:rowOff>
              </xdr:from>
              <xdr:to>
                <xdr:col>54</xdr:col>
                <xdr:colOff>326</xdr:colOff>
                <xdr:row>195</xdr:row>
                <xdr:rowOff>2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5</xdr:row>
                <xdr:rowOff>21</xdr:rowOff>
              </xdr:from>
              <xdr:to>
                <xdr:col>54</xdr:col>
                <xdr:colOff>326</xdr:colOff>
                <xdr:row>202</xdr:row>
                <xdr:rowOff>7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6</xdr:row>
                <xdr:rowOff>21</xdr:rowOff>
              </xdr:from>
              <xdr:to>
                <xdr:col>54</xdr:col>
                <xdr:colOff>326</xdr:colOff>
                <xdr:row>202</xdr:row>
                <xdr:rowOff>9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7</xdr:row>
                <xdr:rowOff>21</xdr:rowOff>
              </xdr:from>
              <xdr:to>
                <xdr:col>54</xdr:col>
                <xdr:colOff>326</xdr:colOff>
                <xdr:row>199</xdr:row>
                <xdr:rowOff>2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7</xdr:row>
                <xdr:rowOff>108</xdr:rowOff>
              </xdr:from>
              <xdr:to>
                <xdr:col>54</xdr:col>
                <xdr:colOff>326</xdr:colOff>
                <xdr:row>199</xdr:row>
                <xdr:rowOff>3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7</xdr:row>
                <xdr:rowOff>146</xdr:rowOff>
              </xdr:from>
              <xdr:to>
                <xdr:col>54</xdr:col>
                <xdr:colOff>326</xdr:colOff>
                <xdr:row>201</xdr:row>
                <xdr:rowOff>3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8</xdr:row>
                <xdr:rowOff>32</xdr:rowOff>
              </xdr:from>
              <xdr:to>
                <xdr:col>54</xdr:col>
                <xdr:colOff>326</xdr:colOff>
                <xdr:row>202</xdr:row>
                <xdr:rowOff>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9</xdr:row>
                <xdr:rowOff>32</xdr:rowOff>
              </xdr:from>
              <xdr:to>
                <xdr:col>54</xdr:col>
                <xdr:colOff>326</xdr:colOff>
                <xdr:row>206</xdr:row>
                <xdr:rowOff>2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2</xdr:row>
                <xdr:rowOff>7</xdr:rowOff>
              </xdr:from>
              <xdr:to>
                <xdr:col>54</xdr:col>
                <xdr:colOff>326</xdr:colOff>
                <xdr:row>203</xdr:row>
                <xdr:rowOff>-7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2</xdr:row>
                <xdr:rowOff>87</xdr:rowOff>
              </xdr:from>
              <xdr:to>
                <xdr:col>54</xdr:col>
                <xdr:colOff>326</xdr:colOff>
                <xdr:row>203</xdr:row>
                <xdr:rowOff>-6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2</xdr:row>
                <xdr:rowOff>109</xdr:rowOff>
              </xdr:from>
              <xdr:to>
                <xdr:col>54</xdr:col>
                <xdr:colOff>326</xdr:colOff>
                <xdr:row>203</xdr:row>
                <xdr:rowOff>-3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2</xdr:row>
                <xdr:rowOff>131</xdr:rowOff>
              </xdr:from>
              <xdr:to>
                <xdr:col>54</xdr:col>
                <xdr:colOff>326</xdr:colOff>
                <xdr:row>203</xdr:row>
                <xdr:rowOff>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4</xdr:row>
                <xdr:rowOff>0</xdr:rowOff>
              </xdr:from>
              <xdr:to>
                <xdr:col>54</xdr:col>
                <xdr:colOff>326</xdr:colOff>
                <xdr:row>210</xdr:row>
                <xdr:rowOff>2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6</xdr:row>
                <xdr:rowOff>39</xdr:rowOff>
              </xdr:from>
              <xdr:to>
                <xdr:col>54</xdr:col>
                <xdr:colOff>326</xdr:colOff>
                <xdr:row>214</xdr:row>
                <xdr:rowOff>1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6</xdr:row>
                <xdr:rowOff>85</xdr:rowOff>
              </xdr:from>
              <xdr:to>
                <xdr:col>54</xdr:col>
                <xdr:colOff>326</xdr:colOff>
                <xdr:row>214</xdr:row>
                <xdr:rowOff>12</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7</xdr:row>
                <xdr:rowOff>14</xdr:rowOff>
              </xdr:from>
              <xdr:to>
                <xdr:col>54</xdr:col>
                <xdr:colOff>326</xdr:colOff>
                <xdr:row>214</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7</xdr:row>
                <xdr:rowOff>33</xdr:rowOff>
              </xdr:from>
              <xdr:to>
                <xdr:col>54</xdr:col>
                <xdr:colOff>326</xdr:colOff>
                <xdr:row>212</xdr:row>
                <xdr:rowOff>2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8</xdr:row>
                <xdr:rowOff>33</xdr:rowOff>
              </xdr:from>
              <xdr:to>
                <xdr:col>54</xdr:col>
                <xdr:colOff>326</xdr:colOff>
                <xdr:row>212</xdr:row>
                <xdr:rowOff>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9</xdr:row>
                <xdr:rowOff>33</xdr:rowOff>
              </xdr:from>
              <xdr:to>
                <xdr:col>54</xdr:col>
                <xdr:colOff>326</xdr:colOff>
                <xdr:row>211</xdr:row>
                <xdr:rowOff>112</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0</xdr:row>
                <xdr:rowOff>33</xdr:rowOff>
              </xdr:from>
              <xdr:to>
                <xdr:col>54</xdr:col>
                <xdr:colOff>326</xdr:colOff>
                <xdr:row>214</xdr:row>
                <xdr:rowOff>1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1</xdr:row>
                <xdr:rowOff>39</xdr:rowOff>
              </xdr:from>
              <xdr:to>
                <xdr:col>54</xdr:col>
                <xdr:colOff>326</xdr:colOff>
                <xdr:row>212</xdr:row>
                <xdr:rowOff>3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1</xdr:row>
                <xdr:rowOff>81</xdr:rowOff>
              </xdr:from>
              <xdr:to>
                <xdr:col>54</xdr:col>
                <xdr:colOff>326</xdr:colOff>
                <xdr:row>212</xdr:row>
                <xdr:rowOff>3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1</xdr:row>
                <xdr:rowOff>104</xdr:rowOff>
              </xdr:from>
              <xdr:to>
                <xdr:col>54</xdr:col>
                <xdr:colOff>326</xdr:colOff>
                <xdr:row>213</xdr:row>
                <xdr:rowOff>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2</xdr:row>
                <xdr:rowOff>11</xdr:rowOff>
              </xdr:from>
              <xdr:to>
                <xdr:col>54</xdr:col>
                <xdr:colOff>326</xdr:colOff>
                <xdr:row>213</xdr:row>
                <xdr:rowOff>3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2</xdr:row>
                <xdr:rowOff>30</xdr:rowOff>
              </xdr:from>
              <xdr:to>
                <xdr:col>54</xdr:col>
                <xdr:colOff>326</xdr:colOff>
                <xdr:row>216</xdr:row>
                <xdr:rowOff>28</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3</xdr:row>
                <xdr:rowOff>11</xdr:rowOff>
              </xdr:from>
              <xdr:to>
                <xdr:col>54</xdr:col>
                <xdr:colOff>326</xdr:colOff>
                <xdr:row>214</xdr:row>
                <xdr:rowOff>1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4</xdr:row>
                <xdr:rowOff>8</xdr:rowOff>
              </xdr:from>
              <xdr:to>
                <xdr:col>54</xdr:col>
                <xdr:colOff>326</xdr:colOff>
                <xdr:row>215</xdr:row>
                <xdr:rowOff>-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4</xdr:row>
                <xdr:rowOff>27</xdr:rowOff>
              </xdr:from>
              <xdr:to>
                <xdr:col>54</xdr:col>
                <xdr:colOff>326</xdr:colOff>
                <xdr:row>216</xdr:row>
                <xdr:rowOff>9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5</xdr:row>
                <xdr:rowOff>10</xdr:rowOff>
              </xdr:from>
              <xdr:to>
                <xdr:col>54</xdr:col>
                <xdr:colOff>326</xdr:colOff>
                <xdr:row>217</xdr:row>
                <xdr:rowOff>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5</xdr:row>
                <xdr:rowOff>33</xdr:rowOff>
              </xdr:from>
              <xdr:to>
                <xdr:col>54</xdr:col>
                <xdr:colOff>326</xdr:colOff>
                <xdr:row>216</xdr:row>
                <xdr:rowOff>92</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5</xdr:row>
                <xdr:rowOff>55</xdr:rowOff>
              </xdr:from>
              <xdr:to>
                <xdr:col>54</xdr:col>
                <xdr:colOff>326</xdr:colOff>
                <xdr:row>223</xdr:row>
                <xdr:rowOff>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5</xdr:row>
                <xdr:rowOff>78</xdr:rowOff>
              </xdr:from>
              <xdr:to>
                <xdr:col>54</xdr:col>
                <xdr:colOff>326</xdr:colOff>
                <xdr:row>221</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6</xdr:row>
                <xdr:rowOff>40</xdr:rowOff>
              </xdr:from>
              <xdr:to>
                <xdr:col>54</xdr:col>
                <xdr:colOff>326</xdr:colOff>
                <xdr:row>222</xdr:row>
                <xdr:rowOff>30</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6</xdr:row>
                <xdr:rowOff>72</xdr:rowOff>
              </xdr:from>
              <xdr:to>
                <xdr:col>54</xdr:col>
                <xdr:colOff>326</xdr:colOff>
                <xdr:row>223</xdr:row>
                <xdr:rowOff>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7</xdr:row>
                <xdr:rowOff>16</xdr:rowOff>
              </xdr:from>
              <xdr:to>
                <xdr:col>54</xdr:col>
                <xdr:colOff>326</xdr:colOff>
                <xdr:row>223</xdr:row>
                <xdr:rowOff>12</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9</xdr:row>
                <xdr:rowOff>2</xdr:rowOff>
              </xdr:from>
              <xdr:to>
                <xdr:col>54</xdr:col>
                <xdr:colOff>326</xdr:colOff>
                <xdr:row>223</xdr:row>
                <xdr:rowOff>3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1</xdr:row>
                <xdr:rowOff>12</xdr:rowOff>
              </xdr:from>
              <xdr:to>
                <xdr:col>54</xdr:col>
                <xdr:colOff>326</xdr:colOff>
                <xdr:row>230</xdr:row>
                <xdr:rowOff>24</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2</xdr:row>
                <xdr:rowOff>40</xdr:rowOff>
              </xdr:from>
              <xdr:to>
                <xdr:col>54</xdr:col>
                <xdr:colOff>326</xdr:colOff>
                <xdr:row>224</xdr:row>
                <xdr:rowOff>3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3</xdr:row>
                <xdr:rowOff>15</xdr:rowOff>
              </xdr:from>
              <xdr:to>
                <xdr:col>54</xdr:col>
                <xdr:colOff>326</xdr:colOff>
                <xdr:row>225</xdr:row>
                <xdr:rowOff>1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4</xdr:row>
                <xdr:rowOff>12</xdr:rowOff>
              </xdr:from>
              <xdr:to>
                <xdr:col>54</xdr:col>
                <xdr:colOff>326</xdr:colOff>
                <xdr:row>226</xdr:row>
                <xdr:rowOff>2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5</xdr:row>
                <xdr:rowOff>10</xdr:rowOff>
              </xdr:from>
              <xdr:to>
                <xdr:col>54</xdr:col>
                <xdr:colOff>326</xdr:colOff>
                <xdr:row>227</xdr:row>
                <xdr:rowOff>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7</xdr:row>
                <xdr:rowOff>2</xdr:rowOff>
              </xdr:from>
              <xdr:to>
                <xdr:col>54</xdr:col>
                <xdr:colOff>326</xdr:colOff>
                <xdr:row>238</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8</xdr:row>
                <xdr:rowOff>14</xdr:rowOff>
              </xdr:from>
              <xdr:to>
                <xdr:col>54</xdr:col>
                <xdr:colOff>326</xdr:colOff>
                <xdr:row>235</xdr:row>
                <xdr:rowOff>1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9</xdr:row>
                <xdr:rowOff>25</xdr:rowOff>
              </xdr:from>
              <xdr:to>
                <xdr:col>54</xdr:col>
                <xdr:colOff>326</xdr:colOff>
                <xdr:row>235</xdr:row>
                <xdr:rowOff>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0</xdr:row>
                <xdr:rowOff>36</xdr:rowOff>
              </xdr:from>
              <xdr:to>
                <xdr:col>54</xdr:col>
                <xdr:colOff>326</xdr:colOff>
                <xdr:row>235</xdr:row>
                <xdr:rowOff>1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2</xdr:row>
                <xdr:rowOff>11</xdr:rowOff>
              </xdr:from>
              <xdr:to>
                <xdr:col>54</xdr:col>
                <xdr:colOff>326</xdr:colOff>
                <xdr:row>235</xdr:row>
                <xdr:rowOff>2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4</xdr:row>
                <xdr:rowOff>11</xdr:rowOff>
              </xdr:from>
              <xdr:to>
                <xdr:col>54</xdr:col>
                <xdr:colOff>326</xdr:colOff>
                <xdr:row>245</xdr:row>
                <xdr:rowOff>12</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5</xdr:row>
                <xdr:rowOff>23</xdr:rowOff>
              </xdr:from>
              <xdr:to>
                <xdr:col>54</xdr:col>
                <xdr:colOff>326</xdr:colOff>
                <xdr:row>240</xdr:row>
                <xdr:rowOff>16</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8</xdr:row>
                <xdr:rowOff>34</xdr:rowOff>
              </xdr:from>
              <xdr:to>
                <xdr:col>54</xdr:col>
                <xdr:colOff>326</xdr:colOff>
                <xdr:row>241</xdr:row>
                <xdr:rowOff>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1</xdr:row>
                <xdr:rowOff>14</xdr:rowOff>
              </xdr:from>
              <xdr:to>
                <xdr:col>54</xdr:col>
                <xdr:colOff>326</xdr:colOff>
                <xdr:row>242</xdr:row>
                <xdr:rowOff>-7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1</xdr:row>
                <xdr:rowOff>79</xdr:rowOff>
              </xdr:from>
              <xdr:to>
                <xdr:col>54</xdr:col>
                <xdr:colOff>326</xdr:colOff>
                <xdr:row>242</xdr:row>
                <xdr:rowOff>-1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3</xdr:row>
                <xdr:rowOff>0</xdr:rowOff>
              </xdr:from>
              <xdr:to>
                <xdr:col>54</xdr:col>
                <xdr:colOff>326</xdr:colOff>
                <xdr:row>244</xdr:row>
                <xdr:rowOff>-1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5</xdr:row>
                <xdr:rowOff>55</xdr:rowOff>
              </xdr:from>
              <xdr:to>
                <xdr:col>54</xdr:col>
                <xdr:colOff>326</xdr:colOff>
                <xdr:row>256</xdr:row>
                <xdr:rowOff>22</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5</xdr:row>
                <xdr:rowOff>89</xdr:rowOff>
              </xdr:from>
              <xdr:to>
                <xdr:col>54</xdr:col>
                <xdr:colOff>326</xdr:colOff>
                <xdr:row>256</xdr:row>
                <xdr:rowOff>20</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6</xdr:row>
                <xdr:rowOff>26</xdr:rowOff>
              </xdr:from>
              <xdr:to>
                <xdr:col>54</xdr:col>
                <xdr:colOff>326</xdr:colOff>
                <xdr:row>256</xdr:row>
                <xdr:rowOff>1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6</xdr:row>
                <xdr:rowOff>59</xdr:rowOff>
              </xdr:from>
              <xdr:to>
                <xdr:col>54</xdr:col>
                <xdr:colOff>326</xdr:colOff>
                <xdr:row>254</xdr:row>
                <xdr:rowOff>16</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7</xdr:row>
                <xdr:rowOff>18</xdr:rowOff>
              </xdr:from>
              <xdr:to>
                <xdr:col>54</xdr:col>
                <xdr:colOff>326</xdr:colOff>
                <xdr:row>253</xdr:row>
                <xdr:rowOff>2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7</xdr:row>
                <xdr:rowOff>62</xdr:rowOff>
              </xdr:from>
              <xdr:to>
                <xdr:col>54</xdr:col>
                <xdr:colOff>326</xdr:colOff>
                <xdr:row>253</xdr:row>
                <xdr:rowOff>5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8</xdr:row>
                <xdr:rowOff>42</xdr:rowOff>
              </xdr:from>
              <xdr:to>
                <xdr:col>54</xdr:col>
                <xdr:colOff>326</xdr:colOff>
                <xdr:row>252</xdr:row>
                <xdr:rowOff>4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0</xdr:row>
                <xdr:rowOff>14</xdr:rowOff>
              </xdr:from>
              <xdr:to>
                <xdr:col>54</xdr:col>
                <xdr:colOff>326</xdr:colOff>
                <xdr:row>253</xdr:row>
                <xdr:rowOff>11</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0</xdr:row>
                <xdr:rowOff>67</xdr:rowOff>
              </xdr:from>
              <xdr:to>
                <xdr:col>54</xdr:col>
                <xdr:colOff>326</xdr:colOff>
                <xdr:row>253</xdr:row>
                <xdr:rowOff>18</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1</xdr:row>
                <xdr:rowOff>40</xdr:rowOff>
              </xdr:from>
              <xdr:to>
                <xdr:col>54</xdr:col>
                <xdr:colOff>326</xdr:colOff>
                <xdr:row>253</xdr:row>
                <xdr:rowOff>26</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2</xdr:row>
                <xdr:rowOff>13</xdr:rowOff>
              </xdr:from>
              <xdr:to>
                <xdr:col>54</xdr:col>
                <xdr:colOff>326</xdr:colOff>
                <xdr:row>254</xdr:row>
                <xdr:rowOff>8</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2</xdr:row>
                <xdr:rowOff>44</xdr:rowOff>
              </xdr:from>
              <xdr:to>
                <xdr:col>54</xdr:col>
                <xdr:colOff>326</xdr:colOff>
                <xdr:row>255</xdr:row>
                <xdr:rowOff>1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3</xdr:row>
                <xdr:rowOff>24</xdr:rowOff>
              </xdr:from>
              <xdr:to>
                <xdr:col>54</xdr:col>
                <xdr:colOff>326</xdr:colOff>
                <xdr:row>258</xdr:row>
                <xdr:rowOff>37</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4</xdr:row>
                <xdr:rowOff>12</xdr:rowOff>
              </xdr:from>
              <xdr:to>
                <xdr:col>54</xdr:col>
                <xdr:colOff>326</xdr:colOff>
                <xdr:row>255</xdr:row>
                <xdr:rowOff>31</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5</xdr:row>
                <xdr:rowOff>25</xdr:rowOff>
              </xdr:from>
              <xdr:to>
                <xdr:col>54</xdr:col>
                <xdr:colOff>326</xdr:colOff>
                <xdr:row>259</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6</xdr:row>
                <xdr:rowOff>21</xdr:rowOff>
              </xdr:from>
              <xdr:to>
                <xdr:col>54</xdr:col>
                <xdr:colOff>326</xdr:colOff>
                <xdr:row>259</xdr:row>
                <xdr:rowOff>4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7</xdr:row>
                <xdr:rowOff>17</xdr:rowOff>
              </xdr:from>
              <xdr:to>
                <xdr:col>54</xdr:col>
                <xdr:colOff>326</xdr:colOff>
                <xdr:row>259</xdr:row>
                <xdr:rowOff>10</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7</xdr:row>
                <xdr:rowOff>52</xdr:rowOff>
              </xdr:from>
              <xdr:to>
                <xdr:col>54</xdr:col>
                <xdr:colOff>326</xdr:colOff>
                <xdr:row>259</xdr:row>
                <xdr:rowOff>5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7</xdr:row>
                <xdr:rowOff>88</xdr:rowOff>
              </xdr:from>
              <xdr:to>
                <xdr:col>54</xdr:col>
                <xdr:colOff>326</xdr:colOff>
                <xdr:row>260</xdr:row>
                <xdr:rowOff>4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8</xdr:row>
                <xdr:rowOff>12</xdr:rowOff>
              </xdr:from>
              <xdr:to>
                <xdr:col>54</xdr:col>
                <xdr:colOff>326</xdr:colOff>
                <xdr:row>261</xdr:row>
                <xdr:rowOff>3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8</xdr:row>
                <xdr:rowOff>49</xdr:rowOff>
              </xdr:from>
              <xdr:to>
                <xdr:col>54</xdr:col>
                <xdr:colOff>326</xdr:colOff>
                <xdr:row>263</xdr:row>
                <xdr:rowOff>1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9</xdr:row>
                <xdr:rowOff>7</xdr:rowOff>
              </xdr:from>
              <xdr:to>
                <xdr:col>54</xdr:col>
                <xdr:colOff>326</xdr:colOff>
                <xdr:row>263</xdr:row>
                <xdr:rowOff>18</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9</xdr:row>
                <xdr:rowOff>56</xdr:rowOff>
              </xdr:from>
              <xdr:to>
                <xdr:col>54</xdr:col>
                <xdr:colOff>326</xdr:colOff>
                <xdr:row>263</xdr:row>
                <xdr:rowOff>26</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0</xdr:row>
                <xdr:rowOff>46</xdr:rowOff>
              </xdr:from>
              <xdr:to>
                <xdr:col>54</xdr:col>
                <xdr:colOff>326</xdr:colOff>
                <xdr:row>266</xdr:row>
                <xdr:rowOff>5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1</xdr:row>
                <xdr:rowOff>37</xdr:rowOff>
              </xdr:from>
              <xdr:to>
                <xdr:col>54</xdr:col>
                <xdr:colOff>326</xdr:colOff>
                <xdr:row>264</xdr:row>
                <xdr:rowOff>20</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3</xdr:row>
                <xdr:rowOff>9</xdr:rowOff>
              </xdr:from>
              <xdr:to>
                <xdr:col>54</xdr:col>
                <xdr:colOff>326</xdr:colOff>
                <xdr:row>264</xdr:row>
                <xdr:rowOff>36</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3</xdr:row>
                <xdr:rowOff>37</xdr:rowOff>
              </xdr:from>
              <xdr:to>
                <xdr:col>54</xdr:col>
                <xdr:colOff>326</xdr:colOff>
                <xdr:row>265</xdr:row>
                <xdr:rowOff>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4</xdr:row>
                <xdr:rowOff>27</xdr:rowOff>
              </xdr:from>
              <xdr:to>
                <xdr:col>54</xdr:col>
                <xdr:colOff>326</xdr:colOff>
                <xdr:row>268</xdr:row>
                <xdr:rowOff>46</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5</xdr:row>
                <xdr:rowOff>17</xdr:rowOff>
              </xdr:from>
              <xdr:to>
                <xdr:col>54</xdr:col>
                <xdr:colOff>326</xdr:colOff>
                <xdr:row>269</xdr:row>
                <xdr:rowOff>1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6</xdr:row>
                <xdr:rowOff>26</xdr:rowOff>
              </xdr:from>
              <xdr:to>
                <xdr:col>54</xdr:col>
                <xdr:colOff>326</xdr:colOff>
                <xdr:row>268</xdr:row>
                <xdr:rowOff>45</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6</xdr:row>
                <xdr:rowOff>45</xdr:rowOff>
              </xdr:from>
              <xdr:to>
                <xdr:col>54</xdr:col>
                <xdr:colOff>326</xdr:colOff>
                <xdr:row>268</xdr:row>
                <xdr:rowOff>3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7</xdr:row>
                <xdr:rowOff>7</xdr:rowOff>
              </xdr:from>
              <xdr:to>
                <xdr:col>54</xdr:col>
                <xdr:colOff>326</xdr:colOff>
                <xdr:row>268</xdr:row>
                <xdr:rowOff>40</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7</xdr:row>
                <xdr:rowOff>25</xdr:rowOff>
              </xdr:from>
              <xdr:to>
                <xdr:col>54</xdr:col>
                <xdr:colOff>326</xdr:colOff>
                <xdr:row>272</xdr:row>
                <xdr:rowOff>60</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7</xdr:row>
                <xdr:rowOff>44</xdr:rowOff>
              </xdr:from>
              <xdr:to>
                <xdr:col>54</xdr:col>
                <xdr:colOff>326</xdr:colOff>
                <xdr:row>268</xdr:row>
                <xdr:rowOff>56</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8</xdr:row>
                <xdr:rowOff>40</xdr:rowOff>
              </xdr:from>
              <xdr:to>
                <xdr:col>54</xdr:col>
                <xdr:colOff>326</xdr:colOff>
                <xdr:row>269</xdr:row>
                <xdr:rowOff>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9</xdr:row>
                <xdr:rowOff>1</xdr:rowOff>
              </xdr:from>
              <xdr:to>
                <xdr:col>54</xdr:col>
                <xdr:colOff>326</xdr:colOff>
                <xdr:row>270</xdr:row>
                <xdr:rowOff>-42</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9</xdr:row>
                <xdr:rowOff>20</xdr:rowOff>
              </xdr:from>
              <xdr:to>
                <xdr:col>54</xdr:col>
                <xdr:colOff>326</xdr:colOff>
                <xdr:row>270</xdr:row>
                <xdr:rowOff>-34</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9</xdr:row>
                <xdr:rowOff>39</xdr:rowOff>
              </xdr:from>
              <xdr:to>
                <xdr:col>54</xdr:col>
                <xdr:colOff>326</xdr:colOff>
                <xdr:row>270</xdr:row>
                <xdr:rowOff>-15</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1</xdr:row>
                <xdr:rowOff>41</xdr:rowOff>
              </xdr:from>
              <xdr:to>
                <xdr:col>54</xdr:col>
                <xdr:colOff>326</xdr:colOff>
                <xdr:row>272</xdr:row>
                <xdr:rowOff>-4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1</xdr:row>
                <xdr:rowOff>105</xdr:rowOff>
              </xdr:from>
              <xdr:to>
                <xdr:col>54</xdr:col>
                <xdr:colOff>326</xdr:colOff>
                <xdr:row>277</xdr:row>
                <xdr:rowOff>56</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4</xdr:row>
                <xdr:rowOff>14</xdr:rowOff>
              </xdr:from>
              <xdr:to>
                <xdr:col>54</xdr:col>
                <xdr:colOff>326</xdr:colOff>
                <xdr:row>286</xdr:row>
                <xdr:rowOff>17</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4</xdr:row>
                <xdr:rowOff>52</xdr:rowOff>
              </xdr:from>
              <xdr:to>
                <xdr:col>54</xdr:col>
                <xdr:colOff>326</xdr:colOff>
                <xdr:row>286</xdr:row>
                <xdr:rowOff>1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5</xdr:row>
                <xdr:rowOff>29</xdr:rowOff>
              </xdr:from>
              <xdr:to>
                <xdr:col>54</xdr:col>
                <xdr:colOff>326</xdr:colOff>
                <xdr:row>286</xdr:row>
                <xdr:rowOff>1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5</xdr:row>
                <xdr:rowOff>64</xdr:rowOff>
              </xdr:from>
              <xdr:to>
                <xdr:col>54</xdr:col>
                <xdr:colOff>326</xdr:colOff>
                <xdr:row>286</xdr:row>
                <xdr:rowOff>8</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6</xdr:row>
                <xdr:rowOff>54</xdr:rowOff>
              </xdr:from>
              <xdr:to>
                <xdr:col>54</xdr:col>
                <xdr:colOff>326</xdr:colOff>
                <xdr:row>286</xdr:row>
                <xdr:rowOff>8</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7</xdr:row>
                <xdr:rowOff>72</xdr:rowOff>
              </xdr:from>
              <xdr:to>
                <xdr:col>54</xdr:col>
                <xdr:colOff>326</xdr:colOff>
                <xdr:row>285</xdr:row>
                <xdr:rowOff>7</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9</xdr:row>
                <xdr:rowOff>45</xdr:rowOff>
              </xdr:from>
              <xdr:to>
                <xdr:col>54</xdr:col>
                <xdr:colOff>326</xdr:colOff>
                <xdr:row>286</xdr:row>
                <xdr:rowOff>2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1</xdr:row>
                <xdr:rowOff>1</xdr:rowOff>
              </xdr:from>
              <xdr:to>
                <xdr:col>54</xdr:col>
                <xdr:colOff>326</xdr:colOff>
                <xdr:row>287</xdr:row>
                <xdr:rowOff>2</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2</xdr:row>
                <xdr:rowOff>15</xdr:rowOff>
              </xdr:from>
              <xdr:to>
                <xdr:col>54</xdr:col>
                <xdr:colOff>326</xdr:colOff>
                <xdr:row>287</xdr:row>
                <xdr:rowOff>7</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3</xdr:row>
                <xdr:rowOff>11</xdr:rowOff>
              </xdr:from>
              <xdr:to>
                <xdr:col>54</xdr:col>
                <xdr:colOff>326</xdr:colOff>
                <xdr:row>287</xdr:row>
                <xdr:rowOff>16</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5</xdr:row>
                <xdr:rowOff>5</xdr:rowOff>
              </xdr:from>
              <xdr:to>
                <xdr:col>54</xdr:col>
                <xdr:colOff>326</xdr:colOff>
                <xdr:row>288</xdr:row>
                <xdr:rowOff>31</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6</xdr:row>
                <xdr:rowOff>20</xdr:rowOff>
              </xdr:from>
              <xdr:to>
                <xdr:col>54</xdr:col>
                <xdr:colOff>326</xdr:colOff>
                <xdr:row>288</xdr:row>
                <xdr:rowOff>8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7</xdr:row>
                <xdr:rowOff>14</xdr:rowOff>
              </xdr:from>
              <xdr:to>
                <xdr:col>54</xdr:col>
                <xdr:colOff>326</xdr:colOff>
                <xdr:row>288</xdr:row>
                <xdr:rowOff>91</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8</xdr:row>
                <xdr:rowOff>36</xdr:rowOff>
              </xdr:from>
              <xdr:to>
                <xdr:col>54</xdr:col>
                <xdr:colOff>326</xdr:colOff>
                <xdr:row>289</xdr:row>
                <xdr:rowOff>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9</xdr:row>
                <xdr:rowOff>1</xdr:rowOff>
              </xdr:from>
              <xdr:to>
                <xdr:col>54</xdr:col>
                <xdr:colOff>326</xdr:colOff>
                <xdr:row>298</xdr:row>
                <xdr:rowOff>76</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9</xdr:row>
                <xdr:rowOff>54</xdr:rowOff>
              </xdr:from>
              <xdr:to>
                <xdr:col>54</xdr:col>
                <xdr:colOff>326</xdr:colOff>
                <xdr:row>298</xdr:row>
                <xdr:rowOff>76</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1</xdr:row>
                <xdr:rowOff>0</xdr:rowOff>
              </xdr:from>
              <xdr:to>
                <xdr:col>54</xdr:col>
                <xdr:colOff>326</xdr:colOff>
                <xdr:row>298</xdr:row>
                <xdr:rowOff>72</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3</xdr:row>
                <xdr:rowOff>7</xdr:rowOff>
              </xdr:from>
              <xdr:to>
                <xdr:col>54</xdr:col>
                <xdr:colOff>326</xdr:colOff>
                <xdr:row>302</xdr:row>
                <xdr:rowOff>35</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5</xdr:row>
                <xdr:rowOff>19</xdr:rowOff>
              </xdr:from>
              <xdr:to>
                <xdr:col>54</xdr:col>
                <xdr:colOff>326</xdr:colOff>
                <xdr:row>300</xdr:row>
                <xdr:rowOff>16</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6</xdr:row>
                <xdr:rowOff>34</xdr:rowOff>
              </xdr:from>
              <xdr:to>
                <xdr:col>54</xdr:col>
                <xdr:colOff>326</xdr:colOff>
                <xdr:row>302</xdr:row>
                <xdr:rowOff>29</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8</xdr:row>
                <xdr:rowOff>31</xdr:rowOff>
              </xdr:from>
              <xdr:to>
                <xdr:col>54</xdr:col>
                <xdr:colOff>326</xdr:colOff>
                <xdr:row>302</xdr:row>
                <xdr:rowOff>49</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8</xdr:row>
                <xdr:rowOff>69</xdr:rowOff>
              </xdr:from>
              <xdr:to>
                <xdr:col>54</xdr:col>
                <xdr:colOff>326</xdr:colOff>
                <xdr:row>302</xdr:row>
                <xdr:rowOff>74</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9</xdr:row>
                <xdr:rowOff>15</xdr:rowOff>
              </xdr:from>
              <xdr:to>
                <xdr:col>54</xdr:col>
                <xdr:colOff>326</xdr:colOff>
                <xdr:row>303</xdr:row>
                <xdr:rowOff>33</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0</xdr:row>
                <xdr:rowOff>14</xdr:rowOff>
              </xdr:from>
              <xdr:to>
                <xdr:col>54</xdr:col>
                <xdr:colOff>326</xdr:colOff>
                <xdr:row>302</xdr:row>
                <xdr:rowOff>8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2</xdr:row>
                <xdr:rowOff>27</xdr:rowOff>
              </xdr:from>
              <xdr:to>
                <xdr:col>54</xdr:col>
                <xdr:colOff>326</xdr:colOff>
                <xdr:row>303</xdr:row>
                <xdr:rowOff>-51</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2</xdr:row>
                <xdr:rowOff>47</xdr:rowOff>
              </xdr:from>
              <xdr:to>
                <xdr:col>54</xdr:col>
                <xdr:colOff>326</xdr:colOff>
                <xdr:row>303</xdr:row>
                <xdr:rowOff>-4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2</xdr:row>
                <xdr:rowOff>87</xdr:rowOff>
              </xdr:from>
              <xdr:to>
                <xdr:col>54</xdr:col>
                <xdr:colOff>326</xdr:colOff>
                <xdr:row>303</xdr:row>
                <xdr:rowOff>-3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2</xdr:row>
                <xdr:rowOff>106</xdr:rowOff>
              </xdr:from>
              <xdr:to>
                <xdr:col>54</xdr:col>
                <xdr:colOff>326</xdr:colOff>
                <xdr:row>305</xdr:row>
                <xdr:rowOff>76</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2</xdr:row>
                <xdr:rowOff>125</xdr:rowOff>
              </xdr:from>
              <xdr:to>
                <xdr:col>54</xdr:col>
                <xdr:colOff>326</xdr:colOff>
                <xdr:row>307</xdr:row>
                <xdr:rowOff>1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3</xdr:row>
                <xdr:rowOff>26</xdr:rowOff>
              </xdr:from>
              <xdr:to>
                <xdr:col>54</xdr:col>
                <xdr:colOff>326</xdr:colOff>
                <xdr:row>305</xdr:row>
                <xdr:rowOff>74</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3</xdr:row>
                <xdr:rowOff>45</xdr:rowOff>
              </xdr:from>
              <xdr:to>
                <xdr:col>54</xdr:col>
                <xdr:colOff>326</xdr:colOff>
                <xdr:row>308</xdr:row>
                <xdr:rowOff>4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4</xdr:row>
                <xdr:rowOff>7</xdr:rowOff>
              </xdr:from>
              <xdr:to>
                <xdr:col>54</xdr:col>
                <xdr:colOff>326</xdr:colOff>
                <xdr:row>305</xdr:row>
                <xdr:rowOff>48</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4</xdr:row>
                <xdr:rowOff>78</xdr:rowOff>
              </xdr:from>
              <xdr:to>
                <xdr:col>54</xdr:col>
                <xdr:colOff>326</xdr:colOff>
                <xdr:row>306</xdr:row>
                <xdr:rowOff>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5</xdr:row>
                <xdr:rowOff>6</xdr:rowOff>
              </xdr:from>
              <xdr:to>
                <xdr:col>54</xdr:col>
                <xdr:colOff>326</xdr:colOff>
                <xdr:row>306</xdr:row>
                <xdr:rowOff>15</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5</xdr:row>
                <xdr:rowOff>48</xdr:rowOff>
              </xdr:from>
              <xdr:to>
                <xdr:col>54</xdr:col>
                <xdr:colOff>326</xdr:colOff>
                <xdr:row>307</xdr:row>
                <xdr:rowOff>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6</xdr:row>
                <xdr:rowOff>16</xdr:rowOff>
              </xdr:from>
              <xdr:to>
                <xdr:col>54</xdr:col>
                <xdr:colOff>326</xdr:colOff>
                <xdr:row>307</xdr:row>
                <xdr:rowOff>18</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7</xdr:row>
                <xdr:rowOff>25</xdr:rowOff>
              </xdr:from>
              <xdr:to>
                <xdr:col>54</xdr:col>
                <xdr:colOff>326</xdr:colOff>
                <xdr:row>308</xdr:row>
                <xdr:rowOff>-7</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8</xdr:row>
                <xdr:rowOff>26</xdr:rowOff>
              </xdr:from>
              <xdr:to>
                <xdr:col>54</xdr:col>
                <xdr:colOff>326</xdr:colOff>
                <xdr:row>309</xdr:row>
                <xdr:rowOff>-2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9</xdr:row>
                <xdr:rowOff>4</xdr:rowOff>
              </xdr:from>
              <xdr:to>
                <xdr:col>54</xdr:col>
                <xdr:colOff>326</xdr:colOff>
                <xdr:row>310</xdr:row>
                <xdr:rowOff>-28</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9</xdr:row>
                <xdr:rowOff>39</xdr:rowOff>
              </xdr:from>
              <xdr:to>
                <xdr:col>54</xdr:col>
                <xdr:colOff>326</xdr:colOff>
                <xdr:row>315</xdr:row>
                <xdr:rowOff>75</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1</xdr:row>
                <xdr:rowOff>84</xdr:rowOff>
              </xdr:from>
              <xdr:to>
                <xdr:col>54</xdr:col>
                <xdr:colOff>326</xdr:colOff>
                <xdr:row>323</xdr:row>
                <xdr:rowOff>6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2</xdr:row>
                <xdr:rowOff>24</xdr:rowOff>
              </xdr:from>
              <xdr:to>
                <xdr:col>54</xdr:col>
                <xdr:colOff>326</xdr:colOff>
                <xdr:row>323</xdr:row>
                <xdr:rowOff>65</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2</xdr:row>
                <xdr:rowOff>78</xdr:rowOff>
              </xdr:from>
              <xdr:to>
                <xdr:col>54</xdr:col>
                <xdr:colOff>326</xdr:colOff>
                <xdr:row>323</xdr:row>
                <xdr:rowOff>58</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3</xdr:row>
                <xdr:rowOff>43</xdr:rowOff>
              </xdr:from>
              <xdr:to>
                <xdr:col>54</xdr:col>
                <xdr:colOff>326</xdr:colOff>
                <xdr:row>322</xdr:row>
                <xdr:rowOff>38</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4</xdr:row>
                <xdr:rowOff>58</xdr:rowOff>
              </xdr:from>
              <xdr:to>
                <xdr:col>54</xdr:col>
                <xdr:colOff>326</xdr:colOff>
                <xdr:row>321</xdr:row>
                <xdr:rowOff>72</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6</xdr:row>
                <xdr:rowOff>15</xdr:rowOff>
              </xdr:from>
              <xdr:to>
                <xdr:col>54</xdr:col>
                <xdr:colOff>326</xdr:colOff>
                <xdr:row>321</xdr:row>
                <xdr:rowOff>6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8</xdr:row>
                <xdr:rowOff>3</xdr:rowOff>
              </xdr:from>
              <xdr:to>
                <xdr:col>54</xdr:col>
                <xdr:colOff>326</xdr:colOff>
                <xdr:row>322</xdr:row>
                <xdr:rowOff>28</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9</xdr:row>
                <xdr:rowOff>87</xdr:rowOff>
              </xdr:from>
              <xdr:to>
                <xdr:col>54</xdr:col>
                <xdr:colOff>326</xdr:colOff>
                <xdr:row>324</xdr:row>
                <xdr:rowOff>8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0</xdr:row>
                <xdr:rowOff>17</xdr:rowOff>
              </xdr:from>
              <xdr:to>
                <xdr:col>54</xdr:col>
                <xdr:colOff>326</xdr:colOff>
                <xdr:row>323</xdr:row>
                <xdr:rowOff>7</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1</xdr:row>
                <xdr:rowOff>41</xdr:rowOff>
              </xdr:from>
              <xdr:to>
                <xdr:col>54</xdr:col>
                <xdr:colOff>326</xdr:colOff>
                <xdr:row>323</xdr:row>
                <xdr:rowOff>16</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2</xdr:row>
                <xdr:rowOff>3</xdr:rowOff>
              </xdr:from>
              <xdr:to>
                <xdr:col>54</xdr:col>
                <xdr:colOff>326</xdr:colOff>
                <xdr:row>323</xdr:row>
                <xdr:rowOff>47</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2</xdr:row>
                <xdr:rowOff>41</xdr:rowOff>
              </xdr:from>
              <xdr:to>
                <xdr:col>54</xdr:col>
                <xdr:colOff>326</xdr:colOff>
                <xdr:row>323</xdr:row>
                <xdr:rowOff>65</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3</xdr:row>
                <xdr:rowOff>22</xdr:rowOff>
              </xdr:from>
              <xdr:to>
                <xdr:col>54</xdr:col>
                <xdr:colOff>326</xdr:colOff>
                <xdr:row>330</xdr:row>
                <xdr:rowOff>12</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3</xdr:row>
                <xdr:rowOff>60</xdr:rowOff>
              </xdr:from>
              <xdr:to>
                <xdr:col>54</xdr:col>
                <xdr:colOff>326</xdr:colOff>
                <xdr:row>324</xdr:row>
                <xdr:rowOff>58</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4</xdr:row>
                <xdr:rowOff>54</xdr:rowOff>
              </xdr:from>
              <xdr:to>
                <xdr:col>54</xdr:col>
                <xdr:colOff>326</xdr:colOff>
                <xdr:row>331</xdr:row>
                <xdr:rowOff>8</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4</xdr:row>
                <xdr:rowOff>92</xdr:rowOff>
              </xdr:from>
              <xdr:to>
                <xdr:col>54</xdr:col>
                <xdr:colOff>326</xdr:colOff>
                <xdr:row>331</xdr:row>
                <xdr:rowOff>1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4</xdr:row>
                <xdr:rowOff>111</xdr:rowOff>
              </xdr:from>
              <xdr:to>
                <xdr:col>54</xdr:col>
                <xdr:colOff>326</xdr:colOff>
                <xdr:row>334</xdr:row>
                <xdr:rowOff>9</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5</xdr:row>
                <xdr:rowOff>35</xdr:rowOff>
              </xdr:from>
              <xdr:to>
                <xdr:col>54</xdr:col>
                <xdr:colOff>326</xdr:colOff>
                <xdr:row>332</xdr:row>
                <xdr:rowOff>1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7</xdr:row>
                <xdr:rowOff>11</xdr:rowOff>
              </xdr:from>
              <xdr:to>
                <xdr:col>54</xdr:col>
                <xdr:colOff>326</xdr:colOff>
                <xdr:row>338</xdr:row>
                <xdr:rowOff>2</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8</xdr:row>
                <xdr:rowOff>11</xdr:rowOff>
              </xdr:from>
              <xdr:to>
                <xdr:col>54</xdr:col>
                <xdr:colOff>326</xdr:colOff>
                <xdr:row>334</xdr:row>
                <xdr:rowOff>10</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0</xdr:row>
                <xdr:rowOff>31</xdr:rowOff>
              </xdr:from>
              <xdr:to>
                <xdr:col>54</xdr:col>
                <xdr:colOff>326</xdr:colOff>
                <xdr:row>335</xdr:row>
                <xdr:rowOff>51</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2</xdr:row>
                <xdr:rowOff>3</xdr:rowOff>
              </xdr:from>
              <xdr:to>
                <xdr:col>54</xdr:col>
                <xdr:colOff>326</xdr:colOff>
                <xdr:row>335</xdr:row>
                <xdr:rowOff>67</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2</xdr:row>
                <xdr:rowOff>28</xdr:rowOff>
              </xdr:from>
              <xdr:to>
                <xdr:col>54</xdr:col>
                <xdr:colOff>326</xdr:colOff>
                <xdr:row>337</xdr:row>
                <xdr:rowOff>18</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4</xdr:row>
                <xdr:rowOff>2</xdr:rowOff>
              </xdr:from>
              <xdr:to>
                <xdr:col>54</xdr:col>
                <xdr:colOff>326</xdr:colOff>
                <xdr:row>341</xdr:row>
                <xdr:rowOff>10</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5</xdr:row>
                <xdr:rowOff>2</xdr:rowOff>
              </xdr:from>
              <xdr:to>
                <xdr:col>54</xdr:col>
                <xdr:colOff>326</xdr:colOff>
                <xdr:row>338</xdr:row>
                <xdr:rowOff>31</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5</xdr:row>
                <xdr:rowOff>72</xdr:rowOff>
              </xdr:from>
              <xdr:to>
                <xdr:col>54</xdr:col>
                <xdr:colOff>326</xdr:colOff>
                <xdr:row>338</xdr:row>
                <xdr:rowOff>48</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8</xdr:row>
                <xdr:rowOff>18</xdr:rowOff>
              </xdr:from>
              <xdr:to>
                <xdr:col>54</xdr:col>
                <xdr:colOff>326</xdr:colOff>
                <xdr:row>339</xdr:row>
                <xdr:rowOff>-21</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8</xdr:row>
                <xdr:rowOff>43</xdr:rowOff>
              </xdr:from>
              <xdr:to>
                <xdr:col>54</xdr:col>
                <xdr:colOff>326</xdr:colOff>
                <xdr:row>339</xdr:row>
                <xdr:rowOff>-6</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8</xdr:row>
                <xdr:rowOff>86</xdr:rowOff>
              </xdr:from>
              <xdr:to>
                <xdr:col>54</xdr:col>
                <xdr:colOff>326</xdr:colOff>
                <xdr:row>345</xdr:row>
                <xdr:rowOff>6</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9</xdr:row>
                <xdr:rowOff>13</xdr:rowOff>
              </xdr:from>
              <xdr:to>
                <xdr:col>54</xdr:col>
                <xdr:colOff>326</xdr:colOff>
                <xdr:row>344</xdr:row>
                <xdr:rowOff>31</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0</xdr:row>
                <xdr:rowOff>37</xdr:rowOff>
              </xdr:from>
              <xdr:to>
                <xdr:col>54</xdr:col>
                <xdr:colOff>326</xdr:colOff>
                <xdr:row>344</xdr:row>
                <xdr:rowOff>20</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1</xdr:row>
                <xdr:rowOff>22</xdr:rowOff>
              </xdr:from>
              <xdr:to>
                <xdr:col>54</xdr:col>
                <xdr:colOff>326</xdr:colOff>
                <xdr:row>344</xdr:row>
                <xdr:rowOff>30</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2</xdr:row>
                <xdr:rowOff>14</xdr:rowOff>
              </xdr:from>
              <xdr:to>
                <xdr:col>54</xdr:col>
                <xdr:colOff>326</xdr:colOff>
                <xdr:row>347</xdr:row>
                <xdr:rowOff>50</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3</xdr:row>
                <xdr:rowOff>22</xdr:rowOff>
              </xdr:from>
              <xdr:to>
                <xdr:col>54</xdr:col>
                <xdr:colOff>326</xdr:colOff>
                <xdr:row>345</xdr:row>
                <xdr:rowOff>8</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4</xdr:row>
                <xdr:rowOff>35</xdr:rowOff>
              </xdr:from>
              <xdr:to>
                <xdr:col>54</xdr:col>
                <xdr:colOff>326</xdr:colOff>
                <xdr:row>345</xdr:row>
                <xdr:rowOff>18</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5</xdr:row>
                <xdr:rowOff>14</xdr:rowOff>
              </xdr:from>
              <xdr:to>
                <xdr:col>54</xdr:col>
                <xdr:colOff>326</xdr:colOff>
                <xdr:row>346</xdr:row>
                <xdr:rowOff>-30</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5</xdr:row>
                <xdr:rowOff>33</xdr:rowOff>
              </xdr:from>
              <xdr:to>
                <xdr:col>54</xdr:col>
                <xdr:colOff>326</xdr:colOff>
                <xdr:row>346</xdr:row>
                <xdr:rowOff>-21</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5</xdr:row>
                <xdr:rowOff>52</xdr:rowOff>
              </xdr:from>
              <xdr:to>
                <xdr:col>54</xdr:col>
                <xdr:colOff>326</xdr:colOff>
                <xdr:row>349</xdr:row>
                <xdr:rowOff>42</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6</xdr:row>
                <xdr:rowOff>14</xdr:rowOff>
              </xdr:from>
              <xdr:to>
                <xdr:col>54</xdr:col>
                <xdr:colOff>326</xdr:colOff>
                <xdr:row>347</xdr:row>
                <xdr:rowOff>16</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7</xdr:row>
                <xdr:rowOff>100</xdr:rowOff>
              </xdr:from>
              <xdr:to>
                <xdr:col>54</xdr:col>
                <xdr:colOff>326</xdr:colOff>
                <xdr:row>351</xdr:row>
                <xdr:rowOff>4</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8</xdr:row>
                <xdr:rowOff>5</xdr:rowOff>
              </xdr:from>
              <xdr:to>
                <xdr:col>54</xdr:col>
                <xdr:colOff>326</xdr:colOff>
                <xdr:row>351</xdr:row>
                <xdr:rowOff>23</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9</xdr:row>
                <xdr:rowOff>19</xdr:rowOff>
              </xdr:from>
              <xdr:to>
                <xdr:col>54</xdr:col>
                <xdr:colOff>326</xdr:colOff>
                <xdr:row>352</xdr:row>
                <xdr:rowOff>36</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9</xdr:row>
                <xdr:rowOff>54</xdr:rowOff>
              </xdr:from>
              <xdr:to>
                <xdr:col>54</xdr:col>
                <xdr:colOff>326</xdr:colOff>
                <xdr:row>352</xdr:row>
                <xdr:rowOff>7</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0</xdr:row>
                <xdr:rowOff>16</xdr:rowOff>
              </xdr:from>
              <xdr:to>
                <xdr:col>54</xdr:col>
                <xdr:colOff>326</xdr:colOff>
                <xdr:row>351</xdr:row>
                <xdr:rowOff>116</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0</xdr:row>
                <xdr:rowOff>35</xdr:rowOff>
              </xdr:from>
              <xdr:to>
                <xdr:col>54</xdr:col>
                <xdr:colOff>326</xdr:colOff>
                <xdr:row>351</xdr:row>
                <xdr:rowOff>55</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0</xdr:row>
                <xdr:rowOff>54</xdr:rowOff>
              </xdr:from>
              <xdr:to>
                <xdr:col>54</xdr:col>
                <xdr:colOff>326</xdr:colOff>
                <xdr:row>351</xdr:row>
                <xdr:rowOff>74</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0</xdr:row>
                <xdr:rowOff>73</xdr:rowOff>
              </xdr:from>
              <xdr:to>
                <xdr:col>54</xdr:col>
                <xdr:colOff>326</xdr:colOff>
                <xdr:row>351</xdr:row>
                <xdr:rowOff>99</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1</xdr:row>
                <xdr:rowOff>16</xdr:rowOff>
              </xdr:from>
              <xdr:to>
                <xdr:col>54</xdr:col>
                <xdr:colOff>326</xdr:colOff>
                <xdr:row>352</xdr:row>
                <xdr:rowOff>-26</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1</xdr:row>
                <xdr:rowOff>35</xdr:rowOff>
              </xdr:from>
              <xdr:to>
                <xdr:col>54</xdr:col>
                <xdr:colOff>326</xdr:colOff>
                <xdr:row>352</xdr:row>
                <xdr:rowOff>-16</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1</xdr:row>
                <xdr:rowOff>54</xdr:rowOff>
              </xdr:from>
              <xdr:to>
                <xdr:col>54</xdr:col>
                <xdr:colOff>326</xdr:colOff>
                <xdr:row>352</xdr:row>
                <xdr:rowOff>-2</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1</xdr:row>
                <xdr:rowOff>73</xdr:rowOff>
              </xdr:from>
              <xdr:to>
                <xdr:col>54</xdr:col>
                <xdr:colOff>326</xdr:colOff>
                <xdr:row>352</xdr:row>
                <xdr:rowOff>11</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1</xdr:row>
                <xdr:rowOff>114</xdr:rowOff>
              </xdr:from>
              <xdr:to>
                <xdr:col>54</xdr:col>
                <xdr:colOff>326</xdr:colOff>
                <xdr:row>352</xdr:row>
                <xdr:rowOff>19</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2</xdr:row>
                <xdr:rowOff>3</xdr:rowOff>
              </xdr:from>
              <xdr:to>
                <xdr:col>54</xdr:col>
                <xdr:colOff>326</xdr:colOff>
                <xdr:row>353</xdr:row>
                <xdr:rowOff>-103</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2</xdr:row>
                <xdr:rowOff>25</xdr:rowOff>
              </xdr:from>
              <xdr:to>
                <xdr:col>54</xdr:col>
                <xdr:colOff>326</xdr:colOff>
                <xdr:row>353</xdr:row>
                <xdr:rowOff>73</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2</xdr:row>
                <xdr:rowOff>48</xdr:rowOff>
              </xdr:from>
              <xdr:to>
                <xdr:col>54</xdr:col>
                <xdr:colOff>326</xdr:colOff>
                <xdr:row>353</xdr:row>
                <xdr:rowOff>99</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2</xdr:row>
                <xdr:rowOff>92</xdr:rowOff>
              </xdr:from>
              <xdr:to>
                <xdr:col>54</xdr:col>
                <xdr:colOff>326</xdr:colOff>
                <xdr:row>353</xdr:row>
                <xdr:rowOff>72</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2</xdr:row>
                <xdr:rowOff>114</xdr:rowOff>
              </xdr:from>
              <xdr:to>
                <xdr:col>54</xdr:col>
                <xdr:colOff>326</xdr:colOff>
                <xdr:row>353</xdr:row>
                <xdr:rowOff>92</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3</xdr:row>
                <xdr:rowOff>3</xdr:rowOff>
              </xdr:from>
              <xdr:to>
                <xdr:col>54</xdr:col>
                <xdr:colOff>326</xdr:colOff>
                <xdr:row>354</xdr:row>
                <xdr:rowOff>-18</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3</xdr:row>
                <xdr:rowOff>25</xdr:rowOff>
              </xdr:from>
              <xdr:to>
                <xdr:col>54</xdr:col>
                <xdr:colOff>326</xdr:colOff>
                <xdr:row>354</xdr:row>
                <xdr:rowOff>4</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3</xdr:row>
                <xdr:rowOff>47</xdr:rowOff>
              </xdr:from>
              <xdr:to>
                <xdr:col>54</xdr:col>
                <xdr:colOff>326</xdr:colOff>
                <xdr:row>354</xdr:row>
                <xdr:rowOff>26</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3</xdr:row>
                <xdr:rowOff>69</xdr:rowOff>
              </xdr:from>
              <xdr:to>
                <xdr:col>54</xdr:col>
                <xdr:colOff>326</xdr:colOff>
                <xdr:row>354</xdr:row>
                <xdr:rowOff>32</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3</xdr:row>
                <xdr:rowOff>91</xdr:rowOff>
              </xdr:from>
              <xdr:to>
                <xdr:col>54</xdr:col>
                <xdr:colOff>326</xdr:colOff>
                <xdr:row>354</xdr:row>
                <xdr:rowOff>38</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3</xdr:row>
                <xdr:rowOff>113</xdr:rowOff>
              </xdr:from>
              <xdr:to>
                <xdr:col>54</xdr:col>
                <xdr:colOff>326</xdr:colOff>
                <xdr:row>354</xdr:row>
                <xdr:rowOff>48</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4</xdr:row>
                <xdr:rowOff>3</xdr:rowOff>
              </xdr:from>
              <xdr:to>
                <xdr:col>54</xdr:col>
                <xdr:colOff>326</xdr:colOff>
                <xdr:row>355</xdr:row>
                <xdr:rowOff>-66</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4</xdr:row>
                <xdr:rowOff>24</xdr:rowOff>
              </xdr:from>
              <xdr:to>
                <xdr:col>54</xdr:col>
                <xdr:colOff>326</xdr:colOff>
                <xdr:row>355</xdr:row>
                <xdr:rowOff>-32</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4</xdr:row>
                <xdr:rowOff>47</xdr:rowOff>
              </xdr:from>
              <xdr:to>
                <xdr:col>54</xdr:col>
                <xdr:colOff>326</xdr:colOff>
                <xdr:row>355</xdr:row>
                <xdr:rowOff>-26</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4</xdr:row>
                <xdr:rowOff>91</xdr:rowOff>
              </xdr:from>
              <xdr:to>
                <xdr:col>54</xdr:col>
                <xdr:colOff>326</xdr:colOff>
                <xdr:row>355</xdr:row>
                <xdr:rowOff>-14</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4</xdr:row>
                <xdr:rowOff>135</xdr:rowOff>
              </xdr:from>
              <xdr:to>
                <xdr:col>54</xdr:col>
                <xdr:colOff>326</xdr:colOff>
                <xdr:row>355</xdr:row>
                <xdr:rowOff>179</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26</xdr:rowOff>
              </xdr:from>
              <xdr:to>
                <xdr:col>54</xdr:col>
                <xdr:colOff>326</xdr:colOff>
                <xdr:row>356</xdr:row>
                <xdr:rowOff>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69</xdr:rowOff>
              </xdr:from>
              <xdr:to>
                <xdr:col>54</xdr:col>
                <xdr:colOff>326</xdr:colOff>
                <xdr:row>356</xdr:row>
                <xdr:rowOff>-49</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91</xdr:rowOff>
              </xdr:from>
              <xdr:to>
                <xdr:col>54</xdr:col>
                <xdr:colOff>326</xdr:colOff>
                <xdr:row>356</xdr:row>
                <xdr:rowOff>-41</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111</xdr:rowOff>
              </xdr:from>
              <xdr:to>
                <xdr:col>54</xdr:col>
                <xdr:colOff>326</xdr:colOff>
                <xdr:row>356</xdr:row>
                <xdr:rowOff>-33</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130</xdr:rowOff>
              </xdr:from>
              <xdr:to>
                <xdr:col>54</xdr:col>
                <xdr:colOff>326</xdr:colOff>
                <xdr:row>356</xdr:row>
                <xdr:rowOff>-24</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148</xdr:rowOff>
              </xdr:from>
              <xdr:to>
                <xdr:col>54</xdr:col>
                <xdr:colOff>326</xdr:colOff>
                <xdr:row>356</xdr:row>
                <xdr:rowOff>-19</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168</xdr:rowOff>
              </xdr:from>
              <xdr:to>
                <xdr:col>54</xdr:col>
                <xdr:colOff>326</xdr:colOff>
                <xdr:row>356</xdr:row>
                <xdr:rowOff>-9</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5</xdr:row>
                <xdr:rowOff>186</xdr:rowOff>
              </xdr:from>
              <xdr:to>
                <xdr:col>54</xdr:col>
                <xdr:colOff>326</xdr:colOff>
                <xdr:row>356</xdr:row>
                <xdr:rowOff>0</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6</xdr:row>
                <xdr:rowOff>16</xdr:rowOff>
              </xdr:from>
              <xdr:to>
                <xdr:col>54</xdr:col>
                <xdr:colOff>326</xdr:colOff>
                <xdr:row>357</xdr:row>
                <xdr:rowOff>-38</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6</xdr:row>
                <xdr:rowOff>35</xdr:rowOff>
              </xdr:from>
              <xdr:to>
                <xdr:col>54</xdr:col>
                <xdr:colOff>326</xdr:colOff>
                <xdr:row>357</xdr:row>
                <xdr:rowOff>-14</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7</xdr:row>
                <xdr:rowOff>73</xdr:rowOff>
              </xdr:from>
              <xdr:to>
                <xdr:col>54</xdr:col>
                <xdr:colOff>326</xdr:colOff>
                <xdr:row>362</xdr:row>
                <xdr:rowOff>89</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7</xdr:row>
                <xdr:rowOff>92</xdr:rowOff>
              </xdr:from>
              <xdr:to>
                <xdr:col>54</xdr:col>
                <xdr:colOff>326</xdr:colOff>
                <xdr:row>362</xdr:row>
                <xdr:rowOff>41</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8</xdr:row>
                <xdr:rowOff>35</xdr:rowOff>
              </xdr:from>
              <xdr:to>
                <xdr:col>54</xdr:col>
                <xdr:colOff>326</xdr:colOff>
                <xdr:row>362</xdr:row>
                <xdr:rowOff>82</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9</xdr:row>
                <xdr:rowOff>15</xdr:rowOff>
              </xdr:from>
              <xdr:to>
                <xdr:col>54</xdr:col>
                <xdr:colOff>326</xdr:colOff>
                <xdr:row>362</xdr:row>
                <xdr:rowOff>79</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9</xdr:row>
                <xdr:rowOff>35</xdr:rowOff>
              </xdr:from>
              <xdr:to>
                <xdr:col>54</xdr:col>
                <xdr:colOff>326</xdr:colOff>
                <xdr:row>362</xdr:row>
                <xdr:rowOff>79</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0</xdr:row>
                <xdr:rowOff>16</xdr:rowOff>
              </xdr:from>
              <xdr:to>
                <xdr:col>54</xdr:col>
                <xdr:colOff>326</xdr:colOff>
                <xdr:row>362</xdr:row>
                <xdr:rowOff>74</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0</xdr:row>
                <xdr:rowOff>35</xdr:rowOff>
              </xdr:from>
              <xdr:to>
                <xdr:col>54</xdr:col>
                <xdr:colOff>326</xdr:colOff>
                <xdr:row>362</xdr:row>
                <xdr:rowOff>93</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1</xdr:row>
                <xdr:rowOff>35</xdr:rowOff>
              </xdr:from>
              <xdr:to>
                <xdr:col>54</xdr:col>
                <xdr:colOff>326</xdr:colOff>
                <xdr:row>363</xdr:row>
                <xdr:rowOff>3</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2</xdr:row>
                <xdr:rowOff>16</xdr:rowOff>
              </xdr:from>
              <xdr:to>
                <xdr:col>54</xdr:col>
                <xdr:colOff>326</xdr:colOff>
                <xdr:row>363</xdr:row>
                <xdr:rowOff>9</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2</xdr:row>
                <xdr:rowOff>54</xdr:rowOff>
              </xdr:from>
              <xdr:to>
                <xdr:col>54</xdr:col>
                <xdr:colOff>326</xdr:colOff>
                <xdr:row>363</xdr:row>
                <xdr:rowOff>17</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2</xdr:row>
                <xdr:rowOff>73</xdr:rowOff>
              </xdr:from>
              <xdr:to>
                <xdr:col>54</xdr:col>
                <xdr:colOff>326</xdr:colOff>
                <xdr:row>364</xdr:row>
                <xdr:rowOff>11</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2</xdr:row>
                <xdr:rowOff>92</xdr:rowOff>
              </xdr:from>
              <xdr:to>
                <xdr:col>54</xdr:col>
                <xdr:colOff>326</xdr:colOff>
                <xdr:row>365</xdr:row>
                <xdr:rowOff>21</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3</xdr:row>
                <xdr:rowOff>16</xdr:rowOff>
              </xdr:from>
              <xdr:to>
                <xdr:col>54</xdr:col>
                <xdr:colOff>326</xdr:colOff>
                <xdr:row>365</xdr:row>
                <xdr:rowOff>28</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4</xdr:row>
                <xdr:rowOff>15</xdr:rowOff>
              </xdr:from>
              <xdr:to>
                <xdr:col>54</xdr:col>
                <xdr:colOff>326</xdr:colOff>
                <xdr:row>365</xdr:row>
                <xdr:rowOff>37</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5</xdr:row>
                <xdr:rowOff>34</xdr:rowOff>
              </xdr:from>
              <xdr:to>
                <xdr:col>54</xdr:col>
                <xdr:colOff>326</xdr:colOff>
                <xdr:row>370</xdr:row>
                <xdr:rowOff>33</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6</xdr:row>
                <xdr:rowOff>15</xdr:rowOff>
              </xdr:from>
              <xdr:to>
                <xdr:col>54</xdr:col>
                <xdr:colOff>326</xdr:colOff>
                <xdr:row>372</xdr:row>
                <xdr:rowOff>17</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6</xdr:row>
                <xdr:rowOff>34</xdr:rowOff>
              </xdr:from>
              <xdr:to>
                <xdr:col>54</xdr:col>
                <xdr:colOff>326</xdr:colOff>
                <xdr:row>370</xdr:row>
                <xdr:rowOff>30</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7</xdr:row>
                <xdr:rowOff>29</xdr:rowOff>
              </xdr:from>
              <xdr:to>
                <xdr:col>54</xdr:col>
                <xdr:colOff>326</xdr:colOff>
                <xdr:row>371</xdr:row>
                <xdr:rowOff>31</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8</xdr:row>
                <xdr:rowOff>29</xdr:rowOff>
              </xdr:from>
              <xdr:to>
                <xdr:col>54</xdr:col>
                <xdr:colOff>326</xdr:colOff>
                <xdr:row>373</xdr:row>
                <xdr:rowOff>22</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9</xdr:row>
                <xdr:rowOff>10</xdr:rowOff>
              </xdr:from>
              <xdr:to>
                <xdr:col>54</xdr:col>
                <xdr:colOff>326</xdr:colOff>
                <xdr:row>373</xdr:row>
                <xdr:rowOff>68</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9</xdr:row>
                <xdr:rowOff>48</xdr:rowOff>
              </xdr:from>
              <xdr:to>
                <xdr:col>54</xdr:col>
                <xdr:colOff>326</xdr:colOff>
                <xdr:row>374</xdr:row>
                <xdr:rowOff>31</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0</xdr:row>
                <xdr:rowOff>29</xdr:rowOff>
              </xdr:from>
              <xdr:to>
                <xdr:col>54</xdr:col>
                <xdr:colOff>326</xdr:colOff>
                <xdr:row>374</xdr:row>
                <xdr:rowOff>54</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1</xdr:row>
                <xdr:rowOff>29</xdr:rowOff>
              </xdr:from>
              <xdr:to>
                <xdr:col>54</xdr:col>
                <xdr:colOff>326</xdr:colOff>
                <xdr:row>374</xdr:row>
                <xdr:rowOff>60</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3</xdr:row>
                <xdr:rowOff>19</xdr:rowOff>
              </xdr:from>
              <xdr:to>
                <xdr:col>54</xdr:col>
                <xdr:colOff>326</xdr:colOff>
                <xdr:row>374</xdr:row>
                <xdr:rowOff>68</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3</xdr:row>
                <xdr:rowOff>66</xdr:rowOff>
              </xdr:from>
              <xdr:to>
                <xdr:col>54</xdr:col>
                <xdr:colOff>326</xdr:colOff>
                <xdr:row>375</xdr:row>
                <xdr:rowOff>26</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4</xdr:row>
                <xdr:rowOff>29</xdr:rowOff>
              </xdr:from>
              <xdr:to>
                <xdr:col>54</xdr:col>
                <xdr:colOff>326</xdr:colOff>
                <xdr:row>376</xdr:row>
                <xdr:rowOff>27</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4</xdr:row>
                <xdr:rowOff>67</xdr:rowOff>
              </xdr:from>
              <xdr:to>
                <xdr:col>54</xdr:col>
                <xdr:colOff>326</xdr:colOff>
                <xdr:row>376</xdr:row>
                <xdr:rowOff>35</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5</xdr:row>
                <xdr:rowOff>33</xdr:rowOff>
              </xdr:from>
              <xdr:to>
                <xdr:col>54</xdr:col>
                <xdr:colOff>326</xdr:colOff>
                <xdr:row>377</xdr:row>
                <xdr:rowOff>12</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7</xdr:row>
                <xdr:rowOff>7</xdr:rowOff>
              </xdr:from>
              <xdr:to>
                <xdr:col>54</xdr:col>
                <xdr:colOff>326</xdr:colOff>
                <xdr:row>387</xdr:row>
                <xdr:rowOff>11</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8</xdr:row>
                <xdr:rowOff>29</xdr:rowOff>
              </xdr:from>
              <xdr:to>
                <xdr:col>54</xdr:col>
                <xdr:colOff>326</xdr:colOff>
                <xdr:row>385</xdr:row>
                <xdr:rowOff>1</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9</xdr:row>
                <xdr:rowOff>1</xdr:rowOff>
              </xdr:from>
              <xdr:to>
                <xdr:col>54</xdr:col>
                <xdr:colOff>326</xdr:colOff>
                <xdr:row>383</xdr:row>
                <xdr:rowOff>19</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0</xdr:row>
                <xdr:rowOff>20</xdr:rowOff>
              </xdr:from>
              <xdr:to>
                <xdr:col>54</xdr:col>
                <xdr:colOff>326</xdr:colOff>
                <xdr:row>388</xdr:row>
                <xdr:rowOff>36</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1</xdr:row>
                <xdr:rowOff>29</xdr:rowOff>
              </xdr:from>
              <xdr:to>
                <xdr:col>54</xdr:col>
                <xdr:colOff>326</xdr:colOff>
                <xdr:row>385</xdr:row>
                <xdr:rowOff>4</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2</xdr:row>
                <xdr:rowOff>79</xdr:rowOff>
              </xdr:from>
              <xdr:to>
                <xdr:col>54</xdr:col>
                <xdr:colOff>326</xdr:colOff>
                <xdr:row>385</xdr:row>
                <xdr:rowOff>16</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3</xdr:row>
                <xdr:rowOff>28</xdr:rowOff>
              </xdr:from>
              <xdr:to>
                <xdr:col>54</xdr:col>
                <xdr:colOff>326</xdr:colOff>
                <xdr:row>387</xdr:row>
                <xdr:rowOff>4</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5</xdr:row>
                <xdr:rowOff>17</xdr:rowOff>
              </xdr:from>
              <xdr:to>
                <xdr:col>54</xdr:col>
                <xdr:colOff>326</xdr:colOff>
                <xdr:row>387</xdr:row>
                <xdr:rowOff>14</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7</xdr:row>
                <xdr:rowOff>19</xdr:rowOff>
              </xdr:from>
              <xdr:to>
                <xdr:col>54</xdr:col>
                <xdr:colOff>326</xdr:colOff>
                <xdr:row>388</xdr:row>
                <xdr:rowOff>-72</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7</xdr:row>
                <xdr:rowOff>59</xdr:rowOff>
              </xdr:from>
              <xdr:to>
                <xdr:col>54</xdr:col>
                <xdr:colOff>326</xdr:colOff>
                <xdr:row>388</xdr:row>
                <xdr:rowOff>-32</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8</xdr:row>
                <xdr:rowOff>4</xdr:rowOff>
              </xdr:from>
              <xdr:to>
                <xdr:col>54</xdr:col>
                <xdr:colOff>326</xdr:colOff>
                <xdr:row>389</xdr:row>
                <xdr:rowOff>1</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2</xdr:row>
                <xdr:rowOff>79</xdr:rowOff>
              </xdr:from>
              <xdr:to>
                <xdr:col>54</xdr:col>
                <xdr:colOff>326</xdr:colOff>
                <xdr:row>419</xdr:row>
                <xdr:rowOff>34</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3</xdr:row>
                <xdr:rowOff>22</xdr:rowOff>
              </xdr:from>
              <xdr:to>
                <xdr:col>54</xdr:col>
                <xdr:colOff>326</xdr:colOff>
                <xdr:row>419</xdr:row>
                <xdr:rowOff>34</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5</xdr:row>
                <xdr:rowOff>2</xdr:rowOff>
              </xdr:from>
              <xdr:to>
                <xdr:col>54</xdr:col>
                <xdr:colOff>326</xdr:colOff>
                <xdr:row>419</xdr:row>
                <xdr:rowOff>27</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7</xdr:row>
                <xdr:rowOff>0</xdr:rowOff>
              </xdr:from>
              <xdr:to>
                <xdr:col>54</xdr:col>
                <xdr:colOff>326</xdr:colOff>
                <xdr:row>414</xdr:row>
                <xdr:rowOff>4</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98</xdr:row>
                <xdr:rowOff>18</xdr:rowOff>
              </xdr:from>
              <xdr:to>
                <xdr:col>54</xdr:col>
                <xdr:colOff>326</xdr:colOff>
                <xdr:row>412</xdr:row>
                <xdr:rowOff>11</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1</xdr:row>
                <xdr:rowOff>14</xdr:rowOff>
              </xdr:from>
              <xdr:to>
                <xdr:col>54</xdr:col>
                <xdr:colOff>326</xdr:colOff>
                <xdr:row>412</xdr:row>
                <xdr:rowOff>6</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2</xdr:row>
                <xdr:rowOff>14</xdr:rowOff>
              </xdr:from>
              <xdr:to>
                <xdr:col>54</xdr:col>
                <xdr:colOff>326</xdr:colOff>
                <xdr:row>414</xdr:row>
                <xdr:rowOff>3</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2</xdr:row>
                <xdr:rowOff>34</xdr:rowOff>
              </xdr:from>
              <xdr:to>
                <xdr:col>54</xdr:col>
                <xdr:colOff>326</xdr:colOff>
                <xdr:row>414</xdr:row>
                <xdr:rowOff>17</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4</xdr:row>
                <xdr:rowOff>16</xdr:rowOff>
              </xdr:from>
              <xdr:to>
                <xdr:col>54</xdr:col>
                <xdr:colOff>326</xdr:colOff>
                <xdr:row>416</xdr:row>
                <xdr:rowOff>17</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7</xdr:row>
                <xdr:rowOff>3</xdr:rowOff>
              </xdr:from>
              <xdr:to>
                <xdr:col>54</xdr:col>
                <xdr:colOff>326</xdr:colOff>
                <xdr:row>417</xdr:row>
                <xdr:rowOff>16</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2</xdr:row>
                <xdr:rowOff>19</xdr:rowOff>
              </xdr:from>
              <xdr:to>
                <xdr:col>54</xdr:col>
                <xdr:colOff>326</xdr:colOff>
                <xdr:row>419</xdr:row>
                <xdr:rowOff>15</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4</xdr:row>
                <xdr:rowOff>17</xdr:rowOff>
              </xdr:from>
              <xdr:to>
                <xdr:col>54</xdr:col>
                <xdr:colOff>326</xdr:colOff>
                <xdr:row>419</xdr:row>
                <xdr:rowOff>34</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7</xdr:row>
                <xdr:rowOff>27</xdr:rowOff>
              </xdr:from>
              <xdr:to>
                <xdr:col>54</xdr:col>
                <xdr:colOff>326</xdr:colOff>
                <xdr:row>420</xdr:row>
                <xdr:rowOff>18</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9</xdr:row>
                <xdr:rowOff>29</xdr:rowOff>
              </xdr:from>
              <xdr:to>
                <xdr:col>54</xdr:col>
                <xdr:colOff>326</xdr:colOff>
                <xdr:row>420</xdr:row>
                <xdr:rowOff>32</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0</xdr:row>
                <xdr:rowOff>29</xdr:rowOff>
              </xdr:from>
              <xdr:to>
                <xdr:col>54</xdr:col>
                <xdr:colOff>326</xdr:colOff>
                <xdr:row>439</xdr:row>
                <xdr:rowOff>4</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2</xdr:row>
                <xdr:rowOff>9</xdr:rowOff>
              </xdr:from>
              <xdr:to>
                <xdr:col>54</xdr:col>
                <xdr:colOff>326</xdr:colOff>
                <xdr:row>439</xdr:row>
                <xdr:rowOff>10</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4</xdr:row>
                <xdr:rowOff>7</xdr:rowOff>
              </xdr:from>
              <xdr:to>
                <xdr:col>54</xdr:col>
                <xdr:colOff>326</xdr:colOff>
                <xdr:row>439</xdr:row>
                <xdr:rowOff>6</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7</xdr:row>
                <xdr:rowOff>0</xdr:rowOff>
              </xdr:from>
              <xdr:to>
                <xdr:col>54</xdr:col>
                <xdr:colOff>326</xdr:colOff>
                <xdr:row>441</xdr:row>
                <xdr:rowOff>3</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9</xdr:row>
                <xdr:rowOff>16</xdr:rowOff>
              </xdr:from>
              <xdr:to>
                <xdr:col>54</xdr:col>
                <xdr:colOff>326</xdr:colOff>
                <xdr:row>442</xdr:row>
                <xdr:rowOff>2</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3</xdr:row>
                <xdr:rowOff>11</xdr:rowOff>
              </xdr:from>
              <xdr:to>
                <xdr:col>54</xdr:col>
                <xdr:colOff>326</xdr:colOff>
                <xdr:row>443</xdr:row>
                <xdr:rowOff>1</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5</xdr:row>
                <xdr:rowOff>7</xdr:rowOff>
              </xdr:from>
              <xdr:to>
                <xdr:col>54</xdr:col>
                <xdr:colOff>326</xdr:colOff>
                <xdr:row>443</xdr:row>
                <xdr:rowOff>21</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9</xdr:row>
                <xdr:rowOff>17</xdr:rowOff>
              </xdr:from>
              <xdr:to>
                <xdr:col>54</xdr:col>
                <xdr:colOff>326</xdr:colOff>
                <xdr:row>448</xdr:row>
                <xdr:rowOff>17</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1</xdr:row>
                <xdr:rowOff>15</xdr:rowOff>
              </xdr:from>
              <xdr:to>
                <xdr:col>54</xdr:col>
                <xdr:colOff>326</xdr:colOff>
                <xdr:row>443</xdr:row>
                <xdr:rowOff>36</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2</xdr:row>
                <xdr:rowOff>13</xdr:rowOff>
              </xdr:from>
              <xdr:to>
                <xdr:col>54</xdr:col>
                <xdr:colOff>326</xdr:colOff>
                <xdr:row>444</xdr:row>
                <xdr:rowOff>9</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3</xdr:row>
                <xdr:rowOff>12</xdr:rowOff>
              </xdr:from>
              <xdr:to>
                <xdr:col>54</xdr:col>
                <xdr:colOff>326</xdr:colOff>
                <xdr:row>445</xdr:row>
                <xdr:rowOff>22</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3</xdr:row>
                <xdr:rowOff>32</xdr:rowOff>
              </xdr:from>
              <xdr:to>
                <xdr:col>54</xdr:col>
                <xdr:colOff>326</xdr:colOff>
                <xdr:row>445</xdr:row>
                <xdr:rowOff>36</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4</xdr:row>
                <xdr:rowOff>13</xdr:rowOff>
              </xdr:from>
              <xdr:to>
                <xdr:col>54</xdr:col>
                <xdr:colOff>326</xdr:colOff>
                <xdr:row>447</xdr:row>
                <xdr:rowOff>3</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5</xdr:row>
                <xdr:rowOff>32</xdr:rowOff>
              </xdr:from>
              <xdr:to>
                <xdr:col>54</xdr:col>
                <xdr:colOff>326</xdr:colOff>
                <xdr:row>452</xdr:row>
                <xdr:rowOff>35</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7</xdr:row>
                <xdr:rowOff>14</xdr:rowOff>
              </xdr:from>
              <xdr:to>
                <xdr:col>54</xdr:col>
                <xdr:colOff>326</xdr:colOff>
                <xdr:row>453</xdr:row>
                <xdr:rowOff>2</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9</xdr:row>
                <xdr:rowOff>9</xdr:rowOff>
              </xdr:from>
              <xdr:to>
                <xdr:col>54</xdr:col>
                <xdr:colOff>326</xdr:colOff>
                <xdr:row>452</xdr:row>
                <xdr:rowOff>1</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9</xdr:row>
                <xdr:rowOff>28</xdr:rowOff>
              </xdr:from>
              <xdr:to>
                <xdr:col>54</xdr:col>
                <xdr:colOff>326</xdr:colOff>
                <xdr:row>451</xdr:row>
                <xdr:rowOff>27</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9</xdr:row>
                <xdr:rowOff>57</xdr:rowOff>
              </xdr:from>
              <xdr:to>
                <xdr:col>54</xdr:col>
                <xdr:colOff>326</xdr:colOff>
                <xdr:row>451</xdr:row>
                <xdr:rowOff>38</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9</xdr:row>
                <xdr:rowOff>86</xdr:rowOff>
              </xdr:from>
              <xdr:to>
                <xdr:col>54</xdr:col>
                <xdr:colOff>326</xdr:colOff>
                <xdr:row>452</xdr:row>
                <xdr:rowOff>14</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0</xdr:row>
                <xdr:rowOff>36</xdr:rowOff>
              </xdr:from>
              <xdr:to>
                <xdr:col>54</xdr:col>
                <xdr:colOff>326</xdr:colOff>
                <xdr:row>453</xdr:row>
                <xdr:rowOff>4</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2</xdr:row>
                <xdr:rowOff>7</xdr:rowOff>
              </xdr:from>
              <xdr:to>
                <xdr:col>54</xdr:col>
                <xdr:colOff>326</xdr:colOff>
                <xdr:row>457</xdr:row>
                <xdr:rowOff>27</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3</xdr:row>
                <xdr:rowOff>10</xdr:rowOff>
              </xdr:from>
              <xdr:to>
                <xdr:col>54</xdr:col>
                <xdr:colOff>326</xdr:colOff>
                <xdr:row>454</xdr:row>
                <xdr:rowOff>1</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4</xdr:row>
                <xdr:rowOff>7</xdr:rowOff>
              </xdr:from>
              <xdr:to>
                <xdr:col>54</xdr:col>
                <xdr:colOff>326</xdr:colOff>
                <xdr:row>455</xdr:row>
                <xdr:rowOff>-28</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4</xdr:row>
                <xdr:rowOff>26</xdr:rowOff>
              </xdr:from>
              <xdr:to>
                <xdr:col>54</xdr:col>
                <xdr:colOff>326</xdr:colOff>
                <xdr:row>455</xdr:row>
                <xdr:rowOff>-9</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5</xdr:row>
                <xdr:rowOff>7</xdr:rowOff>
              </xdr:from>
              <xdr:to>
                <xdr:col>54</xdr:col>
                <xdr:colOff>326</xdr:colOff>
                <xdr:row>456</xdr:row>
                <xdr:rowOff>-23</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6</xdr:row>
                <xdr:rowOff>7</xdr:rowOff>
              </xdr:from>
              <xdr:to>
                <xdr:col>54</xdr:col>
                <xdr:colOff>326</xdr:colOff>
                <xdr:row>462</xdr:row>
                <xdr:rowOff>1</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8</xdr:row>
                <xdr:rowOff>1</xdr:rowOff>
              </xdr:from>
              <xdr:to>
                <xdr:col>54</xdr:col>
                <xdr:colOff>326</xdr:colOff>
                <xdr:row>469</xdr:row>
                <xdr:rowOff>26</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8</xdr:row>
                <xdr:rowOff>20</xdr:rowOff>
              </xdr:from>
              <xdr:to>
                <xdr:col>54</xdr:col>
                <xdr:colOff>326</xdr:colOff>
                <xdr:row>469</xdr:row>
                <xdr:rowOff>11</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59</xdr:row>
                <xdr:rowOff>1</xdr:rowOff>
              </xdr:from>
              <xdr:to>
                <xdr:col>54</xdr:col>
                <xdr:colOff>326</xdr:colOff>
                <xdr:row>469</xdr:row>
                <xdr:rowOff>7</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5</xdr:row>
                <xdr:rowOff>25</xdr:rowOff>
              </xdr:from>
              <xdr:to>
                <xdr:col>54</xdr:col>
                <xdr:colOff>326</xdr:colOff>
                <xdr:row>469</xdr:row>
                <xdr:rowOff>2</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0</xdr:row>
                <xdr:rowOff>1</xdr:rowOff>
              </xdr:from>
              <xdr:to>
                <xdr:col>54</xdr:col>
                <xdr:colOff>326</xdr:colOff>
                <xdr:row>465</xdr:row>
                <xdr:rowOff>1</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6</xdr:row>
                <xdr:rowOff>14</xdr:rowOff>
              </xdr:from>
              <xdr:to>
                <xdr:col>54</xdr:col>
                <xdr:colOff>326</xdr:colOff>
                <xdr:row>468</xdr:row>
                <xdr:rowOff>31</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7</xdr:row>
                <xdr:rowOff>8</xdr:rowOff>
              </xdr:from>
              <xdr:to>
                <xdr:col>54</xdr:col>
                <xdr:colOff>326</xdr:colOff>
                <xdr:row>469</xdr:row>
                <xdr:rowOff>7</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7</xdr:row>
                <xdr:rowOff>23</xdr:rowOff>
              </xdr:from>
              <xdr:to>
                <xdr:col>54</xdr:col>
                <xdr:colOff>326</xdr:colOff>
                <xdr:row>469</xdr:row>
                <xdr:rowOff>10</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7</xdr:row>
                <xdr:rowOff>36</xdr:rowOff>
              </xdr:from>
              <xdr:to>
                <xdr:col>54</xdr:col>
                <xdr:colOff>326</xdr:colOff>
                <xdr:row>469</xdr:row>
                <xdr:rowOff>12</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8</xdr:row>
                <xdr:rowOff>9</xdr:rowOff>
              </xdr:from>
              <xdr:to>
                <xdr:col>54</xdr:col>
                <xdr:colOff>326</xdr:colOff>
                <xdr:row>469</xdr:row>
                <xdr:rowOff>29</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8</xdr:row>
                <xdr:rowOff>24</xdr:rowOff>
              </xdr:from>
              <xdr:to>
                <xdr:col>54</xdr:col>
                <xdr:colOff>326</xdr:colOff>
                <xdr:row>470</xdr:row>
                <xdr:rowOff>3</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8</xdr:row>
                <xdr:rowOff>33</xdr:rowOff>
              </xdr:from>
              <xdr:to>
                <xdr:col>54</xdr:col>
                <xdr:colOff>326</xdr:colOff>
                <xdr:row>470</xdr:row>
                <xdr:rowOff>7</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9</xdr:row>
                <xdr:rowOff>10</xdr:rowOff>
              </xdr:from>
              <xdr:to>
                <xdr:col>54</xdr:col>
                <xdr:colOff>326</xdr:colOff>
                <xdr:row>470</xdr:row>
                <xdr:rowOff>10</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9</xdr:row>
                <xdr:rowOff>37</xdr:rowOff>
              </xdr:from>
              <xdr:to>
                <xdr:col>54</xdr:col>
                <xdr:colOff>326</xdr:colOff>
                <xdr:row>470</xdr:row>
                <xdr:rowOff>31</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0</xdr:row>
                <xdr:rowOff>10</xdr:rowOff>
              </xdr:from>
              <xdr:to>
                <xdr:col>54</xdr:col>
                <xdr:colOff>326</xdr:colOff>
                <xdr:row>473</xdr:row>
                <xdr:rowOff>23</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5</xdr:row>
                <xdr:rowOff>71</xdr:rowOff>
              </xdr:from>
              <xdr:to>
                <xdr:col>54</xdr:col>
                <xdr:colOff>326</xdr:colOff>
                <xdr:row>470</xdr:row>
                <xdr:rowOff>27</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1</xdr:row>
                <xdr:rowOff>10</xdr:rowOff>
              </xdr:from>
              <xdr:to>
                <xdr:col>54</xdr:col>
                <xdr:colOff>326</xdr:colOff>
                <xdr:row>473</xdr:row>
                <xdr:rowOff>16</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1</xdr:row>
                <xdr:rowOff>24</xdr:rowOff>
              </xdr:from>
              <xdr:to>
                <xdr:col>54</xdr:col>
                <xdr:colOff>326</xdr:colOff>
                <xdr:row>474</xdr:row>
                <xdr:rowOff>4</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1</xdr:row>
                <xdr:rowOff>33</xdr:rowOff>
              </xdr:from>
              <xdr:to>
                <xdr:col>54</xdr:col>
                <xdr:colOff>326</xdr:colOff>
                <xdr:row>474</xdr:row>
                <xdr:rowOff>18</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2</xdr:row>
                <xdr:rowOff>5</xdr:rowOff>
              </xdr:from>
              <xdr:to>
                <xdr:col>54</xdr:col>
                <xdr:colOff>326</xdr:colOff>
                <xdr:row>474</xdr:row>
                <xdr:rowOff>30</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8</xdr:row>
                <xdr:rowOff>26</xdr:rowOff>
              </xdr:from>
              <xdr:to>
                <xdr:col>54</xdr:col>
                <xdr:colOff>326</xdr:colOff>
                <xdr:row>474</xdr:row>
                <xdr:rowOff>3</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3</xdr:row>
                <xdr:rowOff>7</xdr:rowOff>
              </xdr:from>
              <xdr:to>
                <xdr:col>54</xdr:col>
                <xdr:colOff>326</xdr:colOff>
                <xdr:row>475</xdr:row>
                <xdr:rowOff>5</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3</xdr:row>
                <xdr:rowOff>20</xdr:rowOff>
              </xdr:from>
              <xdr:to>
                <xdr:col>54</xdr:col>
                <xdr:colOff>326</xdr:colOff>
                <xdr:row>475</xdr:row>
                <xdr:rowOff>7</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4</xdr:row>
                <xdr:rowOff>7</xdr:rowOff>
              </xdr:from>
              <xdr:to>
                <xdr:col>54</xdr:col>
                <xdr:colOff>326</xdr:colOff>
                <xdr:row>475</xdr:row>
                <xdr:rowOff>10</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4</xdr:row>
                <xdr:rowOff>18</xdr:rowOff>
              </xdr:from>
              <xdr:to>
                <xdr:col>54</xdr:col>
                <xdr:colOff>326</xdr:colOff>
                <xdr:row>475</xdr:row>
                <xdr:rowOff>18</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2</xdr:row>
                <xdr:rowOff>1</xdr:rowOff>
              </xdr:from>
              <xdr:to>
                <xdr:col>54</xdr:col>
                <xdr:colOff>326</xdr:colOff>
                <xdr:row>478</xdr:row>
                <xdr:rowOff>31</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5</xdr:row>
                <xdr:rowOff>4</xdr:rowOff>
              </xdr:from>
              <xdr:to>
                <xdr:col>54</xdr:col>
                <xdr:colOff>326</xdr:colOff>
                <xdr:row>476</xdr:row>
                <xdr:rowOff>-12</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5</xdr:row>
                <xdr:rowOff>16</xdr:rowOff>
              </xdr:from>
              <xdr:to>
                <xdr:col>54</xdr:col>
                <xdr:colOff>326</xdr:colOff>
                <xdr:row>476</xdr:row>
                <xdr:rowOff>-7</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5</xdr:row>
                <xdr:rowOff>27</xdr:rowOff>
              </xdr:from>
              <xdr:to>
                <xdr:col>54</xdr:col>
                <xdr:colOff>326</xdr:colOff>
                <xdr:row>482</xdr:row>
                <xdr:rowOff>3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6</xdr:row>
                <xdr:rowOff>1</xdr:rowOff>
              </xdr:from>
              <xdr:to>
                <xdr:col>54</xdr:col>
                <xdr:colOff>326</xdr:colOff>
                <xdr:row>481</xdr:row>
                <xdr:rowOff>7</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7</xdr:row>
                <xdr:rowOff>8</xdr:rowOff>
              </xdr:from>
              <xdr:to>
                <xdr:col>54</xdr:col>
                <xdr:colOff>326</xdr:colOff>
                <xdr:row>479</xdr:row>
                <xdr:rowOff>50</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5</xdr:row>
                <xdr:rowOff>34</xdr:rowOff>
              </xdr:from>
              <xdr:to>
                <xdr:col>54</xdr:col>
                <xdr:colOff>326</xdr:colOff>
                <xdr:row>484</xdr:row>
                <xdr:rowOff>40</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9</xdr:row>
                <xdr:rowOff>5</xdr:rowOff>
              </xdr:from>
              <xdr:to>
                <xdr:col>54</xdr:col>
                <xdr:colOff>326</xdr:colOff>
                <xdr:row>481</xdr:row>
                <xdr:rowOff>2</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9</xdr:row>
                <xdr:rowOff>35</xdr:rowOff>
              </xdr:from>
              <xdr:to>
                <xdr:col>54</xdr:col>
                <xdr:colOff>326</xdr:colOff>
                <xdr:row>481</xdr:row>
                <xdr:rowOff>7</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9</xdr:row>
                <xdr:rowOff>43</xdr:rowOff>
              </xdr:from>
              <xdr:to>
                <xdr:col>54</xdr:col>
                <xdr:colOff>326</xdr:colOff>
                <xdr:row>486</xdr:row>
                <xdr:rowOff>52</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1</xdr:row>
                <xdr:rowOff>4</xdr:rowOff>
              </xdr:from>
              <xdr:to>
                <xdr:col>54</xdr:col>
                <xdr:colOff>326</xdr:colOff>
                <xdr:row>482</xdr:row>
                <xdr:rowOff>24</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2</xdr:row>
                <xdr:rowOff>27</xdr:rowOff>
              </xdr:from>
              <xdr:to>
                <xdr:col>54</xdr:col>
                <xdr:colOff>326</xdr:colOff>
                <xdr:row>483</xdr:row>
                <xdr:rowOff>-9</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3</xdr:row>
                <xdr:rowOff>38</xdr:rowOff>
              </xdr:from>
              <xdr:to>
                <xdr:col>54</xdr:col>
                <xdr:colOff>326</xdr:colOff>
                <xdr:row>487</xdr:row>
                <xdr:rowOff>90</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3</xdr:row>
                <xdr:rowOff>77</xdr:rowOff>
              </xdr:from>
              <xdr:to>
                <xdr:col>54</xdr:col>
                <xdr:colOff>326</xdr:colOff>
                <xdr:row>484</xdr:row>
                <xdr:rowOff>38</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4</xdr:row>
                <xdr:rowOff>90</xdr:rowOff>
              </xdr:from>
              <xdr:to>
                <xdr:col>54</xdr:col>
                <xdr:colOff>326</xdr:colOff>
                <xdr:row>493</xdr:row>
                <xdr:rowOff>51</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6</xdr:row>
                <xdr:rowOff>64</xdr:rowOff>
              </xdr:from>
              <xdr:to>
                <xdr:col>54</xdr:col>
                <xdr:colOff>326</xdr:colOff>
                <xdr:row>496</xdr:row>
                <xdr:rowOff>56</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7</xdr:row>
                <xdr:rowOff>26</xdr:rowOff>
              </xdr:from>
              <xdr:to>
                <xdr:col>54</xdr:col>
                <xdr:colOff>326</xdr:colOff>
                <xdr:row>496</xdr:row>
                <xdr:rowOff>12</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7</xdr:row>
                <xdr:rowOff>64</xdr:rowOff>
              </xdr:from>
              <xdr:to>
                <xdr:col>54</xdr:col>
                <xdr:colOff>326</xdr:colOff>
                <xdr:row>496</xdr:row>
                <xdr:rowOff>9</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8</xdr:row>
                <xdr:rowOff>7</xdr:rowOff>
              </xdr:from>
              <xdr:to>
                <xdr:col>54</xdr:col>
                <xdr:colOff>326</xdr:colOff>
                <xdr:row>495</xdr:row>
                <xdr:rowOff>56</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88</xdr:row>
                <xdr:rowOff>26</xdr:rowOff>
              </xdr:from>
              <xdr:to>
                <xdr:col>54</xdr:col>
                <xdr:colOff>326</xdr:colOff>
                <xdr:row>494</xdr:row>
                <xdr:rowOff>56</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1</xdr:row>
                <xdr:rowOff>18</xdr:rowOff>
              </xdr:from>
              <xdr:to>
                <xdr:col>54</xdr:col>
                <xdr:colOff>326</xdr:colOff>
                <xdr:row>503</xdr:row>
                <xdr:rowOff>3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3</xdr:row>
                <xdr:rowOff>63</xdr:rowOff>
              </xdr:from>
              <xdr:to>
                <xdr:col>54</xdr:col>
                <xdr:colOff>326</xdr:colOff>
                <xdr:row>495</xdr:row>
                <xdr:rowOff>53</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4</xdr:row>
                <xdr:rowOff>2</xdr:rowOff>
              </xdr:from>
              <xdr:to>
                <xdr:col>54</xdr:col>
                <xdr:colOff>326</xdr:colOff>
                <xdr:row>509</xdr:row>
                <xdr:rowOff>22</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4</xdr:row>
                <xdr:rowOff>55</xdr:rowOff>
              </xdr:from>
              <xdr:to>
                <xdr:col>54</xdr:col>
                <xdr:colOff>326</xdr:colOff>
                <xdr:row>496</xdr:row>
                <xdr:rowOff>28</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5</xdr:row>
                <xdr:rowOff>52</xdr:rowOff>
              </xdr:from>
              <xdr:to>
                <xdr:col>54</xdr:col>
                <xdr:colOff>326</xdr:colOff>
                <xdr:row>496</xdr:row>
                <xdr:rowOff>71</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6</xdr:row>
                <xdr:rowOff>24</xdr:rowOff>
              </xdr:from>
              <xdr:to>
                <xdr:col>54</xdr:col>
                <xdr:colOff>326</xdr:colOff>
                <xdr:row>500</xdr:row>
                <xdr:rowOff>14</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6</xdr:row>
                <xdr:rowOff>71</xdr:rowOff>
              </xdr:from>
              <xdr:to>
                <xdr:col>54</xdr:col>
                <xdr:colOff>326</xdr:colOff>
                <xdr:row>503</xdr:row>
                <xdr:rowOff>36</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1</xdr:row>
                <xdr:rowOff>2</xdr:rowOff>
              </xdr:from>
              <xdr:to>
                <xdr:col>54</xdr:col>
                <xdr:colOff>326</xdr:colOff>
                <xdr:row>503</xdr:row>
                <xdr:rowOff>50</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3</xdr:row>
                <xdr:rowOff>50</xdr:rowOff>
              </xdr:from>
              <xdr:to>
                <xdr:col>54</xdr:col>
                <xdr:colOff>326</xdr:colOff>
                <xdr:row>507</xdr:row>
                <xdr:rowOff>15</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7</xdr:row>
                <xdr:rowOff>22</xdr:rowOff>
              </xdr:from>
              <xdr:to>
                <xdr:col>54</xdr:col>
                <xdr:colOff>326</xdr:colOff>
                <xdr:row>520</xdr:row>
                <xdr:rowOff>15</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9</xdr:row>
                <xdr:rowOff>35</xdr:rowOff>
              </xdr:from>
              <xdr:to>
                <xdr:col>54</xdr:col>
                <xdr:colOff>326</xdr:colOff>
                <xdr:row>521</xdr:row>
                <xdr:rowOff>42</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9</xdr:row>
                <xdr:rowOff>55</xdr:rowOff>
              </xdr:from>
              <xdr:to>
                <xdr:col>54</xdr:col>
                <xdr:colOff>326</xdr:colOff>
                <xdr:row>515</xdr:row>
                <xdr:rowOff>24</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14</xdr:row>
                <xdr:rowOff>2</xdr:rowOff>
              </xdr:from>
              <xdr:to>
                <xdr:col>54</xdr:col>
                <xdr:colOff>326</xdr:colOff>
                <xdr:row>515</xdr:row>
                <xdr:rowOff>54</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15</xdr:row>
                <xdr:rowOff>1</xdr:rowOff>
              </xdr:from>
              <xdr:to>
                <xdr:col>54</xdr:col>
                <xdr:colOff>326</xdr:colOff>
                <xdr:row>520</xdr:row>
                <xdr:rowOff>9</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15</xdr:row>
                <xdr:rowOff>23</xdr:rowOff>
              </xdr:from>
              <xdr:to>
                <xdr:col>54</xdr:col>
                <xdr:colOff>326</xdr:colOff>
                <xdr:row>533</xdr:row>
                <xdr:rowOff>31</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15</xdr:row>
                <xdr:rowOff>52</xdr:rowOff>
              </xdr:from>
              <xdr:to>
                <xdr:col>54</xdr:col>
                <xdr:colOff>326</xdr:colOff>
                <xdr:row>522</xdr:row>
                <xdr:rowOff>2</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0</xdr:row>
                <xdr:rowOff>9</xdr:rowOff>
              </xdr:from>
              <xdr:to>
                <xdr:col>54</xdr:col>
                <xdr:colOff>326</xdr:colOff>
                <xdr:row>522</xdr:row>
                <xdr:rowOff>19</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1</xdr:row>
                <xdr:rowOff>7</xdr:rowOff>
              </xdr:from>
              <xdr:to>
                <xdr:col>54</xdr:col>
                <xdr:colOff>326</xdr:colOff>
                <xdr:row>522</xdr:row>
                <xdr:rowOff>31</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2</xdr:row>
                <xdr:rowOff>4</xdr:rowOff>
              </xdr:from>
              <xdr:to>
                <xdr:col>54</xdr:col>
                <xdr:colOff>326</xdr:colOff>
                <xdr:row>523</xdr:row>
                <xdr:rowOff>4</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2</xdr:row>
                <xdr:rowOff>27</xdr:rowOff>
              </xdr:from>
              <xdr:to>
                <xdr:col>54</xdr:col>
                <xdr:colOff>326</xdr:colOff>
                <xdr:row>526</xdr:row>
                <xdr:rowOff>16</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3</xdr:row>
                <xdr:rowOff>10</xdr:rowOff>
              </xdr:from>
              <xdr:to>
                <xdr:col>54</xdr:col>
                <xdr:colOff>326</xdr:colOff>
                <xdr:row>533</xdr:row>
                <xdr:rowOff>27</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27</xdr:row>
                <xdr:rowOff>8</xdr:rowOff>
              </xdr:from>
              <xdr:to>
                <xdr:col>54</xdr:col>
                <xdr:colOff>326</xdr:colOff>
                <xdr:row>545</xdr:row>
                <xdr:rowOff>10</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33</xdr:row>
                <xdr:rowOff>43</xdr:rowOff>
              </xdr:from>
              <xdr:to>
                <xdr:col>54</xdr:col>
                <xdr:colOff>326</xdr:colOff>
                <xdr:row>536</xdr:row>
                <xdr:rowOff>13</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37</xdr:row>
                <xdr:rowOff>2</xdr:rowOff>
              </xdr:from>
              <xdr:to>
                <xdr:col>54</xdr:col>
                <xdr:colOff>326</xdr:colOff>
                <xdr:row>544</xdr:row>
                <xdr:rowOff>30</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38</xdr:row>
                <xdr:rowOff>0</xdr:rowOff>
              </xdr:from>
              <xdr:to>
                <xdr:col>54</xdr:col>
                <xdr:colOff>326</xdr:colOff>
                <xdr:row>544</xdr:row>
                <xdr:rowOff>25</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38</xdr:row>
                <xdr:rowOff>19</xdr:rowOff>
              </xdr:from>
              <xdr:to>
                <xdr:col>54</xdr:col>
                <xdr:colOff>326</xdr:colOff>
                <xdr:row>551</xdr:row>
                <xdr:rowOff>15</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3</xdr:row>
                <xdr:rowOff>3</xdr:rowOff>
              </xdr:from>
              <xdr:to>
                <xdr:col>54</xdr:col>
                <xdr:colOff>326</xdr:colOff>
                <xdr:row>544</xdr:row>
                <xdr:rowOff>38</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4</xdr:row>
                <xdr:rowOff>22</xdr:rowOff>
              </xdr:from>
              <xdr:to>
                <xdr:col>54</xdr:col>
                <xdr:colOff>326</xdr:colOff>
                <xdr:row>545</xdr:row>
                <xdr:rowOff>8</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5</xdr:row>
                <xdr:rowOff>3</xdr:rowOff>
              </xdr:from>
              <xdr:to>
                <xdr:col>54</xdr:col>
                <xdr:colOff>326</xdr:colOff>
                <xdr:row>552</xdr:row>
                <xdr:rowOff>62</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6</xdr:row>
                <xdr:rowOff>2</xdr:rowOff>
              </xdr:from>
              <xdr:to>
                <xdr:col>54</xdr:col>
                <xdr:colOff>326</xdr:colOff>
                <xdr:row>549</xdr:row>
                <xdr:rowOff>8</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9</xdr:row>
                <xdr:rowOff>13</xdr:rowOff>
              </xdr:from>
              <xdr:to>
                <xdr:col>54</xdr:col>
                <xdr:colOff>326</xdr:colOff>
                <xdr:row>550</xdr:row>
                <xdr:rowOff>-76</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9</xdr:row>
                <xdr:rowOff>32</xdr:rowOff>
              </xdr:from>
              <xdr:to>
                <xdr:col>54</xdr:col>
                <xdr:colOff>326</xdr:colOff>
                <xdr:row>550</xdr:row>
                <xdr:rowOff>-62</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9</xdr:row>
                <xdr:rowOff>51</xdr:rowOff>
              </xdr:from>
              <xdr:to>
                <xdr:col>54</xdr:col>
                <xdr:colOff>326</xdr:colOff>
                <xdr:row>555</xdr:row>
                <xdr:rowOff>9</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1</xdr:row>
                <xdr:rowOff>27</xdr:rowOff>
              </xdr:from>
              <xdr:to>
                <xdr:col>54</xdr:col>
                <xdr:colOff>326</xdr:colOff>
                <xdr:row>552</xdr:row>
                <xdr:rowOff>15</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3</xdr:row>
                <xdr:rowOff>24</xdr:rowOff>
              </xdr:from>
              <xdr:to>
                <xdr:col>54</xdr:col>
                <xdr:colOff>326</xdr:colOff>
                <xdr:row>558</xdr:row>
                <xdr:rowOff>20</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4</xdr:row>
                <xdr:rowOff>5</xdr:rowOff>
              </xdr:from>
              <xdr:to>
                <xdr:col>54</xdr:col>
                <xdr:colOff>326</xdr:colOff>
                <xdr:row>558</xdr:row>
                <xdr:rowOff>52</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5</xdr:row>
                <xdr:rowOff>2</xdr:rowOff>
              </xdr:from>
              <xdr:to>
                <xdr:col>54</xdr:col>
                <xdr:colOff>326</xdr:colOff>
                <xdr:row>558</xdr:row>
                <xdr:rowOff>59</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5</xdr:row>
                <xdr:rowOff>21</xdr:rowOff>
              </xdr:from>
              <xdr:to>
                <xdr:col>54</xdr:col>
                <xdr:colOff>326</xdr:colOff>
                <xdr:row>558</xdr:row>
                <xdr:rowOff>27</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5</xdr:row>
                <xdr:rowOff>40</xdr:rowOff>
              </xdr:from>
              <xdr:to>
                <xdr:col>54</xdr:col>
                <xdr:colOff>326</xdr:colOff>
                <xdr:row>558</xdr:row>
                <xdr:rowOff>21</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5</xdr:row>
                <xdr:rowOff>59</xdr:rowOff>
              </xdr:from>
              <xdr:to>
                <xdr:col>54</xdr:col>
                <xdr:colOff>326</xdr:colOff>
                <xdr:row>558</xdr:row>
                <xdr:rowOff>25</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6</xdr:row>
                <xdr:rowOff>2</xdr:rowOff>
              </xdr:from>
              <xdr:to>
                <xdr:col>54</xdr:col>
                <xdr:colOff>326</xdr:colOff>
                <xdr:row>558</xdr:row>
                <xdr:rowOff>60</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7</xdr:row>
                <xdr:rowOff>17</xdr:rowOff>
              </xdr:from>
              <xdr:to>
                <xdr:col>54</xdr:col>
                <xdr:colOff>326</xdr:colOff>
                <xdr:row>558</xdr:row>
                <xdr:rowOff>73</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8</xdr:row>
                <xdr:rowOff>32</xdr:rowOff>
              </xdr:from>
              <xdr:to>
                <xdr:col>54</xdr:col>
                <xdr:colOff>326</xdr:colOff>
                <xdr:row>559</xdr:row>
                <xdr:rowOff>8</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8</xdr:row>
                <xdr:rowOff>68</xdr:rowOff>
              </xdr:from>
              <xdr:to>
                <xdr:col>54</xdr:col>
                <xdr:colOff>326</xdr:colOff>
                <xdr:row>559</xdr:row>
                <xdr:rowOff>32</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9</xdr:row>
                <xdr:rowOff>6</xdr:rowOff>
              </xdr:from>
              <xdr:to>
                <xdr:col>54</xdr:col>
                <xdr:colOff>326</xdr:colOff>
                <xdr:row>561</xdr:row>
                <xdr:rowOff>35</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0</xdr:row>
                <xdr:rowOff>4</xdr:rowOff>
              </xdr:from>
              <xdr:to>
                <xdr:col>54</xdr:col>
                <xdr:colOff>326</xdr:colOff>
                <xdr:row>562</xdr:row>
                <xdr:rowOff>16</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2</xdr:row>
                <xdr:rowOff>9</xdr:rowOff>
              </xdr:from>
              <xdr:to>
                <xdr:col>54</xdr:col>
                <xdr:colOff>326</xdr:colOff>
                <xdr:row>563</xdr:row>
                <xdr:rowOff>62</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3</xdr:row>
                <xdr:rowOff>67</xdr:rowOff>
              </xdr:from>
              <xdr:to>
                <xdr:col>54</xdr:col>
                <xdr:colOff>326</xdr:colOff>
                <xdr:row>564</xdr:row>
                <xdr:rowOff>-19</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3</xdr:row>
                <xdr:rowOff>119</xdr:rowOff>
              </xdr:from>
              <xdr:to>
                <xdr:col>54</xdr:col>
                <xdr:colOff>326</xdr:colOff>
                <xdr:row>564</xdr:row>
                <xdr:rowOff>198</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4</xdr:row>
                <xdr:rowOff>41</xdr:rowOff>
              </xdr:from>
              <xdr:to>
                <xdr:col>54</xdr:col>
                <xdr:colOff>326</xdr:colOff>
                <xdr:row>565</xdr:row>
                <xdr:rowOff>36</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4</xdr:row>
                <xdr:rowOff>75</xdr:rowOff>
              </xdr:from>
              <xdr:to>
                <xdr:col>54</xdr:col>
                <xdr:colOff>326</xdr:colOff>
                <xdr:row>569</xdr:row>
                <xdr:rowOff>17</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4</xdr:row>
                <xdr:rowOff>183</xdr:rowOff>
              </xdr:from>
              <xdr:to>
                <xdr:col>54</xdr:col>
                <xdr:colOff>326</xdr:colOff>
                <xdr:row>566</xdr:row>
                <xdr:rowOff>12</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4</xdr:row>
                <xdr:rowOff>203</xdr:rowOff>
              </xdr:from>
              <xdr:to>
                <xdr:col>54</xdr:col>
                <xdr:colOff>326</xdr:colOff>
                <xdr:row>566</xdr:row>
                <xdr:rowOff>6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5</xdr:row>
                <xdr:rowOff>52</xdr:rowOff>
              </xdr:from>
              <xdr:to>
                <xdr:col>54</xdr:col>
                <xdr:colOff>326</xdr:colOff>
                <xdr:row>570</xdr:row>
                <xdr:rowOff>88</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6</xdr:row>
                <xdr:rowOff>16</xdr:rowOff>
              </xdr:from>
              <xdr:to>
                <xdr:col>54</xdr:col>
                <xdr:colOff>326</xdr:colOff>
                <xdr:row>568</xdr:row>
                <xdr:rowOff>25</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6</xdr:row>
                <xdr:rowOff>74</xdr:rowOff>
              </xdr:from>
              <xdr:to>
                <xdr:col>54</xdr:col>
                <xdr:colOff>326</xdr:colOff>
                <xdr:row>569</xdr:row>
                <xdr:rowOff>17</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7</xdr:row>
                <xdr:rowOff>44</xdr:rowOff>
              </xdr:from>
              <xdr:to>
                <xdr:col>54</xdr:col>
                <xdr:colOff>326</xdr:colOff>
                <xdr:row>571</xdr:row>
                <xdr:rowOff>31</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8</xdr:row>
                <xdr:rowOff>32</xdr:rowOff>
              </xdr:from>
              <xdr:to>
                <xdr:col>54</xdr:col>
                <xdr:colOff>326</xdr:colOff>
                <xdr:row>570</xdr:row>
                <xdr:rowOff>24</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69</xdr:row>
                <xdr:rowOff>30</xdr:rowOff>
              </xdr:from>
              <xdr:to>
                <xdr:col>54</xdr:col>
                <xdr:colOff>326</xdr:colOff>
                <xdr:row>570</xdr:row>
                <xdr:rowOff>52</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0</xdr:row>
                <xdr:rowOff>29</xdr:rowOff>
              </xdr:from>
              <xdr:to>
                <xdr:col>54</xdr:col>
                <xdr:colOff>326</xdr:colOff>
                <xdr:row>571</xdr:row>
                <xdr:rowOff>115</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0</xdr:row>
                <xdr:rowOff>65</xdr:rowOff>
              </xdr:from>
              <xdr:to>
                <xdr:col>54</xdr:col>
                <xdr:colOff>326</xdr:colOff>
                <xdr:row>571</xdr:row>
                <xdr:rowOff>-18</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0</xdr:row>
                <xdr:rowOff>100</xdr:rowOff>
              </xdr:from>
              <xdr:to>
                <xdr:col>54</xdr:col>
                <xdr:colOff>326</xdr:colOff>
                <xdr:row>571</xdr:row>
                <xdr:rowOff>-5</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1</xdr:row>
                <xdr:rowOff>5</xdr:rowOff>
              </xdr:from>
              <xdr:to>
                <xdr:col>54</xdr:col>
                <xdr:colOff>326</xdr:colOff>
                <xdr:row>572</xdr:row>
                <xdr:rowOff>-46</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1</xdr:row>
                <xdr:rowOff>24</xdr:rowOff>
              </xdr:from>
              <xdr:to>
                <xdr:col>54</xdr:col>
                <xdr:colOff>326</xdr:colOff>
                <xdr:row>572</xdr:row>
                <xdr:rowOff>-53</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1</xdr:row>
                <xdr:rowOff>43</xdr:rowOff>
              </xdr:from>
              <xdr:to>
                <xdr:col>54</xdr:col>
                <xdr:colOff>326</xdr:colOff>
                <xdr:row>572</xdr:row>
                <xdr:rowOff>-46</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1</xdr:row>
                <xdr:rowOff>63</xdr:rowOff>
              </xdr:from>
              <xdr:to>
                <xdr:col>54</xdr:col>
                <xdr:colOff>326</xdr:colOff>
                <xdr:row>579</xdr:row>
                <xdr:rowOff>26</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1</xdr:row>
                <xdr:rowOff>106</xdr:rowOff>
              </xdr:from>
              <xdr:to>
                <xdr:col>54</xdr:col>
                <xdr:colOff>326</xdr:colOff>
                <xdr:row>572</xdr:row>
                <xdr:rowOff>104</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1</xdr:row>
                <xdr:rowOff>129</xdr:rowOff>
              </xdr:from>
              <xdr:to>
                <xdr:col>54</xdr:col>
                <xdr:colOff>326</xdr:colOff>
                <xdr:row>573</xdr:row>
                <xdr:rowOff>10</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3</xdr:row>
                <xdr:rowOff>6</xdr:rowOff>
              </xdr:from>
              <xdr:to>
                <xdr:col>54</xdr:col>
                <xdr:colOff>326</xdr:colOff>
                <xdr:row>575</xdr:row>
                <xdr:rowOff>10</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5</xdr:row>
                <xdr:rowOff>16</xdr:rowOff>
              </xdr:from>
              <xdr:to>
                <xdr:col>54</xdr:col>
                <xdr:colOff>326</xdr:colOff>
                <xdr:row>576</xdr:row>
                <xdr:rowOff>-73</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6</xdr:row>
                <xdr:rowOff>11</xdr:rowOff>
              </xdr:from>
              <xdr:to>
                <xdr:col>54</xdr:col>
                <xdr:colOff>326</xdr:colOff>
                <xdr:row>583</xdr:row>
                <xdr:rowOff>32</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8</xdr:row>
                <xdr:rowOff>24</xdr:rowOff>
              </xdr:from>
              <xdr:to>
                <xdr:col>54</xdr:col>
                <xdr:colOff>326</xdr:colOff>
                <xdr:row>579</xdr:row>
                <xdr:rowOff>23</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9</xdr:row>
                <xdr:rowOff>115</xdr:rowOff>
              </xdr:from>
              <xdr:to>
                <xdr:col>54</xdr:col>
                <xdr:colOff>326</xdr:colOff>
                <xdr:row>584</xdr:row>
                <xdr:rowOff>131</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9</xdr:row>
                <xdr:rowOff>116</xdr:rowOff>
              </xdr:from>
              <xdr:to>
                <xdr:col>54</xdr:col>
                <xdr:colOff>326</xdr:colOff>
                <xdr:row>580</xdr:row>
                <xdr:rowOff>-53</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9</xdr:row>
                <xdr:rowOff>159</xdr:rowOff>
              </xdr:from>
              <xdr:to>
                <xdr:col>54</xdr:col>
                <xdr:colOff>326</xdr:colOff>
                <xdr:row>580</xdr:row>
                <xdr:rowOff>2</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4</xdr:row>
                <xdr:rowOff>8</xdr:rowOff>
              </xdr:from>
              <xdr:to>
                <xdr:col>54</xdr:col>
                <xdr:colOff>326</xdr:colOff>
                <xdr:row>586</xdr:row>
                <xdr:rowOff>24</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3</xdr:row>
                <xdr:rowOff>25</xdr:rowOff>
              </xdr:from>
              <xdr:to>
                <xdr:col>54</xdr:col>
                <xdr:colOff>326</xdr:colOff>
                <xdr:row>587</xdr:row>
                <xdr:rowOff>13</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4</xdr:row>
                <xdr:rowOff>23</xdr:rowOff>
              </xdr:from>
              <xdr:to>
                <xdr:col>54</xdr:col>
                <xdr:colOff>326</xdr:colOff>
                <xdr:row>587</xdr:row>
                <xdr:rowOff>10</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4</xdr:row>
                <xdr:rowOff>70</xdr:rowOff>
              </xdr:from>
              <xdr:to>
                <xdr:col>54</xdr:col>
                <xdr:colOff>326</xdr:colOff>
                <xdr:row>586</xdr:row>
                <xdr:rowOff>120</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4</xdr:row>
                <xdr:rowOff>102</xdr:rowOff>
              </xdr:from>
              <xdr:to>
                <xdr:col>54</xdr:col>
                <xdr:colOff>326</xdr:colOff>
                <xdr:row>586</xdr:row>
                <xdr:rowOff>119</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5</xdr:row>
                <xdr:rowOff>28</xdr:rowOff>
              </xdr:from>
              <xdr:to>
                <xdr:col>54</xdr:col>
                <xdr:colOff>326</xdr:colOff>
                <xdr:row>586</xdr:row>
                <xdr:rowOff>117</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5</xdr:row>
                <xdr:rowOff>74</xdr:rowOff>
              </xdr:from>
              <xdr:to>
                <xdr:col>54</xdr:col>
                <xdr:colOff>326</xdr:colOff>
                <xdr:row>586</xdr:row>
                <xdr:rowOff>10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5</xdr:row>
                <xdr:rowOff>83</xdr:rowOff>
              </xdr:from>
              <xdr:to>
                <xdr:col>54</xdr:col>
                <xdr:colOff>326</xdr:colOff>
                <xdr:row>586</xdr:row>
                <xdr:rowOff>120</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5</xdr:row>
                <xdr:rowOff>127</xdr:rowOff>
              </xdr:from>
              <xdr:to>
                <xdr:col>54</xdr:col>
                <xdr:colOff>326</xdr:colOff>
                <xdr:row>587</xdr:row>
                <xdr:rowOff>10</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5</xdr:row>
                <xdr:rowOff>139</xdr:rowOff>
              </xdr:from>
              <xdr:to>
                <xdr:col>54</xdr:col>
                <xdr:colOff>326</xdr:colOff>
                <xdr:row>587</xdr:row>
                <xdr:rowOff>10</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9</xdr:row>
                <xdr:rowOff>68</xdr:rowOff>
              </xdr:from>
              <xdr:to>
                <xdr:col>54</xdr:col>
                <xdr:colOff>326</xdr:colOff>
                <xdr:row>596</xdr:row>
                <xdr:rowOff>110</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6</xdr:row>
                <xdr:rowOff>44</xdr:rowOff>
              </xdr:from>
              <xdr:to>
                <xdr:col>54</xdr:col>
                <xdr:colOff>326</xdr:colOff>
                <xdr:row>588</xdr:row>
                <xdr:rowOff>4</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6</xdr:row>
                <xdr:rowOff>112</xdr:rowOff>
              </xdr:from>
              <xdr:to>
                <xdr:col>54</xdr:col>
                <xdr:colOff>326</xdr:colOff>
                <xdr:row>588</xdr:row>
                <xdr:rowOff>12</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6</xdr:row>
                <xdr:rowOff>126</xdr:rowOff>
              </xdr:from>
              <xdr:to>
                <xdr:col>54</xdr:col>
                <xdr:colOff>326</xdr:colOff>
                <xdr:row>589</xdr:row>
                <xdr:rowOff>50</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7</xdr:row>
                <xdr:rowOff>19</xdr:rowOff>
              </xdr:from>
              <xdr:to>
                <xdr:col>54</xdr:col>
                <xdr:colOff>326</xdr:colOff>
                <xdr:row>589</xdr:row>
                <xdr:rowOff>52</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4</xdr:row>
                <xdr:rowOff>2</xdr:rowOff>
              </xdr:from>
              <xdr:to>
                <xdr:col>54</xdr:col>
                <xdr:colOff>326</xdr:colOff>
                <xdr:row>604</xdr:row>
                <xdr:rowOff>1</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89</xdr:row>
                <xdr:rowOff>64</xdr:rowOff>
              </xdr:from>
              <xdr:to>
                <xdr:col>54</xdr:col>
                <xdr:colOff>326</xdr:colOff>
                <xdr:row>593</xdr:row>
                <xdr:rowOff>73</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6</xdr:row>
                <xdr:rowOff>79</xdr:rowOff>
              </xdr:from>
              <xdr:to>
                <xdr:col>54</xdr:col>
                <xdr:colOff>326</xdr:colOff>
                <xdr:row>608</xdr:row>
                <xdr:rowOff>25</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6</xdr:row>
                <xdr:rowOff>124</xdr:rowOff>
              </xdr:from>
              <xdr:to>
                <xdr:col>54</xdr:col>
                <xdr:colOff>326</xdr:colOff>
                <xdr:row>608</xdr:row>
                <xdr:rowOff>44</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2</xdr:row>
                <xdr:rowOff>2</xdr:rowOff>
              </xdr:from>
              <xdr:to>
                <xdr:col>54</xdr:col>
                <xdr:colOff>326</xdr:colOff>
                <xdr:row>593</xdr:row>
                <xdr:rowOff>123</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2</xdr:row>
                <xdr:rowOff>14</xdr:rowOff>
              </xdr:from>
              <xdr:to>
                <xdr:col>54</xdr:col>
                <xdr:colOff>326</xdr:colOff>
                <xdr:row>593</xdr:row>
                <xdr:rowOff>133</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3</xdr:row>
                <xdr:rowOff>28</xdr:rowOff>
              </xdr:from>
              <xdr:to>
                <xdr:col>54</xdr:col>
                <xdr:colOff>326</xdr:colOff>
                <xdr:row>596</xdr:row>
                <xdr:rowOff>5</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3</xdr:row>
                <xdr:rowOff>38</xdr:rowOff>
              </xdr:from>
              <xdr:to>
                <xdr:col>54</xdr:col>
                <xdr:colOff>326</xdr:colOff>
                <xdr:row>596</xdr:row>
                <xdr:rowOff>7</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05</xdr:row>
                <xdr:rowOff>0</xdr:rowOff>
              </xdr:from>
              <xdr:to>
                <xdr:col>54</xdr:col>
                <xdr:colOff>326</xdr:colOff>
                <xdr:row>610</xdr:row>
                <xdr:rowOff>67</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3</xdr:row>
                <xdr:rowOff>83</xdr:rowOff>
              </xdr:from>
              <xdr:to>
                <xdr:col>54</xdr:col>
                <xdr:colOff>326</xdr:colOff>
                <xdr:row>596</xdr:row>
                <xdr:rowOff>12</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3</xdr:row>
                <xdr:rowOff>125</xdr:rowOff>
              </xdr:from>
              <xdr:to>
                <xdr:col>54</xdr:col>
                <xdr:colOff>326</xdr:colOff>
                <xdr:row>596</xdr:row>
                <xdr:rowOff>24</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4</xdr:row>
                <xdr:rowOff>5</xdr:rowOff>
              </xdr:from>
              <xdr:to>
                <xdr:col>54</xdr:col>
                <xdr:colOff>326</xdr:colOff>
                <xdr:row>596</xdr:row>
                <xdr:rowOff>64</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6</xdr:row>
                <xdr:rowOff>7</xdr:rowOff>
              </xdr:from>
              <xdr:to>
                <xdr:col>54</xdr:col>
                <xdr:colOff>326</xdr:colOff>
                <xdr:row>597</xdr:row>
                <xdr:rowOff>-66</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96</xdr:row>
                <xdr:rowOff>24</xdr:rowOff>
              </xdr:from>
              <xdr:to>
                <xdr:col>54</xdr:col>
                <xdr:colOff>326</xdr:colOff>
                <xdr:row>597</xdr:row>
                <xdr:rowOff>-57</xdr:rowOff>
              </xdr:to>
            </anchor>
          </commentPr>
        </mc:Choice>
        <mc:Fallback/>
      </mc:AlternateContent>
    </comment>
  </commentList>
</comments>
</file>

<file path=xl/sharedStrings.xml><?xml version="1.0" encoding="utf-8"?>
<sst xmlns="http://schemas.openxmlformats.org/spreadsheetml/2006/main" count="5690" uniqueCount="12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Annual contract for minor works in hostel area (Zone-5 &amp; 6) (SH: Electrical works)</t>
  </si>
  <si>
    <t xml:space="preserve">Contract No:  13/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ingle core cable in surface / recessed steel conduit, </t>
    </r>
    <r>
      <rPr>
        <i val="true"/>
        <sz val="11"/>
        <rFont val="Arial"/>
        <family val="2"/>
      </rPr>
      <t xml:space="preserve">with piano type switch</t>
    </r>
    <r>
      <rPr>
        <sz val="11"/>
        <rFont val="Arial"/>
        <family val="2"/>
      </rPr>
      <t xml:space="preserve">, phenolic laminated sheet, suitable size MS box and earthing the point with 1.5 sq.mm FRLS PVC insulated copper conductor single core cable etc. as required.</t>
    </r>
  </si>
  <si>
    <t xml:space="preserve">item1</t>
  </si>
  <si>
    <t xml:space="preserve">Construction of chamber for 100mm sluices valve</t>
  </si>
  <si>
    <t xml:space="preserve">1 Nos</t>
  </si>
  <si>
    <t xml:space="preserve">Group 'A'</t>
  </si>
  <si>
    <t xml:space="preserve">item2</t>
  </si>
  <si>
    <t xml:space="preserve">Pts.</t>
  </si>
  <si>
    <t xml:space="preserve">Excess(+)</t>
  </si>
  <si>
    <t xml:space="preserve">Full Conversion</t>
  </si>
  <si>
    <t xml:space="preserve">Supplying, Conveying and fixing spls. Including eart</t>
  </si>
  <si>
    <t xml:space="preserve">Nos</t>
  </si>
  <si>
    <t xml:space="preserve">Group B</t>
  </si>
  <si>
    <t xml:space="preserve">item3</t>
  </si>
  <si>
    <t xml:space="preserve">No's</t>
  </si>
  <si>
    <t xml:space="preserve">Construction of chamber for 100mm sluice plates</t>
  </si>
  <si>
    <t xml:space="preserve">Group 'C'</t>
  </si>
  <si>
    <t xml:space="preserve">item4</t>
  </si>
  <si>
    <r>
      <rPr>
        <sz val="11"/>
        <rFont val="Arial"/>
        <family val="2"/>
      </rPr>
      <t xml:space="preserve">Wiring for light point/ fan point/ exhaust fan point/ call bell point with 1.5 sq.mm FRLS PVC insulated copper conductor single core cable in surface / recessed steel conduit, </t>
    </r>
    <r>
      <rPr>
        <i val="true"/>
        <sz val="11"/>
        <rFont val="Arial"/>
        <family val="2"/>
      </rPr>
      <t xml:space="preserve">with modular switch, modula</t>
    </r>
    <r>
      <rPr>
        <sz val="11"/>
        <rFont val="Arial"/>
        <family val="2"/>
      </rPr>
      <t xml:space="preserve">r plate, suitable GI box and earthing the point with 1.5 sq.mm. FRLS PVC insulated copper conductor single core cable etc as required.</t>
    </r>
  </si>
  <si>
    <t xml:space="preserve">item5</t>
  </si>
  <si>
    <t xml:space="preserve">Supplying, Conveying and fixing spls. Including ea</t>
  </si>
  <si>
    <t xml:space="preserve">Group A</t>
  </si>
  <si>
    <t xml:space="preserve">item6</t>
  </si>
  <si>
    <t xml:space="preserve">Points </t>
  </si>
  <si>
    <t xml:space="preserve">item7</t>
  </si>
  <si>
    <t xml:space="preserve">Group C</t>
  </si>
  <si>
    <t xml:space="preserve">item8</t>
  </si>
  <si>
    <r>
      <rPr>
        <sz val="11"/>
        <rFont val="Arial"/>
        <family val="2"/>
      </rPr>
      <t xml:space="preserve">Wiring for twin control light point with 1.5 sq.mm FRLS PVC insulated copper conductor single core cable in surface / recessed steel conduit, </t>
    </r>
    <r>
      <rPr>
        <i val="true"/>
        <sz val="11"/>
        <rFont val="Arial"/>
        <family val="2"/>
      </rPr>
      <t xml:space="preserve">2 way modular switch</t>
    </r>
    <r>
      <rPr>
        <sz val="11"/>
        <rFont val="Arial"/>
        <family val="2"/>
      </rPr>
      <t xml:space="preserve">, modular plate, suitable GI box and earthing the point with 1.5 sq.mm. FRLS PVC insulated copper conductor single core cable etc as required.</t>
    </r>
  </si>
  <si>
    <t xml:space="preserve">item9</t>
  </si>
  <si>
    <r>
      <rPr>
        <sz val="11"/>
        <rFont val="Arial"/>
        <family val="2"/>
      </rPr>
      <t xml:space="preserve">Wiring for circuit/ </t>
    </r>
    <r>
      <rPr>
        <i val="true"/>
        <sz val="11"/>
        <rFont val="Arial"/>
        <family val="2"/>
      </rPr>
      <t xml:space="preserve">sub main wiring</t>
    </r>
    <r>
      <rPr>
        <sz val="11"/>
        <rFont val="Arial"/>
        <family val="2"/>
      </rPr>
      <t xml:space="preserve"> along with earth wire with the  following sizes of FRLS PVC insulated,  copper conductor, single core cable in surface/ recessed </t>
    </r>
    <r>
      <rPr>
        <i val="true"/>
        <sz val="11"/>
        <rFont val="Arial"/>
        <family val="2"/>
      </rPr>
      <t xml:space="preserve">steel conduit</t>
    </r>
    <r>
      <rPr>
        <sz val="11"/>
        <rFont val="Arial"/>
        <family val="2"/>
      </rPr>
      <t xml:space="preserve"> as required.</t>
    </r>
  </si>
  <si>
    <t xml:space="preserve">item10</t>
  </si>
  <si>
    <t xml:space="preserve">2 x 4 Sqmm. + 1 x 4 sqmm earth wire</t>
  </si>
  <si>
    <t xml:space="preserve">item11</t>
  </si>
  <si>
    <t xml:space="preserve">Mtr.</t>
  </si>
  <si>
    <t xml:space="preserve">2 x 6 Sqmm. + 1 x 6 sqmm earth wire</t>
  </si>
  <si>
    <t xml:space="preserve">item12</t>
  </si>
  <si>
    <t xml:space="preserve">2 x 10 Sqmm. + 1 x 6 sqmm earth wire</t>
  </si>
  <si>
    <t xml:space="preserve">item13</t>
  </si>
  <si>
    <t xml:space="preserve">2 x 16 Sqmm. + 1 x 6 sqmm earth wire</t>
  </si>
  <si>
    <t xml:space="preserve">item14</t>
  </si>
  <si>
    <t xml:space="preserve">4 x 10 Sqmm. + 2 x 6 sqmm earth wire</t>
  </si>
  <si>
    <t xml:space="preserve">item15</t>
  </si>
  <si>
    <t xml:space="preserve">4 x 16 Sqmm. + 2 x 6 sqmm earth wire</t>
  </si>
  <si>
    <t xml:space="preserve">item16</t>
  </si>
  <si>
    <r>
      <rPr>
        <sz val="11"/>
        <rFont val="Arial"/>
        <family val="2"/>
      </rPr>
      <t xml:space="preserve">Wiring for circuit/ </t>
    </r>
    <r>
      <rPr>
        <i val="true"/>
        <sz val="11"/>
        <rFont val="Arial"/>
        <family val="2"/>
      </rPr>
      <t xml:space="preserve">sub main wiring alogwith</t>
    </r>
    <r>
      <rPr>
        <sz val="11"/>
        <rFont val="Arial"/>
        <family val="2"/>
      </rPr>
      <t xml:space="preserve"> earth wire the following sizes of FRLS PVC insulated copper conductor, single core cable in surface/ recessed medium class </t>
    </r>
    <r>
      <rPr>
        <i val="true"/>
        <sz val="11"/>
        <rFont val="Arial"/>
        <family val="2"/>
      </rPr>
      <t xml:space="preserve">PVC conduit as </t>
    </r>
    <r>
      <rPr>
        <sz val="11"/>
        <rFont val="Arial"/>
        <family val="2"/>
      </rPr>
      <t xml:space="preserve">required.</t>
    </r>
  </si>
  <si>
    <t xml:space="preserve">item17</t>
  </si>
  <si>
    <t xml:space="preserve">2 x 1.5 Sq.mm + 1 x 1.5 Sq.mm earth wire</t>
  </si>
  <si>
    <t xml:space="preserve">item18</t>
  </si>
  <si>
    <t xml:space="preserve">Mtr</t>
  </si>
  <si>
    <t xml:space="preserve">2 x 4 Sq.mm + 1 x 4 Sq.mm earth wire</t>
  </si>
  <si>
    <t xml:space="preserve">item19</t>
  </si>
  <si>
    <t xml:space="preserve">item20</t>
  </si>
  <si>
    <t xml:space="preserve">item21</t>
  </si>
  <si>
    <t xml:space="preserve">item22</t>
  </si>
  <si>
    <t xml:space="preserve">item23</t>
  </si>
  <si>
    <r>
      <rPr>
        <i val="true"/>
        <sz val="11"/>
        <rFont val="Arial"/>
        <family val="2"/>
      </rPr>
      <t xml:space="preserve">Rewiring for </t>
    </r>
    <r>
      <rPr>
        <sz val="11"/>
        <rFont val="Arial"/>
        <family val="2"/>
      </rPr>
      <t xml:space="preserve">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r>
  </si>
  <si>
    <t xml:space="preserve">item24</t>
  </si>
  <si>
    <t xml:space="preserve">item25</t>
  </si>
  <si>
    <t xml:space="preserve">item26</t>
  </si>
  <si>
    <t xml:space="preserve">item27</t>
  </si>
  <si>
    <t xml:space="preserve">Rewiring for twin control light point with 1.5 sq.mm FRLS PVC insulated copper conductor single core cable &amp; 1.5 sq.mm. FRLS PVC insulated copper conductor single core cable as earth wire in existing surface / recess steel / PVC conduit including dismentaling as required.</t>
  </si>
  <si>
    <t xml:space="preserve">item28</t>
  </si>
  <si>
    <r>
      <rPr>
        <sz val="11"/>
        <rFont val="Arial"/>
        <family val="2"/>
      </rPr>
      <t xml:space="preserve">Supplying &amp; drawing following sizes of FRLS PVC insulated  copper conductor single core cable in / on</t>
    </r>
    <r>
      <rPr>
        <i val="true"/>
        <sz val="11"/>
        <rFont val="Arial"/>
        <family val="2"/>
      </rPr>
      <t xml:space="preserve"> the existing surfac</t>
    </r>
    <r>
      <rPr>
        <sz val="11"/>
        <rFont val="Arial"/>
        <family val="2"/>
      </rPr>
      <t xml:space="preserve">e / recessed, PVC / steel conduit as reqd.</t>
    </r>
  </si>
  <si>
    <t xml:space="preserve">item29</t>
  </si>
  <si>
    <t xml:space="preserve">1 x 1.5 Sq.mm..</t>
  </si>
  <si>
    <t xml:space="preserve">item30</t>
  </si>
  <si>
    <t xml:space="preserve">2 x 1.5 Sq.mm..</t>
  </si>
  <si>
    <t xml:space="preserve">item31</t>
  </si>
  <si>
    <t xml:space="preserve">3 x 1.5 Sq.mm..</t>
  </si>
  <si>
    <t xml:space="preserve">item32</t>
  </si>
  <si>
    <t xml:space="preserve">3 x 2.5 Sq.mm..</t>
  </si>
  <si>
    <t xml:space="preserve">item33</t>
  </si>
  <si>
    <t xml:space="preserve">3 x 4 Sq.mm..</t>
  </si>
  <si>
    <t xml:space="preserve">item34</t>
  </si>
  <si>
    <t xml:space="preserve">4 x 4 Sq.mm..</t>
  </si>
  <si>
    <t xml:space="preserve">item35</t>
  </si>
  <si>
    <t xml:space="preserve">6 x 4 Sq. mm.</t>
  </si>
  <si>
    <t xml:space="preserve">item36</t>
  </si>
  <si>
    <t xml:space="preserve">3 x 6 Sq.mm..</t>
  </si>
  <si>
    <t xml:space="preserve">item37</t>
  </si>
  <si>
    <t xml:space="preserve">4 x 6 Sq.mm..</t>
  </si>
  <si>
    <t xml:space="preserve">item38</t>
  </si>
  <si>
    <t xml:space="preserve">6 x 6 Sq. mm.</t>
  </si>
  <si>
    <t xml:space="preserve">item39</t>
  </si>
  <si>
    <t xml:space="preserve">3 x 10 Sq. mm.</t>
  </si>
  <si>
    <t xml:space="preserve">item40</t>
  </si>
  <si>
    <t xml:space="preserve">3 x16 Sq. mm.</t>
  </si>
  <si>
    <t xml:space="preserve">item41</t>
  </si>
  <si>
    <r>
      <rPr>
        <sz val="11"/>
        <rFont val="Arial"/>
        <family val="2"/>
      </rPr>
      <t xml:space="preserve">Supply and drawing PVC insulated copper conductor </t>
    </r>
    <r>
      <rPr>
        <i val="true"/>
        <sz val="11"/>
        <rFont val="Arial"/>
        <family val="2"/>
      </rPr>
      <t xml:space="preserve">3 core round cable </t>
    </r>
    <r>
      <rPr>
        <sz val="11"/>
        <rFont val="Arial"/>
        <family val="2"/>
      </rPr>
      <t xml:space="preserve">of following size including connection etc. Complete as required.</t>
    </r>
  </si>
  <si>
    <t xml:space="preserve">item42</t>
  </si>
  <si>
    <t xml:space="preserve">1.5 sq.mm..</t>
  </si>
  <si>
    <t xml:space="preserve">item43</t>
  </si>
  <si>
    <t xml:space="preserve">2.5 sq.mm</t>
  </si>
  <si>
    <t xml:space="preserve">item44</t>
  </si>
  <si>
    <t xml:space="preserve">4.0 sq.mm</t>
  </si>
  <si>
    <t xml:space="preserve">item45</t>
  </si>
  <si>
    <r>
      <rPr>
        <sz val="11"/>
        <rFont val="Arial"/>
        <family val="2"/>
      </rPr>
      <t xml:space="preserve">Supply and drawing of </t>
    </r>
    <r>
      <rPr>
        <i val="true"/>
        <sz val="11"/>
        <rFont val="Arial"/>
        <family val="2"/>
      </rPr>
      <t xml:space="preserve">telephone wire of 2 pair 0.50 </t>
    </r>
    <r>
      <rPr>
        <sz val="11"/>
        <rFont val="Arial"/>
        <family val="2"/>
      </rPr>
      <t xml:space="preserve">mm dia   copper conductor FRLS PVC insulated unsheathed twisted wire jelly filled in existing / surface concealed conduit  as reqd.  including numbering and connecting  the wires at both the ends. </t>
    </r>
  </si>
  <si>
    <t xml:space="preserve">item46</t>
  </si>
  <si>
    <t xml:space="preserve">supplying and drawing co-axial TV cable RG-6 grade-0.7 mm solid copper conductor PE insulated , shielded with fine tinned copper braid and protected with PVC sheathed in existing surface /recessed steel/PVC conduit as required.</t>
  </si>
  <si>
    <t xml:space="preserve">item47</t>
  </si>
  <si>
    <r>
      <rPr>
        <sz val="11"/>
        <rFont val="Arial"/>
        <family val="2"/>
      </rPr>
      <t xml:space="preserve">S &amp; F of following size of </t>
    </r>
    <r>
      <rPr>
        <i val="true"/>
        <sz val="11"/>
        <rFont val="Arial"/>
        <family val="2"/>
      </rPr>
      <t xml:space="preserve">steel conduit</t>
    </r>
    <r>
      <rPr>
        <sz val="11"/>
        <rFont val="Arial"/>
        <family val="2"/>
      </rPr>
      <t xml:space="preserve"> along with the accessories in surface/ recess I/c painting in case of surface conduit or cutting the wall and making good the same in case of recessed conduit as reqd. </t>
    </r>
  </si>
  <si>
    <t xml:space="preserve">item48</t>
  </si>
  <si>
    <t xml:space="preserve">20 mm 16 SWG</t>
  </si>
  <si>
    <t xml:space="preserve">item49</t>
  </si>
  <si>
    <t xml:space="preserve">25 mm  16 SWG</t>
  </si>
  <si>
    <t xml:space="preserve">item50</t>
  </si>
  <si>
    <t xml:space="preserve">32 mm  14 SWG</t>
  </si>
  <si>
    <t xml:space="preserve">item51</t>
  </si>
  <si>
    <t xml:space="preserve">40 mm   14 SWG</t>
  </si>
  <si>
    <t xml:space="preserve">item52</t>
  </si>
  <si>
    <r>
      <rPr>
        <sz val="11"/>
        <rFont val="Arial"/>
        <family val="2"/>
      </rPr>
      <t xml:space="preserve">S &amp; F </t>
    </r>
    <r>
      <rPr>
        <i val="true"/>
        <sz val="11"/>
        <rFont val="Arial"/>
        <family val="2"/>
      </rPr>
      <t xml:space="preserve">metal box</t>
    </r>
    <r>
      <rPr>
        <sz val="11"/>
        <rFont val="Arial"/>
        <family val="2"/>
      </rPr>
      <t xml:space="preserve"> of following sizes ( nominal size ) on surface or recess with suitable size of 3 mm phenolic laminated sheet cover in the front I/c painting etc as reqd. </t>
    </r>
  </si>
  <si>
    <t xml:space="preserve">item53</t>
  </si>
  <si>
    <t xml:space="preserve">75 mm x 75 mm x 60 mm deep</t>
  </si>
  <si>
    <t xml:space="preserve">item54</t>
  </si>
  <si>
    <t xml:space="preserve">Nos.</t>
  </si>
  <si>
    <t xml:space="preserve">100 mm x 100 mm x 60 mm deep</t>
  </si>
  <si>
    <t xml:space="preserve">item55</t>
  </si>
  <si>
    <t xml:space="preserve">180 mm x 100 mm x 60 mm deep</t>
  </si>
  <si>
    <t xml:space="preserve">item56</t>
  </si>
  <si>
    <t xml:space="preserve">200 mm x 150 mm x 60 mm deep</t>
  </si>
  <si>
    <t xml:space="preserve">item57</t>
  </si>
  <si>
    <t xml:space="preserve">200 mm x 250 mm x 75 mm deep</t>
  </si>
  <si>
    <t xml:space="preserve">item58</t>
  </si>
  <si>
    <t xml:space="preserve">200 mm x 300 mm x 60 mm deep</t>
  </si>
  <si>
    <t xml:space="preserve">item59</t>
  </si>
  <si>
    <t xml:space="preserve">250 mm x 300 mm x 100 mm deep</t>
  </si>
  <si>
    <t xml:space="preserve">item60</t>
  </si>
  <si>
    <r>
      <rPr>
        <sz val="11"/>
        <rFont val="Arial"/>
        <family val="2"/>
      </rPr>
      <t xml:space="preserve">S &amp; F following size/module, GI box along with </t>
    </r>
    <r>
      <rPr>
        <i val="true"/>
        <sz val="11"/>
        <rFont val="Arial"/>
        <family val="2"/>
      </rPr>
      <t xml:space="preserve">modular base and cover </t>
    </r>
    <r>
      <rPr>
        <sz val="11"/>
        <rFont val="Arial"/>
        <family val="2"/>
      </rPr>
      <t xml:space="preserve">plate for modular switches in recess as required.</t>
    </r>
  </si>
  <si>
    <t xml:space="preserve">item61</t>
  </si>
  <si>
    <t xml:space="preserve">1/2 module (1 or 2 module)</t>
  </si>
  <si>
    <t xml:space="preserve">item62</t>
  </si>
  <si>
    <t xml:space="preserve">3 module</t>
  </si>
  <si>
    <t xml:space="preserve">item63</t>
  </si>
  <si>
    <t xml:space="preserve">4 module</t>
  </si>
  <si>
    <t xml:space="preserve">item64</t>
  </si>
  <si>
    <t xml:space="preserve">6 module</t>
  </si>
  <si>
    <t xml:space="preserve">item65</t>
  </si>
  <si>
    <t xml:space="preserve">8 module</t>
  </si>
  <si>
    <t xml:space="preserve">item66</t>
  </si>
  <si>
    <t xml:space="preserve">12 module</t>
  </si>
  <si>
    <t xml:space="preserve">item67</t>
  </si>
  <si>
    <t xml:space="preserve">18 module</t>
  </si>
  <si>
    <t xml:space="preserve">item68</t>
  </si>
  <si>
    <t xml:space="preserve">S &amp; F following size modular base and cover plate for following modular metal  boxes etc as required.</t>
  </si>
  <si>
    <t xml:space="preserve">item69</t>
  </si>
  <si>
    <t xml:space="preserve">item70</t>
  </si>
  <si>
    <t xml:space="preserve">item71</t>
  </si>
  <si>
    <t xml:space="preserve">item72</t>
  </si>
  <si>
    <t xml:space="preserve">item73</t>
  </si>
  <si>
    <t xml:space="preserve">item74</t>
  </si>
  <si>
    <t xml:space="preserve">item75</t>
  </si>
  <si>
    <t xml:space="preserve">item76</t>
  </si>
  <si>
    <r>
      <rPr>
        <sz val="11"/>
        <rFont val="Arial"/>
        <family val="2"/>
      </rPr>
      <t xml:space="preserve">Supplying and fixing </t>
    </r>
    <r>
      <rPr>
        <i val="true"/>
        <sz val="11"/>
        <rFont val="Arial"/>
        <family val="2"/>
      </rPr>
      <t xml:space="preserve">wooden board</t>
    </r>
    <r>
      <rPr>
        <sz val="11"/>
        <rFont val="Arial"/>
        <family val="2"/>
      </rPr>
      <t xml:space="preserve"> of following sizes on surface  or in recessed with suitable size of phenolic laminated sheet cover in the front etc as reqd.</t>
    </r>
  </si>
  <si>
    <t xml:space="preserve">item77</t>
  </si>
  <si>
    <t xml:space="preserve">100 mm x 100 mm </t>
  </si>
  <si>
    <t xml:space="preserve">item78</t>
  </si>
  <si>
    <t xml:space="preserve">Nos. </t>
  </si>
  <si>
    <t xml:space="preserve">175 mm x 100 mm</t>
  </si>
  <si>
    <t xml:space="preserve">item79</t>
  </si>
  <si>
    <t xml:space="preserve">200 mm x 150 mm</t>
  </si>
  <si>
    <t xml:space="preserve">item80</t>
  </si>
  <si>
    <t xml:space="preserve">200 mm x 250 mm</t>
  </si>
  <si>
    <t xml:space="preserve">item81</t>
  </si>
  <si>
    <t xml:space="preserve">250 mm x 300 mm</t>
  </si>
  <si>
    <t xml:space="preserve">item82</t>
  </si>
  <si>
    <r>
      <rPr>
        <sz val="11"/>
        <rFont val="Arial"/>
        <family val="2"/>
      </rPr>
      <t xml:space="preserve">Supply and &amp; fixing following rating  </t>
    </r>
    <r>
      <rPr>
        <i val="true"/>
        <sz val="11"/>
        <rFont val="Arial"/>
        <family val="2"/>
      </rPr>
      <t xml:space="preserve">piano type switch</t>
    </r>
    <r>
      <rPr>
        <sz val="11"/>
        <rFont val="Arial"/>
        <family val="2"/>
      </rPr>
      <t xml:space="preserve"> /socket /fan regulator on the existing switch box/cover I/c connection etc. as reqd.</t>
    </r>
  </si>
  <si>
    <t xml:space="preserve">item83</t>
  </si>
  <si>
    <t xml:space="preserve">5/6 amp one way switch</t>
  </si>
  <si>
    <t xml:space="preserve">item84</t>
  </si>
  <si>
    <t xml:space="preserve">Two way 5/6 amp switch</t>
  </si>
  <si>
    <t xml:space="preserve">item85</t>
  </si>
  <si>
    <t xml:space="preserve">15/16 amp one way switch</t>
  </si>
  <si>
    <t xml:space="preserve">item86</t>
  </si>
  <si>
    <t xml:space="preserve">3/5 pin 5/6 Amp. Socket outlet.</t>
  </si>
  <si>
    <t xml:space="preserve">item87</t>
  </si>
  <si>
    <t xml:space="preserve">6 pin 15/16 Amp. Socket outlet</t>
  </si>
  <si>
    <t xml:space="preserve">item88</t>
  </si>
  <si>
    <t xml:space="preserve">Telephone socket / jack outlet</t>
  </si>
  <si>
    <t xml:space="preserve">item89</t>
  </si>
  <si>
    <t xml:space="preserve">TV antenna socket outlet</t>
  </si>
  <si>
    <t xml:space="preserve">item90</t>
  </si>
  <si>
    <t xml:space="preserve">Bell push 6 A one way. .</t>
  </si>
  <si>
    <t xml:space="preserve">item91</t>
  </si>
  <si>
    <t xml:space="preserve">Batten Holder/Angle Holder Bakelite</t>
  </si>
  <si>
    <t xml:space="preserve">item92</t>
  </si>
  <si>
    <t xml:space="preserve">Ceiling rose 3-Pin, 5A </t>
  </si>
  <si>
    <t xml:space="preserve">item93</t>
  </si>
  <si>
    <t xml:space="preserve">Brass Batten/ angle Holder</t>
  </si>
  <si>
    <t xml:space="preserve">item94</t>
  </si>
  <si>
    <t xml:space="preserve">Fan regulator socket type (step type) </t>
  </si>
  <si>
    <t xml:space="preserve">item95</t>
  </si>
  <si>
    <r>
      <rPr>
        <sz val="11"/>
        <rFont val="Arial"/>
        <family val="2"/>
      </rPr>
      <t xml:space="preserve">Supply and &amp; fixing following </t>
    </r>
    <r>
      <rPr>
        <i val="true"/>
        <sz val="11"/>
        <rFont val="Arial"/>
        <family val="2"/>
      </rPr>
      <t xml:space="preserve">modular switch/ socket</t>
    </r>
    <r>
      <rPr>
        <sz val="11"/>
        <rFont val="Arial"/>
        <family val="2"/>
      </rPr>
      <t xml:space="preserve"> </t>
    </r>
    <r>
      <rPr>
        <i val="true"/>
        <sz val="11"/>
        <rFont val="Arial"/>
        <family val="2"/>
      </rPr>
      <t xml:space="preserve">on the existing modular plat</t>
    </r>
    <r>
      <rPr>
        <sz val="11"/>
        <rFont val="Arial"/>
        <family val="2"/>
      </rPr>
      <t xml:space="preserve">es &amp; switch box including connection but excluding modular plate etc. as reqd.</t>
    </r>
  </si>
  <si>
    <t xml:space="preserve">item96</t>
  </si>
  <si>
    <t xml:space="preserve">5/6 Amp one way switch</t>
  </si>
  <si>
    <t xml:space="preserve">item97</t>
  </si>
  <si>
    <t xml:space="preserve">item98</t>
  </si>
  <si>
    <t xml:space="preserve">15/16 Amp. one way switch</t>
  </si>
  <si>
    <t xml:space="preserve">item99</t>
  </si>
  <si>
    <t xml:space="preserve">3 Pin 5/6 Amp. socket outlet</t>
  </si>
  <si>
    <t xml:space="preserve">item100</t>
  </si>
  <si>
    <t xml:space="preserve">6 Pin 15/16 Amp. socket outlet.</t>
  </si>
  <si>
    <t xml:space="preserve">item101</t>
  </si>
  <si>
    <t xml:space="preserve">Telephone socket outlet </t>
  </si>
  <si>
    <t xml:space="preserve">item102</t>
  </si>
  <si>
    <t xml:space="preserve">TV antenna socket outlet </t>
  </si>
  <si>
    <t xml:space="preserve">item103</t>
  </si>
  <si>
    <t xml:space="preserve">Modular bell push 6 A one way. .</t>
  </si>
  <si>
    <t xml:space="preserve">item104</t>
  </si>
  <si>
    <t xml:space="preserve">Modular Type Electronic Fan regulator</t>
  </si>
  <si>
    <t xml:space="preserve">item105</t>
  </si>
  <si>
    <t xml:space="preserve">Modular type blanking plate.</t>
  </si>
  <si>
    <t xml:space="preserve">item106</t>
  </si>
  <si>
    <t xml:space="preserve">Supplying and fixing call bell / buzzer suitable for single phase, 230 volts, complete as required.</t>
  </si>
  <si>
    <t xml:space="preserve">item107</t>
  </si>
  <si>
    <t xml:space="preserve">Supply, fixing, connecting &amp; commissioning of 3 pin Plug top  6 Amp. as reqd. Anchor</t>
  </si>
  <si>
    <t xml:space="preserve">item108</t>
  </si>
  <si>
    <t xml:space="preserve">Supply fixing connecting &amp; commissioning of 3 pin Plug top 16 Amp. as reqd. Anchor</t>
  </si>
  <si>
    <t xml:space="preserve">item109</t>
  </si>
  <si>
    <r>
      <rPr>
        <sz val="11"/>
        <rFont val="Arial"/>
        <family val="2"/>
      </rPr>
      <t xml:space="preserve">Supply, Installation, testing &amp; commissioning of </t>
    </r>
    <r>
      <rPr>
        <i val="true"/>
        <sz val="11"/>
        <rFont val="Arial"/>
        <family val="2"/>
      </rPr>
      <t xml:space="preserve">AC ceiling fan</t>
    </r>
    <r>
      <rPr>
        <sz val="11"/>
        <rFont val="Arial"/>
        <family val="2"/>
      </rPr>
      <t xml:space="preserve"> of following sweeps, aluminium die cast body , copper wound, double bearing, less 70 watts  220 volts 50 Hz without  regulator I/c wiring the down rods of standard length up to 30 cm with 1.5 sq.mm. PVC insulated copper conductor single core cable etc as reqd. ( ISI marked.)</t>
    </r>
  </si>
  <si>
    <t xml:space="preserve">item110</t>
  </si>
  <si>
    <t xml:space="preserve">1200 mm Make_Bajaj Kassel/or approved Make.</t>
  </si>
  <si>
    <t xml:space="preserve">item111</t>
  </si>
  <si>
    <t xml:space="preserve">1400 mm Make_Bajaj Kassel/or approved Make.</t>
  </si>
  <si>
    <t xml:space="preserve">item11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113</t>
  </si>
  <si>
    <t xml:space="preserve"> 1200 mm </t>
  </si>
  <si>
    <t xml:space="preserve">item114</t>
  </si>
  <si>
    <t xml:space="preserve">Supply, fixing, testing and commissioning domestic fresh air ventilation fan, 10" dia,plastic body,1Ǿ AC power supply,50 Hz  complete as required. (Cromption  ventitus or approved Make)</t>
  </si>
  <si>
    <t xml:space="preserve">item115</t>
  </si>
  <si>
    <t xml:space="preserve">Supply, fixing, testing and commissioning wall fan, 400 mm dia,1Ǿ AC power supply,50 Hz  complete as required. (Cromption  Hiflo wave or approved Make)</t>
  </si>
  <si>
    <t xml:space="preserve">item116</t>
  </si>
  <si>
    <t xml:space="preserve">SITC of wall mounting air circulator fan 450 mm dia,230 volts, 1400 rpm heavy duty,metal body  including connecstion and fixing rag bolts complete as reqd (Make almonard or equivallent make)</t>
  </si>
  <si>
    <t xml:space="preserve">item117</t>
  </si>
  <si>
    <r>
      <rPr>
        <sz val="11"/>
        <rFont val="Arial"/>
        <family val="2"/>
      </rPr>
      <t xml:space="preserve">Supply, Installation, testing and commissioning of </t>
    </r>
    <r>
      <rPr>
        <i val="true"/>
        <sz val="11"/>
        <rFont val="Arial"/>
        <family val="2"/>
      </rPr>
      <t xml:space="preserve">exhaust fan of following sizes</t>
    </r>
    <r>
      <rPr>
        <sz val="11"/>
        <rFont val="Arial"/>
        <family val="2"/>
      </rPr>
      <t xml:space="preserve">,1Ǿ AC power supply,50 Hz  in the existing opening I/c connection, rag bolts complete as reqd.</t>
    </r>
  </si>
  <si>
    <t xml:space="preserve">item118</t>
  </si>
  <si>
    <t xml:space="preserve">300mm 6_pole</t>
  </si>
  <si>
    <t xml:space="preserve">item119</t>
  </si>
  <si>
    <t xml:space="preserve">380 mm  6_pole</t>
  </si>
  <si>
    <t xml:space="preserve">item120</t>
  </si>
  <si>
    <t xml:space="preserve">450 mm  6_pole</t>
  </si>
  <si>
    <t xml:space="preserve">item121</t>
  </si>
  <si>
    <r>
      <rPr>
        <sz val="11"/>
        <rFont val="Arial"/>
        <family val="2"/>
      </rPr>
      <t xml:space="preserve">Supply and fixing of </t>
    </r>
    <r>
      <rPr>
        <i val="true"/>
        <sz val="11"/>
        <rFont val="Arial"/>
        <family val="2"/>
      </rPr>
      <t xml:space="preserve">louver</t>
    </r>
    <r>
      <rPr>
        <sz val="11"/>
        <rFont val="Arial"/>
        <family val="2"/>
      </rPr>
      <t xml:space="preserve"> for exhaust fan of following sizes with rag bolts as reqd.</t>
    </r>
  </si>
  <si>
    <t xml:space="preserve">item122</t>
  </si>
  <si>
    <t xml:space="preserve">12"</t>
  </si>
  <si>
    <t xml:space="preserve">item123</t>
  </si>
  <si>
    <t xml:space="preserve">15"</t>
  </si>
  <si>
    <t xml:space="preserve">item124</t>
  </si>
  <si>
    <t xml:space="preserve">18"</t>
  </si>
  <si>
    <t xml:space="preserve">item125</t>
  </si>
  <si>
    <t xml:space="preserve">24"</t>
  </si>
  <si>
    <t xml:space="preserve">item126</t>
  </si>
  <si>
    <t xml:space="preserve">Making Hole  for  of exhaust fan in the wall opening , including making good the damage etc. as reqd</t>
  </si>
  <si>
    <t xml:space="preserve">item127</t>
  </si>
  <si>
    <t xml:space="preserve">Upto 450 mm sweep</t>
  </si>
  <si>
    <t xml:space="preserve">item128</t>
  </si>
  <si>
    <t xml:space="preserve">510 mm sweep</t>
  </si>
  <si>
    <t xml:space="preserve">item129</t>
  </si>
  <si>
    <r>
      <rPr>
        <sz val="11"/>
        <rFont val="Arial"/>
        <family val="2"/>
      </rPr>
      <t xml:space="preserve">Supplying &amp; fixing, connecting &amp; commissioning </t>
    </r>
    <r>
      <rPr>
        <i val="true"/>
        <sz val="11"/>
        <rFont val="Arial"/>
        <family val="2"/>
      </rPr>
      <t xml:space="preserve"> industrical type metal </t>
    </r>
    <r>
      <rPr>
        <sz val="11"/>
        <rFont val="Arial"/>
        <family val="2"/>
      </rPr>
      <t xml:space="preserve">clad plug top </t>
    </r>
    <r>
      <rPr>
        <i val="true"/>
        <sz val="11"/>
        <rFont val="Arial"/>
        <family val="2"/>
      </rPr>
      <t xml:space="preserve">20 Amp</t>
    </r>
    <r>
      <rPr>
        <sz val="11"/>
        <rFont val="Arial"/>
        <family val="2"/>
      </rPr>
      <t xml:space="preserve">. 2P+E . (Make_ Legrand).</t>
    </r>
  </si>
  <si>
    <t xml:space="preserve">item130</t>
  </si>
  <si>
    <r>
      <rPr>
        <sz val="11"/>
        <rFont val="Arial"/>
        <family val="2"/>
      </rPr>
      <t xml:space="preserve">Supplying &amp; fixing, connecting &amp; commissioning</t>
    </r>
    <r>
      <rPr>
        <i val="true"/>
        <sz val="11"/>
        <rFont val="Arial"/>
        <family val="2"/>
      </rPr>
      <t xml:space="preserve"> industrical type metal </t>
    </r>
    <r>
      <rPr>
        <sz val="11"/>
        <rFont val="Arial"/>
        <family val="2"/>
      </rPr>
      <t xml:space="preserve">clad socket </t>
    </r>
    <r>
      <rPr>
        <i val="true"/>
        <sz val="11"/>
        <rFont val="Arial"/>
        <family val="2"/>
      </rPr>
      <t xml:space="preserve"> 20 Amp </t>
    </r>
    <r>
      <rPr>
        <sz val="11"/>
        <rFont val="Arial"/>
        <family val="2"/>
      </rPr>
      <t xml:space="preserve"> .(20 A 2P+E) (Make_ Legrand). </t>
    </r>
  </si>
  <si>
    <t xml:space="preserve">item131</t>
  </si>
  <si>
    <r>
      <rPr>
        <sz val="11"/>
        <rFont val="Arial"/>
        <family val="2"/>
      </rPr>
      <t xml:space="preserve">S &amp; replacement of Hotel </t>
    </r>
    <r>
      <rPr>
        <i val="true"/>
        <sz val="11"/>
        <rFont val="Arial"/>
        <family val="2"/>
      </rPr>
      <t xml:space="preserve">key fob</t>
    </r>
    <r>
      <rPr>
        <sz val="11"/>
        <rFont val="Arial"/>
        <family val="2"/>
      </rPr>
      <t xml:space="preserve"> switch 20 Amp. (Cat No.5730 37) with key fob complete,  I/c connecting and commissioning etc reqd. Make legrand.</t>
    </r>
  </si>
  <si>
    <t xml:space="preserve">item132</t>
  </si>
  <si>
    <r>
      <rPr>
        <sz val="11"/>
        <rFont val="Arial"/>
        <family val="2"/>
      </rPr>
      <t xml:space="preserve">S &amp; replacement of  </t>
    </r>
    <r>
      <rPr>
        <i val="true"/>
        <sz val="11"/>
        <rFont val="Arial"/>
        <family val="2"/>
      </rPr>
      <t xml:space="preserve">key fob</t>
    </r>
    <r>
      <rPr>
        <sz val="11"/>
        <rFont val="Arial"/>
        <family val="2"/>
      </rPr>
      <t xml:space="preserve"> (Cat No. 5730 38)suitable for Hotel key fob switch 20Amp. as reqd. .(Legrand/ cabtre)</t>
    </r>
  </si>
  <si>
    <t xml:space="preserve">item133</t>
  </si>
  <si>
    <r>
      <rPr>
        <sz val="11"/>
        <rFont val="Arial"/>
        <family val="2"/>
      </rPr>
      <t xml:space="preserve">Supplying and fixing DP sheet </t>
    </r>
    <r>
      <rPr>
        <i val="true"/>
        <sz val="11"/>
        <rFont val="Arial"/>
        <family val="2"/>
      </rPr>
      <t xml:space="preserve">steel enclosure</t>
    </r>
    <r>
      <rPr>
        <sz val="11"/>
        <rFont val="Arial"/>
        <family val="2"/>
      </rPr>
      <t xml:space="preserve"> on surface/ recess along </t>
    </r>
    <r>
      <rPr>
        <i val="true"/>
        <sz val="11"/>
        <rFont val="Arial"/>
        <family val="2"/>
      </rPr>
      <t xml:space="preserve">with 25/32 A 415 V "C" curve DP MCB</t>
    </r>
    <r>
      <rPr>
        <sz val="11"/>
        <rFont val="Arial"/>
        <family val="2"/>
      </rPr>
      <t xml:space="preserve"> complete with connections, testing and commissioning etc. as required.</t>
    </r>
  </si>
  <si>
    <t xml:space="preserve">item134</t>
  </si>
  <si>
    <r>
      <rPr>
        <sz val="11"/>
        <rFont val="Arial"/>
        <family val="2"/>
      </rPr>
      <t xml:space="preserve">Supplying and fixing TP sheet </t>
    </r>
    <r>
      <rPr>
        <i val="true"/>
        <sz val="11"/>
        <rFont val="Arial"/>
        <family val="2"/>
      </rPr>
      <t xml:space="preserve">steel enclosure</t>
    </r>
    <r>
      <rPr>
        <sz val="11"/>
        <rFont val="Arial"/>
        <family val="2"/>
      </rPr>
      <t xml:space="preserve"> on surface/ recess along </t>
    </r>
    <r>
      <rPr>
        <i val="true"/>
        <sz val="11"/>
        <rFont val="Arial"/>
        <family val="2"/>
      </rPr>
      <t xml:space="preserve">with 16/25/32 A 415 V "C" curve TP MCB</t>
    </r>
    <r>
      <rPr>
        <sz val="11"/>
        <rFont val="Arial"/>
        <family val="2"/>
      </rPr>
      <t xml:space="preserve"> complete with connections, testing and commissioning etc. as required.</t>
    </r>
  </si>
  <si>
    <t xml:space="preserve">item135</t>
  </si>
  <si>
    <r>
      <rPr>
        <sz val="11"/>
        <rFont val="Arial"/>
        <family val="2"/>
      </rPr>
      <t xml:space="preserve">Supplying and fixing 20 amps 240 volts, SPN industrial type, socket outlet with 2 pole earthing </t>
    </r>
    <r>
      <rPr>
        <i val="true"/>
        <sz val="11"/>
        <rFont val="Arial"/>
        <family val="2"/>
      </rPr>
      <t xml:space="preserve">metal enclosure,</t>
    </r>
    <r>
      <rPr>
        <sz val="11"/>
        <rFont val="Arial"/>
        <family val="2"/>
      </rPr>
      <t xml:space="preserve"> metal plug top,along with 20 amps, 10 KA,SP MCB on surface or in recess with chained cover for the socket outlet and complete as reqd.</t>
    </r>
  </si>
  <si>
    <t xml:space="preserve">item136</t>
  </si>
  <si>
    <r>
      <rPr>
        <sz val="11"/>
        <rFont val="Arial"/>
        <family val="2"/>
      </rPr>
      <t xml:space="preserve">Supplying and fixing 20 amps 415 volts, </t>
    </r>
    <r>
      <rPr>
        <i val="true"/>
        <sz val="11"/>
        <rFont val="Arial"/>
        <family val="2"/>
      </rPr>
      <t xml:space="preserve">TPN industrial type</t>
    </r>
    <r>
      <rPr>
        <sz val="11"/>
        <rFont val="Arial"/>
        <family val="2"/>
      </rPr>
      <t xml:space="preserve">, socket outlet with 4 pole earthing metal enclosure, metal plug top,along with 20 amps, 10 KA,TP MCB  on surface or in recess with chained cover for the socket outlet and complete as reqd.</t>
    </r>
  </si>
  <si>
    <t xml:space="preserve">item137</t>
  </si>
  <si>
    <t xml:space="preserve">Supplying and fixing 30 A, 415 V, TPN Industrial type socket outlet, with 4 pole and earth, metal enclosed plug top along with 30 A "C" curve, TPMCB, in sheet steel enclosure, on surface or in recess, with chained metal cover for the socket out let and complete</t>
  </si>
  <si>
    <t xml:space="preserve">item138</t>
  </si>
  <si>
    <t xml:space="preserve">S &amp; F 3 mm thick phenolic laminated sheet on existing board with brass screw &amp; cup washer etc as reqd.</t>
  </si>
  <si>
    <t xml:space="preserve">item139</t>
  </si>
  <si>
    <t xml:space="preserve">Sq.in.</t>
  </si>
  <si>
    <t xml:space="preserve">S &amp; F bakelite sheet 5 mm thick complete with nut,bolts as reqd.</t>
  </si>
  <si>
    <t xml:space="preserve">item140</t>
  </si>
  <si>
    <r>
      <rPr>
        <sz val="11"/>
        <rFont val="Arial"/>
        <family val="2"/>
      </rPr>
      <t xml:space="preserve">S &amp; F MCB of following pole and rating 240/415 volts 'C' series in the </t>
    </r>
    <r>
      <rPr>
        <i val="true"/>
        <sz val="11"/>
        <rFont val="Arial"/>
        <family val="2"/>
      </rPr>
      <t xml:space="preserve">existing MCB DB</t>
    </r>
    <r>
      <rPr>
        <sz val="11"/>
        <rFont val="Arial"/>
        <family val="2"/>
      </rPr>
      <t xml:space="preserve"> complete with connection, testing &amp; commissioning etc as reqd. ( legrand)         </t>
    </r>
  </si>
  <si>
    <t xml:space="preserve">item141</t>
  </si>
  <si>
    <t xml:space="preserve">Single Pole 6 amp to 32 amp </t>
  </si>
  <si>
    <t xml:space="preserve">item142</t>
  </si>
  <si>
    <t xml:space="preserve">Single Pole &amp; Neutral 6 amp to 32 amp </t>
  </si>
  <si>
    <t xml:space="preserve">item143</t>
  </si>
  <si>
    <t xml:space="preserve">Triple Pole 6 amp to 32 amp </t>
  </si>
  <si>
    <t xml:space="preserve">item144</t>
  </si>
  <si>
    <t xml:space="preserve">Triple pole &amp; Neutral  6 amp to 32 amp </t>
  </si>
  <si>
    <t xml:space="preserve">item145</t>
  </si>
  <si>
    <t xml:space="preserve">SP MCB Blanking plats</t>
  </si>
  <si>
    <t xml:space="preserve">item146</t>
  </si>
  <si>
    <r>
      <rPr>
        <sz val="11"/>
        <rFont val="Arial"/>
        <family val="2"/>
      </rPr>
      <t xml:space="preserve">Supplying and fixing following rating and pole, 240/440 V, residual current circuit breaker</t>
    </r>
    <r>
      <rPr>
        <i val="true"/>
        <sz val="11"/>
        <rFont val="Arial"/>
        <family val="2"/>
      </rPr>
      <t xml:space="preserve"> (RCCB)</t>
    </r>
    <r>
      <rPr>
        <sz val="11"/>
        <rFont val="Arial"/>
        <family val="2"/>
      </rPr>
      <t xml:space="preserve">, having a sensitivity current 300 mA in the existing MCB DB complete with connections, testing and commissioning etc. as required.</t>
    </r>
  </si>
  <si>
    <t xml:space="preserve">item147</t>
  </si>
  <si>
    <t xml:space="preserve">25-32 amp  double  pole RCCB </t>
  </si>
  <si>
    <t xml:space="preserve">item148</t>
  </si>
  <si>
    <t xml:space="preserve">40 amp double  pole RCCB</t>
  </si>
  <si>
    <t xml:space="preserve">item149</t>
  </si>
  <si>
    <t xml:space="preserve">63 amp  double  pole RCCB</t>
  </si>
  <si>
    <t xml:space="preserve">item150</t>
  </si>
  <si>
    <t xml:space="preserve">25-32 amp four  pole,  RCCB </t>
  </si>
  <si>
    <t xml:space="preserve">item151</t>
  </si>
  <si>
    <t xml:space="preserve">40 amp four  pole,  RCCB </t>
  </si>
  <si>
    <t xml:space="preserve">item152</t>
  </si>
  <si>
    <t xml:space="preserve">63 amp  four  pole,  RCCB </t>
  </si>
  <si>
    <t xml:space="preserve">item153</t>
  </si>
  <si>
    <r>
      <rPr>
        <sz val="11"/>
        <rFont val="Arial"/>
        <family val="2"/>
      </rPr>
      <t xml:space="preserve">Supply, fixing, testing &amp; commissioning MCB of following pole and rating 240/415 volts 'C' curve 10kA in the </t>
    </r>
    <r>
      <rPr>
        <i val="true"/>
        <sz val="11"/>
        <rFont val="Arial"/>
        <family val="2"/>
      </rPr>
      <t xml:space="preserve">existing MCB DB</t>
    </r>
    <r>
      <rPr>
        <sz val="11"/>
        <rFont val="Arial"/>
        <family val="2"/>
      </rPr>
      <t xml:space="preserve"> complete as reqd. ( legrand or approved Make)         </t>
    </r>
  </si>
  <si>
    <t xml:space="preserve">item154</t>
  </si>
  <si>
    <t xml:space="preserve">Single Pole 40 amp to 63 amp</t>
  </si>
  <si>
    <t xml:space="preserve">item155</t>
  </si>
  <si>
    <t xml:space="preserve">Single Pole &amp; Neutral  40 amp to 63 amp</t>
  </si>
  <si>
    <t xml:space="preserve">item156</t>
  </si>
  <si>
    <t xml:space="preserve">Triple Pole 40 amp to 63 amp</t>
  </si>
  <si>
    <t xml:space="preserve">item157</t>
  </si>
  <si>
    <t xml:space="preserve">Triple pole &amp; Neutral 40 amp to 63 amp</t>
  </si>
  <si>
    <t xml:space="preserve">item158</t>
  </si>
  <si>
    <r>
      <rPr>
        <sz val="11"/>
        <rFont val="Arial"/>
        <family val="2"/>
      </rPr>
      <t xml:space="preserve">S &amp; F </t>
    </r>
    <r>
      <rPr>
        <i val="true"/>
        <sz val="11"/>
        <rFont val="Arial"/>
        <family val="2"/>
      </rPr>
      <t xml:space="preserve">metal enclosure</t>
    </r>
    <r>
      <rPr>
        <sz val="11"/>
        <rFont val="Arial"/>
        <family val="2"/>
      </rPr>
      <t xml:space="preserve"> for DP/FP MCB/ ELCB on surface/recessed etc as reqd.</t>
    </r>
  </si>
  <si>
    <t xml:space="preserve">item159</t>
  </si>
  <si>
    <r>
      <rPr>
        <sz val="11"/>
        <rFont val="Arial"/>
        <family val="2"/>
      </rPr>
      <t xml:space="preserve">S &amp; F </t>
    </r>
    <r>
      <rPr>
        <i val="true"/>
        <sz val="11"/>
        <rFont val="Arial"/>
        <family val="2"/>
      </rPr>
      <t xml:space="preserve">metal enclosure</t>
    </r>
    <r>
      <rPr>
        <sz val="11"/>
        <rFont val="Arial"/>
        <family val="2"/>
      </rPr>
      <t xml:space="preserve"> for following capacity MCCB on surface/recessed etc as reqd.</t>
    </r>
  </si>
  <si>
    <t xml:space="preserve">item160</t>
  </si>
  <si>
    <t xml:space="preserve">100 Amp. TP MCCB</t>
  </si>
  <si>
    <t xml:space="preserve">item161</t>
  </si>
  <si>
    <t xml:space="preserve">160 Amp. FP MCCB</t>
  </si>
  <si>
    <t xml:space="preserve">item162</t>
  </si>
  <si>
    <r>
      <rPr>
        <sz val="11"/>
        <rFont val="Arial"/>
        <family val="2"/>
      </rPr>
      <t xml:space="preserve">Providing and fixing following rating and breaking capacity and pole </t>
    </r>
    <r>
      <rPr>
        <i val="true"/>
        <sz val="11"/>
        <rFont val="Arial"/>
        <family val="2"/>
      </rPr>
      <t xml:space="preserve">MCCB</t>
    </r>
    <r>
      <rPr>
        <sz val="11"/>
        <rFont val="Arial"/>
        <family val="2"/>
      </rPr>
      <t xml:space="preserve"> with thermomagnetic release and terminal spreaders in existing cubicle panel board including drilling holes in cubicle panel, making connections, etc. as required.</t>
    </r>
  </si>
  <si>
    <t xml:space="preserve">item163</t>
  </si>
  <si>
    <t xml:space="preserve">100 Amp. 16KA,TP MCCB</t>
  </si>
  <si>
    <t xml:space="preserve">item164</t>
  </si>
  <si>
    <t xml:space="preserve">125 Amp. 16KA,TP MCCB</t>
  </si>
  <si>
    <t xml:space="preserve">item165</t>
  </si>
  <si>
    <t xml:space="preserve">150 Amp. 16KA,TP MCCB</t>
  </si>
  <si>
    <t xml:space="preserve">item166</t>
  </si>
  <si>
    <t xml:space="preserve">200 Amp. 16KA,TP MCCB</t>
  </si>
  <si>
    <t xml:space="preserve">item167</t>
  </si>
  <si>
    <t xml:space="preserve">No.</t>
  </si>
  <si>
    <t xml:space="preserve">200 Amp. 25KA,TP MCCB</t>
  </si>
  <si>
    <t xml:space="preserve">item168</t>
  </si>
  <si>
    <t xml:space="preserve">250 Amp. 25KA,TP MCCB</t>
  </si>
  <si>
    <t xml:space="preserve">item169</t>
  </si>
  <si>
    <t xml:space="preserve">250 Amp. 35/36KA,TP MCCB</t>
  </si>
  <si>
    <t xml:space="preserve">item170</t>
  </si>
  <si>
    <t xml:space="preserve">315 Amp. 35KA,TP MCCB</t>
  </si>
  <si>
    <t xml:space="preserve">item171</t>
  </si>
  <si>
    <t xml:space="preserve">400 Amp, 35 KA,TP MCCB</t>
  </si>
  <si>
    <t xml:space="preserve">item172</t>
  </si>
  <si>
    <t xml:space="preserve">630 Amp, 50 KA,TPMCCB</t>
  </si>
  <si>
    <t xml:space="preserve">item173</t>
  </si>
  <si>
    <t xml:space="preserve">100 Amp. 36KA,FP MCCB</t>
  </si>
  <si>
    <t xml:space="preserve">item174</t>
  </si>
  <si>
    <t xml:space="preserve">125 Amp. 36KA,FP MCCB</t>
  </si>
  <si>
    <t xml:space="preserve">item175</t>
  </si>
  <si>
    <t xml:space="preserve">200 Amp. 36KA,FP MCCB</t>
  </si>
  <si>
    <t xml:space="preserve">item176</t>
  </si>
  <si>
    <t xml:space="preserve">250 Amp. 36KA,FP MCCB</t>
  </si>
  <si>
    <t xml:space="preserve">item177</t>
  </si>
  <si>
    <t xml:space="preserve">250 Amp. 50KA,FP MCCB</t>
  </si>
  <si>
    <t xml:space="preserve">item178</t>
  </si>
  <si>
    <t xml:space="preserve">400 Amp. 50KA,FP MCCB</t>
  </si>
  <si>
    <t xml:space="preserve">item179</t>
  </si>
  <si>
    <t xml:space="preserve">630 Amp. 50KA,FP MCCB</t>
  </si>
  <si>
    <t xml:space="preserve">item180</t>
  </si>
  <si>
    <t xml:space="preserve">Supplying and fixing following way, Single pole and neutral, sheet steel, MCB distribution board, 240 Volts, on surface/ recess, complete with tinned copper bus bar, neutral bus bar, earth bar, din bar, interconnections, powder painted including earthing etc.as required. (But without MCB/ RCCB/ Isolator).</t>
  </si>
  <si>
    <t xml:space="preserve">item181</t>
  </si>
  <si>
    <t xml:space="preserve">6 way, Double door</t>
  </si>
  <si>
    <t xml:space="preserve">item182</t>
  </si>
  <si>
    <t xml:space="preserve">8 way, Double door</t>
  </si>
  <si>
    <t xml:space="preserve">item183</t>
  </si>
  <si>
    <t xml:space="preserve">12 way, Double door</t>
  </si>
  <si>
    <t xml:space="preserve">item184</t>
  </si>
  <si>
    <t xml:space="preserve">16 way, Double door</t>
  </si>
  <si>
    <t xml:space="preserve">item185</t>
  </si>
  <si>
    <r>
      <rPr>
        <sz val="11"/>
        <rFont val="Arial"/>
        <family val="2"/>
      </rPr>
      <t xml:space="preserve">Supplying and fixing following way, H</t>
    </r>
    <r>
      <rPr>
        <i val="true"/>
        <sz val="11"/>
        <rFont val="Arial"/>
        <family val="2"/>
      </rPr>
      <t xml:space="preserve">orizontal type (</t>
    </r>
    <r>
      <rPr>
        <sz val="11"/>
        <rFont val="Arial"/>
        <family val="2"/>
      </rPr>
      <t xml:space="preserve">PPI) triple  pole and neutral, sheet steel, MCB distribution board, 415 Volts, on surface/ recess, complete with tinned copper bus bar, neutral bus bar, earth bar, din bar, interconnections, powder painted including earthing etc.as required. (But without MCB/ RCCB/ Isolator).</t>
    </r>
  </si>
  <si>
    <t xml:space="preserve">item186</t>
  </si>
  <si>
    <t xml:space="preserve">4 way (4 + 12), Double door</t>
  </si>
  <si>
    <t xml:space="preserve">item187</t>
  </si>
  <si>
    <t xml:space="preserve">6 way (4 + 18), Double door</t>
  </si>
  <si>
    <t xml:space="preserve">item188</t>
  </si>
  <si>
    <t xml:space="preserve">8 way (4 + 24), Double door</t>
  </si>
  <si>
    <t xml:space="preserve">item189</t>
  </si>
  <si>
    <t xml:space="preserve">12 way (4 + 36), Double door</t>
  </si>
  <si>
    <t xml:space="preserve">item190</t>
  </si>
  <si>
    <r>
      <rPr>
        <sz val="11"/>
        <rFont val="Arial"/>
        <family val="2"/>
      </rPr>
      <t xml:space="preserve">Supplying and fixing following way, V</t>
    </r>
    <r>
      <rPr>
        <i val="true"/>
        <sz val="11"/>
        <rFont val="Arial"/>
        <family val="2"/>
      </rPr>
      <t xml:space="preserve">ertical type</t>
    </r>
    <r>
      <rPr>
        <sz val="11"/>
        <rFont val="Arial"/>
        <family val="2"/>
      </rPr>
      <t xml:space="preserve">  triple  pole and neutral, sheet steel, MCB distribution board, 415 Volts, on surface/ recess, complete with tinned copper bus bar, neutral bus bar, earth bar, din bar, interconnections, powder painted including earthing etc.as required. ( But without MCB/RCCB/Isolator).</t>
    </r>
  </si>
  <si>
    <t xml:space="preserve">item191</t>
  </si>
  <si>
    <t xml:space="preserve">item192</t>
  </si>
  <si>
    <t xml:space="preserve">item193</t>
  </si>
  <si>
    <t xml:space="preserve">item194</t>
  </si>
  <si>
    <t xml:space="preserve">Supplying and fixing Cable End Box (Loose Wire Box) suitable for following single pole and neutral, sheet steel, MCB distribution board, 240 Volts, on surface/ recess, complete with testing and commissioning etc. as required.</t>
  </si>
  <si>
    <t xml:space="preserve">item195</t>
  </si>
  <si>
    <t xml:space="preserve">For 6 way, Double door SPN MCBDB</t>
  </si>
  <si>
    <t xml:space="preserve">item196</t>
  </si>
  <si>
    <t xml:space="preserve">For 8 way, Double door SPN MCBDB</t>
  </si>
  <si>
    <t xml:space="preserve">item197</t>
  </si>
  <si>
    <t xml:space="preserve">For 10/12 way, Double door SPN MCBDB</t>
  </si>
  <si>
    <t xml:space="preserve">item198</t>
  </si>
  <si>
    <t xml:space="preserve">For 14/16 way, Double door SPN MCBDB</t>
  </si>
  <si>
    <t xml:space="preserve">item199</t>
  </si>
  <si>
    <t xml:space="preserve">Supplying and fixing Cable End Box (Loose Wire Box) suitable for following triple pole and neutral, sheet steel, MCB distribution board (Horizontal), 415 Volts, on surface/ recess, complete with testing and commissioning etc. as required.</t>
  </si>
  <si>
    <t xml:space="preserve">item200</t>
  </si>
  <si>
    <t xml:space="preserve">For 4 way, Double door SPN MCBDB</t>
  </si>
  <si>
    <t xml:space="preserve">item201</t>
  </si>
  <si>
    <t xml:space="preserve">item202</t>
  </si>
  <si>
    <t xml:space="preserve">item203</t>
  </si>
  <si>
    <t xml:space="preserve">Supplying and fixing Cable End Box (Loose Wire Box) suitable for following triple pole and neutral, sheet steel, vertical MCB distribution board, 415 Volts, on surface/ recess, complete with testing and commissioning etc. as required.</t>
  </si>
  <si>
    <t xml:space="preserve">item204</t>
  </si>
  <si>
    <r>
      <rPr>
        <sz val="11"/>
        <rFont val="Arial"/>
        <family val="2"/>
      </rPr>
      <t xml:space="preserve">Providing and fixing following capacity </t>
    </r>
    <r>
      <rPr>
        <i val="true"/>
        <sz val="11"/>
        <rFont val="Arial"/>
        <family val="2"/>
      </rPr>
      <t xml:space="preserve">TP&amp;N switch handle operated (fuse</t>
    </r>
    <r>
      <rPr>
        <sz val="11"/>
        <rFont val="Arial"/>
        <family val="2"/>
      </rPr>
      <t xml:space="preserve"> switch unit) steel enclosure with ISI marked HRC fuses including drilling holes in cubicle panel, making connections, etc. as required.</t>
    </r>
  </si>
  <si>
    <t xml:space="preserve">item205</t>
  </si>
  <si>
    <t xml:space="preserve">63 Amp. TP&amp;N</t>
  </si>
  <si>
    <t xml:space="preserve">item206</t>
  </si>
  <si>
    <t xml:space="preserve">100 Amp. TP&amp;N</t>
  </si>
  <si>
    <t xml:space="preserve">item207</t>
  </si>
  <si>
    <t xml:space="preserve">200 Amp. TP&amp;N</t>
  </si>
  <si>
    <t xml:space="preserve">item208</t>
  </si>
  <si>
    <t xml:space="preserve">400 Amp. TP&amp;N</t>
  </si>
  <si>
    <t xml:space="preserve">item209</t>
  </si>
  <si>
    <t xml:space="preserve">500 Amp. TP&amp;N</t>
  </si>
  <si>
    <t xml:space="preserve">item210</t>
  </si>
  <si>
    <r>
      <rPr>
        <sz val="11"/>
        <rFont val="Arial"/>
        <family val="2"/>
      </rPr>
      <t xml:space="preserve">Providing and fixing following capacity </t>
    </r>
    <r>
      <rPr>
        <i val="true"/>
        <sz val="11"/>
        <rFont val="Arial"/>
        <family val="2"/>
      </rPr>
      <t xml:space="preserve">TP&amp;N disconnector fuse</t>
    </r>
    <r>
      <rPr>
        <sz val="11"/>
        <rFont val="Arial"/>
        <family val="2"/>
      </rPr>
      <t xml:space="preserve"> switch unit inside the </t>
    </r>
    <r>
      <rPr>
        <i val="true"/>
        <sz val="11"/>
        <rFont val="Arial"/>
        <family val="2"/>
      </rPr>
      <t xml:space="preserve">existing panel board</t>
    </r>
    <r>
      <rPr>
        <sz val="11"/>
        <rFont val="Arial"/>
        <family val="2"/>
      </rPr>
      <t xml:space="preserve"> with ISI marked HRC fuses including drilling holes in cubicle panel, making connections, etc. as required.</t>
    </r>
  </si>
  <si>
    <t xml:space="preserve">item211</t>
  </si>
  <si>
    <t xml:space="preserve">32 Amp. TP&amp;N</t>
  </si>
  <si>
    <t xml:space="preserve">item212</t>
  </si>
  <si>
    <t xml:space="preserve">item213</t>
  </si>
  <si>
    <t xml:space="preserve">item214</t>
  </si>
  <si>
    <t xml:space="preserve">125 Amp. TP&amp;N</t>
  </si>
  <si>
    <t xml:space="preserve">item215</t>
  </si>
  <si>
    <t xml:space="preserve">item216</t>
  </si>
  <si>
    <t xml:space="preserve">315 Amp. TP&amp;N</t>
  </si>
  <si>
    <t xml:space="preserve">item217</t>
  </si>
  <si>
    <t xml:space="preserve">item218</t>
  </si>
  <si>
    <r>
      <rPr>
        <sz val="11"/>
        <rFont val="Arial"/>
        <family val="2"/>
      </rPr>
      <t xml:space="preserve">Supply and fixing of  following rating </t>
    </r>
    <r>
      <rPr>
        <i val="true"/>
        <sz val="11"/>
        <rFont val="Arial"/>
        <family val="2"/>
      </rPr>
      <t xml:space="preserve">HRC fuses </t>
    </r>
    <r>
      <rPr>
        <sz val="11"/>
        <rFont val="Arial"/>
        <family val="2"/>
      </rPr>
      <t xml:space="preserve">(DIN type)  in existing SFU as reqd.</t>
    </r>
  </si>
  <si>
    <t xml:space="preserve">item219</t>
  </si>
  <si>
    <t xml:space="preserve"> up to 40 Amp.</t>
  </si>
  <si>
    <t xml:space="preserve">item220</t>
  </si>
  <si>
    <t xml:space="preserve">50-100 Amp. </t>
  </si>
  <si>
    <t xml:space="preserve">item221</t>
  </si>
  <si>
    <t xml:space="preserve">125 Amp. </t>
  </si>
  <si>
    <t xml:space="preserve">item222</t>
  </si>
  <si>
    <t xml:space="preserve">160 Amps </t>
  </si>
  <si>
    <t xml:space="preserve">item223</t>
  </si>
  <si>
    <r>
      <rPr>
        <sz val="11"/>
        <rFont val="Arial"/>
        <family val="2"/>
      </rPr>
      <t xml:space="preserve">Supply and fixing of  following rating </t>
    </r>
    <r>
      <rPr>
        <i val="true"/>
        <sz val="11"/>
        <rFont val="Arial"/>
        <family val="2"/>
      </rPr>
      <t xml:space="preserve">HRC fuses Bolted type</t>
    </r>
    <r>
      <rPr>
        <sz val="11"/>
        <rFont val="Arial"/>
        <family val="2"/>
      </rPr>
      <t xml:space="preserve">  in existing SFU as reqd.</t>
    </r>
  </si>
  <si>
    <t xml:space="preserve">item224</t>
  </si>
  <si>
    <t xml:space="preserve">6 to 32 Amps</t>
  </si>
  <si>
    <t xml:space="preserve">item225</t>
  </si>
  <si>
    <t xml:space="preserve">35- 63 Amps </t>
  </si>
  <si>
    <t xml:space="preserve">item226</t>
  </si>
  <si>
    <t xml:space="preserve">80-125 Amps </t>
  </si>
  <si>
    <t xml:space="preserve">item227</t>
  </si>
  <si>
    <t xml:space="preserve">125-160 Amps </t>
  </si>
  <si>
    <t xml:space="preserve">item228</t>
  </si>
  <si>
    <t xml:space="preserve">250-315 Amps </t>
  </si>
  <si>
    <t xml:space="preserve">item229</t>
  </si>
  <si>
    <t xml:space="preserve">Supply,Installation,Testing and commissioning of batten fitting ,4 ft long (without lamps) including connection,nut bolts, washer and screw etc. after removing old complete as requiired.</t>
  </si>
  <si>
    <t xml:space="preserve">item230</t>
  </si>
  <si>
    <r>
      <rPr>
        <i val="true"/>
        <sz val="11"/>
        <rFont val="Arial"/>
        <family val="2"/>
      </rPr>
      <t xml:space="preserve">Batten </t>
    </r>
    <r>
      <rPr>
        <sz val="11"/>
        <rFont val="Arial"/>
        <family val="2"/>
      </rPr>
      <t xml:space="preserve">for LED tube T8</t>
    </r>
    <r>
      <rPr>
        <i val="true"/>
        <sz val="11"/>
        <rFont val="Arial"/>
        <family val="2"/>
      </rPr>
      <t xml:space="preserve"> (PC_Body) </t>
    </r>
    <r>
      <rPr>
        <sz val="11"/>
        <rFont val="Arial"/>
        <family val="2"/>
      </rPr>
      <t xml:space="preserve">suitable  Make Crompton-(ECO) or approved make)</t>
    </r>
  </si>
  <si>
    <t xml:space="preserve">item231</t>
  </si>
  <si>
    <t xml:space="preserve">Batten for single LED tube T8 (PC_Body) suitable  Make Crompton-(ECO-I) or approved make)</t>
  </si>
  <si>
    <t xml:space="preserve">item232</t>
  </si>
  <si>
    <r>
      <rPr>
        <i val="true"/>
        <sz val="11"/>
        <rFont val="Arial"/>
        <family val="2"/>
      </rPr>
      <t xml:space="preserve">Batten </t>
    </r>
    <r>
      <rPr>
        <sz val="11"/>
        <rFont val="Arial"/>
        <family val="2"/>
      </rPr>
      <t xml:space="preserve">for double LED tube T8 (PC_Body) Make Crompton-(ECO-I) or approved make)</t>
    </r>
  </si>
  <si>
    <t xml:space="preserve">item233</t>
  </si>
  <si>
    <r>
      <rPr>
        <sz val="11"/>
        <rFont val="Arial"/>
        <family val="2"/>
      </rPr>
      <t xml:space="preserve">LED </t>
    </r>
    <r>
      <rPr>
        <i val="true"/>
        <sz val="11"/>
        <rFont val="Arial"/>
        <family val="2"/>
      </rPr>
      <t xml:space="preserve">industrial light fitting</t>
    </r>
    <r>
      <rPr>
        <sz val="11"/>
        <rFont val="Arial"/>
        <family val="2"/>
      </rPr>
      <t xml:space="preserve"> (Water proof) for single T8 tube, IP66, PC housing with diffuser (surface/suspended type) , (LED shall be extra).Make Crompton-(Shield) IPFC121LT-8-16 or approved make)</t>
    </r>
  </si>
  <si>
    <t xml:space="preserve">item234</t>
  </si>
  <si>
    <r>
      <rPr>
        <sz val="11"/>
        <rFont val="Arial"/>
        <family val="2"/>
      </rPr>
      <t xml:space="preserve">LED</t>
    </r>
    <r>
      <rPr>
        <i val="true"/>
        <sz val="11"/>
        <rFont val="Arial"/>
        <family val="2"/>
      </rPr>
      <t xml:space="preserve"> industrial light fitting</t>
    </r>
    <r>
      <rPr>
        <sz val="11"/>
        <rFont val="Arial"/>
        <family val="2"/>
      </rPr>
      <t xml:space="preserve"> (Water proof) for double T8 tube, IP66, PC housing with diffuser (surface/suspended type) , (LED shall be extra).Make Crompton-(Shield) IPFC122LT-8-16 or approved make)</t>
    </r>
  </si>
  <si>
    <t xml:space="preserve">item235</t>
  </si>
  <si>
    <t xml:space="preserve">Supply,Installation,Testing and commissioning LED light fittings integrated (with lamps) including connection,nut bolts, washer and screw etc. after removing old complete as requiired.</t>
  </si>
  <si>
    <t xml:space="preserve">item236</t>
  </si>
  <si>
    <r>
      <rPr>
        <sz val="11"/>
        <rFont val="Arial"/>
        <family val="2"/>
      </rPr>
      <t xml:space="preserve">LED light fitting (Integrated) </t>
    </r>
    <r>
      <rPr>
        <i val="true"/>
        <sz val="11"/>
        <rFont val="Arial"/>
        <family val="2"/>
      </rPr>
      <t xml:space="preserve">20 watt with PC-Batten</t>
    </r>
    <r>
      <rPr>
        <sz val="11"/>
        <rFont val="Arial"/>
        <family val="2"/>
      </rPr>
      <t xml:space="preserve">, =&gt;100Lm/w, Make Crompton_(Trim linea) or approved Make.</t>
    </r>
  </si>
  <si>
    <t xml:space="preserve">item237</t>
  </si>
  <si>
    <r>
      <rPr>
        <sz val="11"/>
        <rFont val="Arial"/>
        <family val="2"/>
      </rPr>
      <t xml:space="preserve">LED light fitting (Integrated) </t>
    </r>
    <r>
      <rPr>
        <i val="true"/>
        <sz val="11"/>
        <rFont val="Arial"/>
        <family val="2"/>
      </rPr>
      <t xml:space="preserve">20 watt with AL-Batten</t>
    </r>
    <r>
      <rPr>
        <sz val="11"/>
        <rFont val="Arial"/>
        <family val="2"/>
      </rPr>
      <t xml:space="preserve">, =&gt;125Lm/w, Make Crompton(Bright linea) or approved Make.</t>
    </r>
  </si>
  <si>
    <t xml:space="preserve">item238</t>
  </si>
  <si>
    <r>
      <rPr>
        <sz val="11"/>
        <rFont val="Arial"/>
        <family val="2"/>
      </rPr>
      <t xml:space="preserve">LED light fitting (Integrated) 36/</t>
    </r>
    <r>
      <rPr>
        <i val="true"/>
        <sz val="11"/>
        <rFont val="Arial"/>
        <family val="2"/>
      </rPr>
      <t xml:space="preserve">40 watt</t>
    </r>
    <r>
      <rPr>
        <sz val="11"/>
        <rFont val="Arial"/>
        <family val="2"/>
      </rPr>
      <t xml:space="preserve"> (surface/suspended type) ,IP-20, =&gt;110Lm/w  Make Crompton (Shelter) or approved from approved Make.</t>
    </r>
  </si>
  <si>
    <t xml:space="preserve">item239</t>
  </si>
  <si>
    <r>
      <rPr>
        <sz val="11"/>
        <rFont val="Arial"/>
        <family val="2"/>
      </rPr>
      <t xml:space="preserve">LED light fitting (Integrated)</t>
    </r>
    <r>
      <rPr>
        <i val="true"/>
        <sz val="11"/>
        <rFont val="Arial"/>
        <family val="2"/>
      </rPr>
      <t xml:space="preserve"> 36/40 watt</t>
    </r>
    <r>
      <rPr>
        <sz val="11"/>
        <rFont val="Arial"/>
        <family val="2"/>
      </rPr>
      <t xml:space="preserve"> (surface/suspended type),  IP20, =&gt;120Lm/w  Make Crompton (Shelter_ULTRA) or approved from approved Make.</t>
    </r>
  </si>
  <si>
    <t xml:space="preserve">item240</t>
  </si>
  <si>
    <r>
      <rPr>
        <sz val="11"/>
        <rFont val="Arial"/>
        <family val="2"/>
      </rPr>
      <t xml:space="preserve">LED Ceiling Light Fitting</t>
    </r>
    <r>
      <rPr>
        <i val="true"/>
        <sz val="11"/>
        <rFont val="Arial"/>
        <family val="2"/>
      </rPr>
      <t xml:space="preserve"> 36 watt, size 2'x2' ,=&gt;100lm/w,</t>
    </r>
    <r>
      <rPr>
        <sz val="11"/>
        <rFont val="Arial"/>
        <family val="2"/>
      </rPr>
      <t xml:space="preserve">(Make_ crompton _AURA-I CCR-132-36-57-SL-NWH  or approved Make.)</t>
    </r>
  </si>
  <si>
    <t xml:space="preserve">item241</t>
  </si>
  <si>
    <r>
      <rPr>
        <sz val="11"/>
        <rFont val="Arial"/>
        <family val="2"/>
      </rPr>
      <t xml:space="preserve">LED Ceiling Light Fitting </t>
    </r>
    <r>
      <rPr>
        <i val="true"/>
        <sz val="11"/>
        <rFont val="Arial"/>
        <family val="2"/>
      </rPr>
      <t xml:space="preserve">36 watt,size 1'x4', =&gt;100lm/w,</t>
    </r>
    <r>
      <rPr>
        <sz val="11"/>
        <rFont val="Arial"/>
        <family val="2"/>
      </rPr>
      <t xml:space="preserve">  (Make_ crompton _AURA-II CCR-132-36-57-SL-NWH  or approved Make.)</t>
    </r>
  </si>
  <si>
    <t xml:space="preserve">item242</t>
  </si>
  <si>
    <r>
      <rPr>
        <sz val="11"/>
        <rFont val="Arial"/>
        <family val="2"/>
      </rPr>
      <t xml:space="preserve">LED</t>
    </r>
    <r>
      <rPr>
        <i val="true"/>
        <sz val="11"/>
        <rFont val="Arial"/>
        <family val="2"/>
      </rPr>
      <t xml:space="preserve"> skirting light</t>
    </r>
    <r>
      <rPr>
        <sz val="11"/>
        <rFont val="Arial"/>
        <family val="2"/>
      </rPr>
      <t xml:space="preserve"> 3-Module, 230 volts. (Make_Legrand lyncus_(cat.6772 48) or equivalent approved make)</t>
    </r>
  </si>
  <si>
    <t xml:space="preserve">item243</t>
  </si>
  <si>
    <t xml:space="preserve">LED wall washer fittng 6 watt Al-die cast (make_Havells_ XING round or equivalent approved make)</t>
  </si>
  <si>
    <t xml:space="preserve">item244</t>
  </si>
  <si>
    <t xml:space="preserve">wall bracket fitting for B_22 lamp (w/o lamp (make_Havells_ CITY3 or equivalent approved make)</t>
  </si>
  <si>
    <t xml:space="preserve">item245</t>
  </si>
  <si>
    <t xml:space="preserve">Supply,Installation,Testing and commissioning LED down light,mirror &amp; bulk head light fittings (integrated type) including connection,nut bolts, washer and screw etc. after removing old complete as requiired.</t>
  </si>
  <si>
    <t xml:space="preserve">item246</t>
  </si>
  <si>
    <r>
      <rPr>
        <sz val="11"/>
        <rFont val="Arial"/>
        <family val="2"/>
      </rPr>
      <t xml:space="preserve">LED</t>
    </r>
    <r>
      <rPr>
        <i val="true"/>
        <sz val="11"/>
        <rFont val="Arial"/>
        <family val="2"/>
      </rPr>
      <t xml:space="preserve"> Ceiling Light 6watt</t>
    </r>
    <r>
      <rPr>
        <sz val="11"/>
        <rFont val="Arial"/>
        <family val="2"/>
      </rPr>
      <t xml:space="preserve"> </t>
    </r>
    <r>
      <rPr>
        <i val="true"/>
        <sz val="11"/>
        <rFont val="Arial"/>
        <family val="2"/>
      </rPr>
      <t xml:space="preserve">FR-plastic_housing</t>
    </r>
    <r>
      <rPr>
        <sz val="11"/>
        <rFont val="Arial"/>
        <family val="2"/>
      </rPr>
      <t xml:space="preserve"> (round/square shape), Make Crompton-Royal Rimless-R (Cat No. LCRP-06-CDL)  or approved Make.</t>
    </r>
  </si>
  <si>
    <t xml:space="preserve">item247</t>
  </si>
  <si>
    <r>
      <rPr>
        <sz val="11"/>
        <rFont val="Arial"/>
        <family val="2"/>
      </rPr>
      <t xml:space="preserve">LED</t>
    </r>
    <r>
      <rPr>
        <i val="true"/>
        <sz val="11"/>
        <rFont val="Arial"/>
        <family val="2"/>
      </rPr>
      <t xml:space="preserve"> Ceiling Light 10watt FR-plastic</t>
    </r>
    <r>
      <rPr>
        <sz val="11"/>
        <rFont val="Arial"/>
        <family val="2"/>
      </rPr>
      <t xml:space="preserve">_housing (round/square shape), Make Crompton-Royal Rimless-R (Cat No. LCRP-10-CDL)  or approved Make.</t>
    </r>
  </si>
  <si>
    <t xml:space="preserve">item248</t>
  </si>
  <si>
    <r>
      <rPr>
        <sz val="11"/>
        <rFont val="Arial"/>
        <family val="2"/>
      </rPr>
      <t xml:space="preserve">LED </t>
    </r>
    <r>
      <rPr>
        <i val="true"/>
        <sz val="11"/>
        <rFont val="Arial"/>
        <family val="2"/>
      </rPr>
      <t xml:space="preserve">Ceiling Light 15watt FR-plastic_housing</t>
    </r>
    <r>
      <rPr>
        <sz val="11"/>
        <rFont val="Arial"/>
        <family val="2"/>
      </rPr>
      <t xml:space="preserve"> (round/square shape), Make Crompton-Royal Rimless-R (Cat No. LCRP-15-CDL)  or approved Make.</t>
    </r>
  </si>
  <si>
    <t xml:space="preserve">item249</t>
  </si>
  <si>
    <t xml:space="preserve">LED Ceiling Light 20watt FR-plastic_housing (round/square shape), Make Crompton-Royal Rimless-R (Cat No. LCRP-20-CDL)  or approved Make.</t>
  </si>
  <si>
    <t xml:space="preserve">item250</t>
  </si>
  <si>
    <r>
      <rPr>
        <sz val="11"/>
        <rFont val="Arial"/>
        <family val="2"/>
      </rPr>
      <t xml:space="preserve">LED </t>
    </r>
    <r>
      <rPr>
        <i val="true"/>
        <sz val="11"/>
        <rFont val="Arial"/>
        <family val="2"/>
      </rPr>
      <t xml:space="preserve">Mirror Light 5 watt,450lm,1 ft long</t>
    </r>
    <r>
      <rPr>
        <sz val="11"/>
        <rFont val="Arial"/>
        <family val="2"/>
      </rPr>
      <t xml:space="preserve">, Make_Philiphs (Astra line)  or approved  Make.</t>
    </r>
  </si>
  <si>
    <t xml:space="preserve">item251</t>
  </si>
  <si>
    <r>
      <rPr>
        <sz val="11"/>
        <rFont val="Arial"/>
        <family val="2"/>
      </rPr>
      <t xml:space="preserve">LED </t>
    </r>
    <r>
      <rPr>
        <i val="true"/>
        <sz val="11"/>
        <rFont val="Arial"/>
        <family val="2"/>
      </rPr>
      <t xml:space="preserve">Mirror Light 9 watt, 900lm, 2 ft long</t>
    </r>
    <r>
      <rPr>
        <sz val="11"/>
        <rFont val="Arial"/>
        <family val="2"/>
      </rPr>
      <t xml:space="preserve">, Make_Philiphs (Astra line)  or approved  Make.</t>
    </r>
  </si>
  <si>
    <t xml:space="preserve">item252</t>
  </si>
  <si>
    <r>
      <rPr>
        <sz val="11"/>
        <rFont val="Arial"/>
        <family val="2"/>
      </rPr>
      <t xml:space="preserve">LED </t>
    </r>
    <r>
      <rPr>
        <i val="true"/>
        <sz val="11"/>
        <rFont val="Arial"/>
        <family val="2"/>
      </rPr>
      <t xml:space="preserve">Mirror Light 20 watt, 2000lm. 4 ft</t>
    </r>
    <r>
      <rPr>
        <sz val="11"/>
        <rFont val="Arial"/>
        <family val="2"/>
      </rPr>
      <t xml:space="preserve"> long, Make_Philiphs (Astra line)  or approved  Make.</t>
    </r>
  </si>
  <si>
    <t xml:space="preserve">item253</t>
  </si>
  <si>
    <t xml:space="preserve">LED Ceiling/down Light 6/7 watt  surface type. Make_Philiphs (sleek_surface) or approved Make</t>
  </si>
  <si>
    <t xml:space="preserve">item254</t>
  </si>
  <si>
    <r>
      <rPr>
        <sz val="11"/>
        <rFont val="Arial"/>
        <family val="2"/>
      </rPr>
      <t xml:space="preserve">LED</t>
    </r>
    <r>
      <rPr>
        <i val="true"/>
        <sz val="11"/>
        <rFont val="Arial"/>
        <family val="2"/>
      </rPr>
      <t xml:space="preserve"> Ceiling/down Light 12 watt  surface type.</t>
    </r>
    <r>
      <rPr>
        <sz val="11"/>
        <rFont val="Arial"/>
        <family val="2"/>
      </rPr>
      <t xml:space="preserve"> Make_Philiphs (sleek_surface) or approved Make</t>
    </r>
  </si>
  <si>
    <t xml:space="preserve">item255</t>
  </si>
  <si>
    <r>
      <rPr>
        <sz val="11"/>
        <rFont val="Arial"/>
        <family val="2"/>
      </rPr>
      <t xml:space="preserve">LED </t>
    </r>
    <r>
      <rPr>
        <i val="true"/>
        <sz val="11"/>
        <rFont val="Arial"/>
        <family val="2"/>
      </rPr>
      <t xml:space="preserve">Ceiling/down Light 18 watt  surface type.</t>
    </r>
    <r>
      <rPr>
        <sz val="11"/>
        <rFont val="Arial"/>
        <family val="2"/>
      </rPr>
      <t xml:space="preserve"> Make_Philiphs (sleek_surface) or approved Make</t>
    </r>
  </si>
  <si>
    <t xml:space="preserve">item256</t>
  </si>
  <si>
    <r>
      <rPr>
        <sz val="11"/>
        <rFont val="Arial"/>
        <family val="2"/>
      </rPr>
      <t xml:space="preserve">LED </t>
    </r>
    <r>
      <rPr>
        <i val="true"/>
        <sz val="11"/>
        <rFont val="Arial"/>
        <family val="2"/>
      </rPr>
      <t xml:space="preserve">Bulkhead fitting 6.5 -7 watt, 700lm, IP65 </t>
    </r>
    <r>
      <rPr>
        <sz val="11"/>
        <rFont val="Arial"/>
        <family val="2"/>
      </rPr>
      <t xml:space="preserve">  (Make- Philips(Vistaglow) (Cat No. WT140W LED7S CW PSU S1 PC) or approved Make.)</t>
    </r>
  </si>
  <si>
    <t xml:space="preserve">item257</t>
  </si>
  <si>
    <t xml:space="preserve">Bulk head water proof  light fitting with cover (without lamp) including connection complete as required.</t>
  </si>
  <si>
    <t xml:space="preserve">item258</t>
  </si>
  <si>
    <r>
      <rPr>
        <sz val="11"/>
        <rFont val="Arial"/>
        <family val="2"/>
      </rPr>
      <t xml:space="preserve">Supply,Installation,Testing and commissioning </t>
    </r>
    <r>
      <rPr>
        <i val="true"/>
        <sz val="11"/>
        <rFont val="Arial"/>
        <family val="2"/>
      </rPr>
      <t xml:space="preserve">LED Post Top Lantern 40watt</t>
    </r>
    <r>
      <rPr>
        <sz val="11"/>
        <rFont val="Arial"/>
        <family val="2"/>
      </rPr>
      <t xml:space="preserve"> after removing old complete as requiired. (Make_Crompton (Cat.No.LPTO-40-CDL)  or approved Make).</t>
    </r>
  </si>
  <si>
    <t xml:space="preserve">item259</t>
  </si>
  <si>
    <t xml:space="preserve">Supply,Installation,Testing and commissioning LED Street and flood light fitting of following rating make up of pressure die aluminium housing with PC cover of following protection  complete with all accessories including rag bolts with washer  etc as reqd.</t>
  </si>
  <si>
    <t xml:space="preserve">item260</t>
  </si>
  <si>
    <t xml:space="preserve">LED Street light fitting 25 watt (Bracket type), =&gt;100lm/w,IP65 . (Make_Crompton_CatNo.LSTS-25-CDL/NL-M)  or approved Make).</t>
  </si>
  <si>
    <t xml:space="preserve">item261</t>
  </si>
  <si>
    <t xml:space="preserve">LED Street light fitting 45 watt  (Bracket type), =&gt;100lm/w,IP65 (Make_ Crompton (Cat No.LSTS-45-CDL/NL-M)  or approved from approved Make.</t>
  </si>
  <si>
    <t xml:space="preserve">item262</t>
  </si>
  <si>
    <t xml:space="preserve">LED Street light fitting 60 watt  (Bracket type), =&gt;100lm/w,IP65. (Make_ Crompton_Raptor (CatNo.CRP-409-60-57-SL-GL_NSG)  or approved Make).</t>
  </si>
  <si>
    <t xml:space="preserve">item263</t>
  </si>
  <si>
    <t xml:space="preserve">LED Flood light fitting 80 watt , =&gt;100lm/w,IP65. (Make_ Crompton_(CatNo.LFL-80-CDL/60-M)  or approved equivalent make).</t>
  </si>
  <si>
    <t xml:space="preserve">item264</t>
  </si>
  <si>
    <t xml:space="preserve">LED Flood light fitting 120 watt, =&gt;100lm/w,IP65, (Make_ Crompton_(CatNo.LFLN-120-CDL/60-M)  or approved equivalent make).</t>
  </si>
  <si>
    <t xml:space="preserve">item265</t>
  </si>
  <si>
    <t xml:space="preserve">LED Flood light fitting 250 watt, =&gt;100lm/w,IP65, (Make_ Crompton_(CatNo.CFS-506-250-57-60D-SL-GL-NSG)  or approved equivalent make).</t>
  </si>
  <si>
    <t xml:space="preserve">item266</t>
  </si>
  <si>
    <r>
      <rPr>
        <sz val="11"/>
        <rFont val="Arial"/>
        <family val="2"/>
      </rPr>
      <t xml:space="preserve">Supply, Fixing,Testing and commissioning of following lamps and choke </t>
    </r>
    <r>
      <rPr>
        <i val="true"/>
        <sz val="11"/>
        <rFont val="Arial"/>
        <family val="2"/>
      </rPr>
      <t xml:space="preserve">(copper/Electronic ballast)</t>
    </r>
    <r>
      <rPr>
        <sz val="11"/>
        <rFont val="Arial"/>
        <family val="2"/>
      </rPr>
      <t xml:space="preserve"> in existing old fittngs including connection etc. complete as required. </t>
    </r>
  </si>
  <si>
    <t xml:space="preserve">item267</t>
  </si>
  <si>
    <t xml:space="preserve">LED PC Tube rod 20 watt,4 ft long, T8 ,doube/single sided inbuilt driver (Make _Crompton or as per approved make)</t>
  </si>
  <si>
    <t xml:space="preserve">item268</t>
  </si>
  <si>
    <t xml:space="preserve">LED PC Tube rod 20 watt,T8 ,4 ft long,doube/single sided inbuilt driver (Make _Havells Maxoled or as per approved make)</t>
  </si>
  <si>
    <t xml:space="preserve">item269</t>
  </si>
  <si>
    <t xml:space="preserve">LED PLL lamp 18 watt,4 pin, =&gt; 100 Lm/watt for ceiling light fittng. (Make_Havells or approved make).</t>
  </si>
  <si>
    <t xml:space="preserve">item270</t>
  </si>
  <si>
    <t xml:space="preserve">LED Picture/candle lamp 2.7 watt pin/screw (E14/E27/B22 type) (Make_Havells,Philips  or approved make)</t>
  </si>
  <si>
    <t xml:space="preserve">item271</t>
  </si>
  <si>
    <t xml:space="preserve">Starter 20/40 watt (Make_Havells/Philips  or approved make)</t>
  </si>
  <si>
    <t xml:space="preserve">item272</t>
  </si>
  <si>
    <r>
      <rPr>
        <i val="true"/>
        <sz val="11"/>
        <rFont val="Arial"/>
        <family val="2"/>
      </rPr>
      <t xml:space="preserve">Electronic Choke </t>
    </r>
    <r>
      <rPr>
        <sz val="11"/>
        <rFont val="Arial"/>
        <family val="2"/>
      </rPr>
      <t xml:space="preserve">for FL. Fitting 36W/40W, (Make_Havells or approved Make), </t>
    </r>
  </si>
  <si>
    <t xml:space="preserve">item273</t>
  </si>
  <si>
    <t xml:space="preserve">Fluorescent Tube light 36 watt (Make_Havells or approved make).</t>
  </si>
  <si>
    <t xml:space="preserve">item274</t>
  </si>
  <si>
    <t xml:space="preserve">Supplying,fixing, connecting &amp; commissioning timer switch complete as reqd.For 24 hrs setting. Make_ (Maxirex 4QTB) Legrand cat_6499 15 or approved make.</t>
  </si>
  <si>
    <t xml:space="preserve">item275</t>
  </si>
  <si>
    <r>
      <rPr>
        <sz val="11"/>
        <rFont val="Arial"/>
        <family val="2"/>
      </rPr>
      <t xml:space="preserve">Supplying,fixing, connecting &amp; commissioning timer switch </t>
    </r>
    <r>
      <rPr>
        <i val="true"/>
        <sz val="11"/>
        <rFont val="Arial"/>
        <family val="2"/>
      </rPr>
      <t xml:space="preserve">with box IP53</t>
    </r>
    <r>
      <rPr>
        <sz val="11"/>
        <rFont val="Arial"/>
        <family val="2"/>
      </rPr>
      <t xml:space="preserve"> complete as reqd.For 24 hrs setting. Make_ (Maxirex 4QTB) Legrand cat_6499 14A or approved make.</t>
    </r>
  </si>
  <si>
    <t xml:space="preserve">item276</t>
  </si>
  <si>
    <t xml:space="preserve">Providing, fixing ,Testing and commissioning of timer switch for 24 Hrs setting astronomical type channel mounted complete as reqd.  Make_Legrand (Alpharex 3 D21,1_Channel)  or approved make.</t>
  </si>
  <si>
    <t xml:space="preserve">item277</t>
  </si>
  <si>
    <t xml:space="preserve">Supply,fixing,connecting and commissioning power contactor with 1_NO/1_NC auxi. Contact of following ratings  and pole (magnetic release)  including providing connection etc. as reqd.</t>
  </si>
  <si>
    <t xml:space="preserve">item278</t>
  </si>
  <si>
    <t xml:space="preserve">MNX-9, 230/415 V,50 Hz</t>
  </si>
  <si>
    <t xml:space="preserve">item279</t>
  </si>
  <si>
    <t xml:space="preserve">MNX-12, 230/415 V,50 Hz</t>
  </si>
  <si>
    <t xml:space="preserve">item280</t>
  </si>
  <si>
    <t xml:space="preserve">MNX-18, 230/415 V,50 Hz</t>
  </si>
  <si>
    <t xml:space="preserve">item281</t>
  </si>
  <si>
    <r>
      <rPr>
        <sz val="11"/>
        <rFont val="Arial"/>
        <family val="2"/>
      </rPr>
      <t xml:space="preserve">Supply,fixing, connecting and commissioning </t>
    </r>
    <r>
      <rPr>
        <i val="true"/>
        <sz val="11"/>
        <rFont val="Arial"/>
        <family val="2"/>
      </rPr>
      <t xml:space="preserve">power contactor</t>
    </r>
    <r>
      <rPr>
        <sz val="11"/>
        <rFont val="Arial"/>
        <family val="2"/>
      </rPr>
      <t xml:space="preserve"> of following ratings  and pole (magnetic release)  including providing connection etc. as req</t>
    </r>
  </si>
  <si>
    <t xml:space="preserve">item282</t>
  </si>
  <si>
    <t xml:space="preserve">MNX-25, 230/415 V,50 Hz</t>
  </si>
  <si>
    <t xml:space="preserve">item283</t>
  </si>
  <si>
    <t xml:space="preserve">MNX-32, 230/415 V,50 Hz</t>
  </si>
  <si>
    <t xml:space="preserve">item284</t>
  </si>
  <si>
    <t xml:space="preserve">MNX-40, 230/415 V,50 Hz</t>
  </si>
  <si>
    <t xml:space="preserve">item285</t>
  </si>
  <si>
    <t xml:space="preserve">ML 1.5 -25A,230/415 V,50 Hz</t>
  </si>
  <si>
    <t xml:space="preserve">item286</t>
  </si>
  <si>
    <r>
      <rPr>
        <sz val="11"/>
        <rFont val="Arial"/>
        <family val="2"/>
      </rPr>
      <t xml:space="preserve">Supply, fixing, connecting and commissioning the </t>
    </r>
    <r>
      <rPr>
        <i val="true"/>
        <sz val="11"/>
        <rFont val="Arial"/>
        <family val="2"/>
      </rPr>
      <t xml:space="preserve">add on block</t>
    </r>
    <r>
      <rPr>
        <sz val="11"/>
        <rFont val="Arial"/>
        <family val="2"/>
      </rPr>
      <t xml:space="preserve"> for contactor (MNX - 9-80// MCX 01-23) of following ratings  including connection etc. as reqd.</t>
    </r>
  </si>
  <si>
    <t xml:space="preserve">item287</t>
  </si>
  <si>
    <t xml:space="preserve">1 NO or 1 NC</t>
  </si>
  <si>
    <t xml:space="preserve">item288</t>
  </si>
  <si>
    <t xml:space="preserve">1 NO + 1 NC</t>
  </si>
  <si>
    <t xml:space="preserve">item289</t>
  </si>
  <si>
    <t xml:space="preserve">2 NO + 2 NC</t>
  </si>
  <si>
    <t xml:space="preserve">item290</t>
  </si>
  <si>
    <t xml:space="preserve">Supply &amp; fixing of 65 mm dia.'B' class GI pole 4.5 mtr. Long for post top lantern i/c base plate 300 x 300 x 3mm GI reducer &amp; nipple for mounting the fitting with painting etc. grouting in cement concrete 1: 3: 6 (1 cement : 3 coarse sand : 6 stone aggregate 40mm nominal size 0.4mm dia x 0.5 mm high to accommodate the looping) complete as reqd.</t>
  </si>
  <si>
    <t xml:space="preserve">item291</t>
  </si>
  <si>
    <t xml:space="preserve">Dismantling of rally fan / cabin fan/ ceiling fan/ light fitting from normal height  and depositing in store as reqd.</t>
  </si>
  <si>
    <t xml:space="preserve">item292</t>
  </si>
  <si>
    <t xml:space="preserve">Installation, testing and commissioning of ceiling fan with/without, including wiring the down rods of standared length (upto 30cm)with 1.5sq.mm FRLS PVC insulated, copper conductor, single core cable etc as required.</t>
  </si>
  <si>
    <t xml:space="preserve">item293</t>
  </si>
  <si>
    <t xml:space="preserve">Installation of exhaust fan in the existing opening , including making good the damage, connection, testing, commissioning etc. as reqd</t>
  </si>
  <si>
    <t xml:space="preserve">item294</t>
  </si>
  <si>
    <t xml:space="preserve">item295</t>
  </si>
  <si>
    <t xml:space="preserve">item296</t>
  </si>
  <si>
    <t xml:space="preserve">Dismantling and refixing bakelite/ phenolic laminated sheet upto 6mm thickness with screws and cup washers as required</t>
  </si>
  <si>
    <t xml:space="preserve">item297</t>
  </si>
  <si>
    <t xml:space="preserve">Dismantling and refixing of wooden board of any sizes on surface  or in recessed etc as reqd.</t>
  </si>
  <si>
    <t xml:space="preserve">item298</t>
  </si>
  <si>
    <t xml:space="preserve">Repairing, cleaning  and replacement of damaged parts in existing fitting (i.e. holder, Lamp, tubes, chokes starter etc.) complete as required. </t>
  </si>
  <si>
    <t xml:space="preserve">item299</t>
  </si>
  <si>
    <t xml:space="preserve">Installation ,Testing, Commissioning of wall bracket /ceiling fittings of all sizes/shapes containing upto two LS/CFL/LED lamps per fitting, complete with all accessories including connections etc. as required.</t>
  </si>
  <si>
    <t xml:space="preserve">item300</t>
  </si>
  <si>
    <t xml:space="preserve">Installation, testing and commissioning of pre-wired, fluorescent fitting / compact fluorescent fitting of all types, complete with all accessories and tube etc. Directly on ceiling / wall including connection with 1.5sq.mm FRLS PVC insulated, copper conductor, single core cable and earthing etc. as required.</t>
  </si>
  <si>
    <t xml:space="preserve">item301</t>
  </si>
  <si>
    <r>
      <rPr>
        <sz val="11"/>
        <rFont val="Arial"/>
        <family val="2"/>
      </rPr>
      <t xml:space="preserve">Dismantling the old MS/ PVC </t>
    </r>
    <r>
      <rPr>
        <i val="true"/>
        <sz val="11"/>
        <rFont val="Arial"/>
        <family val="2"/>
      </rPr>
      <t xml:space="preserve">conduit pipe</t>
    </r>
    <r>
      <rPr>
        <sz val="11"/>
        <rFont val="Arial"/>
        <family val="2"/>
      </rPr>
      <t xml:space="preserve"> of all sizes from surface/recessed &amp; making good the damages I/c filling the holes of the surface  and depositing the same as reqd.</t>
    </r>
  </si>
  <si>
    <t xml:space="preserve">item302</t>
  </si>
  <si>
    <r>
      <rPr>
        <sz val="11"/>
        <rFont val="Arial"/>
        <family val="2"/>
      </rPr>
      <t xml:space="preserve">Dismantling the old wood </t>
    </r>
    <r>
      <rPr>
        <i val="true"/>
        <sz val="11"/>
        <rFont val="Arial"/>
        <family val="2"/>
      </rPr>
      <t xml:space="preserve">batten/PVC casing capping</t>
    </r>
    <r>
      <rPr>
        <sz val="11"/>
        <rFont val="Arial"/>
        <family val="2"/>
      </rPr>
      <t xml:space="preserve"> of all sizes from surface &amp; making good the damages I/c filling the holes of the surface  and depositing the same as reqd.</t>
    </r>
  </si>
  <si>
    <t xml:space="preserve">item303</t>
  </si>
  <si>
    <t xml:space="preserve">Dismantling of old/damaged DB/ TPN switch Box etc. on surface/ recessed  including making good and  painting with enamel paint etc as reqd</t>
  </si>
  <si>
    <t xml:space="preserve">item304</t>
  </si>
  <si>
    <t xml:space="preserve">Dismantling of switch board/MS/PVC boxes of any size up to 250x300 mm on surface/ recessed  including making good and  painting with enamel paint etc as reqd</t>
  </si>
  <si>
    <t xml:space="preserve">item305</t>
  </si>
  <si>
    <t xml:space="preserve">Dismantling &amp; refixing DB/TPN Switches upto 400A/ Busbar chamber/ M.S. boxes alongwith all accessories etc as reqd.</t>
  </si>
  <si>
    <t xml:space="preserve">item306</t>
  </si>
  <si>
    <t xml:space="preserve">Dismantling, disconnecting 3x1.5/2.5/4.0/6.0/10.0 sqmm wire from existing conduit pipe casing and capping and making role and depositing in store as reqd.</t>
  </si>
  <si>
    <t xml:space="preserve">item307</t>
  </si>
  <si>
    <r>
      <rPr>
        <sz val="11"/>
        <rFont val="Arial"/>
        <family val="2"/>
      </rPr>
      <t xml:space="preserve">Fixing </t>
    </r>
    <r>
      <rPr>
        <i val="true"/>
        <sz val="11"/>
        <rFont val="Arial"/>
        <family val="2"/>
      </rPr>
      <t xml:space="preserve">20/25/32 mm steel conduit pipe</t>
    </r>
    <r>
      <rPr>
        <sz val="11"/>
        <rFont val="Arial"/>
        <family val="2"/>
      </rPr>
      <t xml:space="preserve"> with all accessories  in surface / recess including painting in case of surface conduit or cutting the wall and making good the same  in case of recessed conduit as required complete. Only conduit pipe supplied by department as reqd.</t>
    </r>
  </si>
  <si>
    <t xml:space="preserve">item308</t>
  </si>
  <si>
    <r>
      <rPr>
        <i val="true"/>
        <sz val="11"/>
        <rFont val="Arial"/>
        <family val="2"/>
      </rPr>
      <t xml:space="preserve">Fixing </t>
    </r>
    <r>
      <rPr>
        <sz val="11"/>
        <rFont val="Arial"/>
        <family val="2"/>
      </rPr>
      <t xml:space="preserve"> PVC/MS / data box/ router box of any size on surface/recessed including painting, making good with enamel paint etc. as reqd.</t>
    </r>
  </si>
  <si>
    <t xml:space="preserve">item309</t>
  </si>
  <si>
    <t xml:space="preserve">Locating fault in the cable lines with meager etc. and rectifying  removing &amp;  restoring supply the same &amp; making good the damages etc (temporary) as reqd.</t>
  </si>
  <si>
    <t xml:space="preserve">item310</t>
  </si>
  <si>
    <t xml:space="preserve">Locating fault in wiring rectifying  removing &amp;  restoring supply the same &amp; making good the damages etc as reqd.</t>
  </si>
  <si>
    <t xml:space="preserve">item311</t>
  </si>
  <si>
    <t xml:space="preserve">Fixing  TPN switch/DB 100 to 400 amp on existing frame/board I/c providing nut,bolts with washer i/c. connecting &amp; commissioning etc. as reqd.</t>
  </si>
  <si>
    <t xml:space="preserve">item312</t>
  </si>
  <si>
    <t xml:space="preserve">Providing 1/3 phase temporary service connection from supply source to desired place up to the lead/ cable 35 sq.mm. of 50 mtr. and disconnecting the same including to &amp; fro cartage. ( extension board and cable will be supplied by the dept.)</t>
  </si>
  <si>
    <t xml:space="preserve">item313</t>
  </si>
  <si>
    <t xml:space="preserve">Digging cable trench, lifting brick &amp; cable and locating fault and relaying the cable I/c. refilling the same as required.</t>
  </si>
  <si>
    <t xml:space="preserve">item314</t>
  </si>
  <si>
    <t xml:space="preserve">Up to 35sqmm</t>
  </si>
  <si>
    <t xml:space="preserve">item315</t>
  </si>
  <si>
    <t xml:space="preserve">Above 35 to 95 Sqmm</t>
  </si>
  <si>
    <t xml:space="preserve">item316</t>
  </si>
  <si>
    <t xml:space="preserve">Above 95 to 185 Sqmm</t>
  </si>
  <si>
    <t xml:space="preserve">item317</t>
  </si>
  <si>
    <t xml:space="preserve">Above 185 to 400 Sqmm</t>
  </si>
  <si>
    <t xml:space="preserve">item318</t>
  </si>
  <si>
    <t xml:space="preserve">Lifting &amp; removing cable of any size from trench/ clamps on surface, making roll depositing the same in the store I/c cartage etc as reqd.</t>
  </si>
  <si>
    <t xml:space="preserve">item319</t>
  </si>
  <si>
    <t xml:space="preserve">item320</t>
  </si>
  <si>
    <t xml:space="preserve">item321</t>
  </si>
  <si>
    <t xml:space="preserve">item322</t>
  </si>
  <si>
    <t xml:space="preserve">item323</t>
  </si>
  <si>
    <t xml:space="preserve">Supply &amp; fixing of rag bolts with washer up to 14 mm x 100mm of following sets suitable size for rack of network system /water geyser as reqd.</t>
  </si>
  <si>
    <t xml:space="preserve">item324</t>
  </si>
  <si>
    <t xml:space="preserve">1 set of (2  rag bolts)</t>
  </si>
  <si>
    <t xml:space="preserve">item325</t>
  </si>
  <si>
    <t xml:space="preserve">1 set of (4 nos) rag bolts</t>
  </si>
  <si>
    <t xml:space="preserve">item326</t>
  </si>
  <si>
    <t xml:space="preserve">Supplying &amp; fixing 1 or 3Ǿ with LCD display type electronic energy meter of following rating and specification  with/without optical port existing surface including connection complete as reqd.</t>
  </si>
  <si>
    <t xml:space="preserve">item327</t>
  </si>
  <si>
    <t xml:space="preserve">1P LCD Meter 5-30A with out BOX , Make_L &amp; T (Cat no. WM101 BC5 DL0 )  or approved.</t>
  </si>
  <si>
    <t xml:space="preserve">item328</t>
  </si>
  <si>
    <t xml:space="preserve">1P LCD Meter 5-30A with BOX , Make_L &amp; T (Cat no. WM101 BC5 DL0 BOX )  or approved.</t>
  </si>
  <si>
    <t xml:space="preserve">item329</t>
  </si>
  <si>
    <t xml:space="preserve">1P LCD Meter 5-30A with Optical port + BOX ,Make_L &amp; T (Cat no.WM101 BC5 DDHBOX )  or approved.</t>
  </si>
  <si>
    <t xml:space="preserve">item330</t>
  </si>
  <si>
    <t xml:space="preserve">3Ph 4 W LCD Energy Meter  5 -10 A ,240V CT op base mtg (cat no.WR301BC3C00)</t>
  </si>
  <si>
    <t xml:space="preserve">item331</t>
  </si>
  <si>
    <t xml:space="preserve">3Ph 4 W LCD Energy Meter  5 -20 A ,240V Dir base mtg Make_L&amp;T Sleek (cat no.WM301BC4D20)</t>
  </si>
  <si>
    <t xml:space="preserve">item332</t>
  </si>
  <si>
    <t xml:space="preserve">3Ph 4 W LCD Energy Meter  10 -40 A ,240V Dir base mtg Make_L&amp;T Sleek (cat no.WR301BC6D200)</t>
  </si>
  <si>
    <t xml:space="preserve">item333</t>
  </si>
  <si>
    <t xml:space="preserve">3Ph 4 W LCD Energy Meter  10 -60 A ,240V Dir base mtg big body Make_L&amp;T (cat no.WR301BC7D10)</t>
  </si>
  <si>
    <t xml:space="preserve">item334</t>
  </si>
  <si>
    <t xml:space="preserve">3Ph 4 W LCD Energy Meter  50 -100 A ,240V Dir base mtg big body Make_L&amp;T (cat no.WR301BC8D10)</t>
  </si>
  <si>
    <t xml:space="preserve">item335</t>
  </si>
  <si>
    <t xml:space="preserve">Supply,fixing,Testing and commissioning of 1 or 3Ǿ  LCD display type electronic Energy meter of following rating,whole current operating , multifunction, Din rail type, compatible with RS485 and wifi module in existing panel/frame/box complete as reqd. </t>
  </si>
  <si>
    <t xml:space="preserve">item336</t>
  </si>
  <si>
    <t xml:space="preserve">1_Phase Energy meter Meter 5-40 Amp, Make_L&amp;T  (Cat WD4000 101OOO)  or approved make..</t>
  </si>
  <si>
    <t xml:space="preserve">item337</t>
  </si>
  <si>
    <t xml:space="preserve">3_Phase Energy meter  Meter 10-640 Amp,, Make_L&amp;T  (Cat WD4000 103OOO)  or approved make.</t>
  </si>
  <si>
    <t xml:space="preserve">item338</t>
  </si>
  <si>
    <t xml:space="preserve">Fixing Energy meter in exising panel door including Cutting MS panel door and drilling holes and intact with GI srip, nut,bolts &amp; washers complete as required.</t>
  </si>
  <si>
    <t xml:space="preserve">item339</t>
  </si>
  <si>
    <t xml:space="preserve">Supply installation, testing and commissioning of 3-Ph,DOL Starter for 10 HP Motor, 415/440 volts,with sheet steel enclosure, type MN with SPP feature  including drilling holes on the board, earthing etc. complete as reqd.  (Make_ L&amp;T (Cat no SS94351) or approved make.) </t>
  </si>
  <si>
    <t xml:space="preserve">item340</t>
  </si>
  <si>
    <r>
      <rPr>
        <sz val="11"/>
        <rFont val="Arial"/>
        <family val="2"/>
      </rPr>
      <t xml:space="preserve">Supply and fixing of single arm GI bracket for mounting street light on existing pole, fabricated with </t>
    </r>
    <r>
      <rPr>
        <i val="true"/>
        <sz val="11"/>
        <rFont val="Arial"/>
        <family val="2"/>
      </rPr>
      <t xml:space="preserve">GI pipe 80 mm dia </t>
    </r>
    <r>
      <rPr>
        <sz val="11"/>
        <rFont val="Arial"/>
        <family val="2"/>
      </rPr>
      <t xml:space="preserve">base with cap and suitably inclined arm of 32 mm dia and one metre long (class'B') with nuts, bolts and washer duly painted complete as required.</t>
    </r>
  </si>
  <si>
    <t xml:space="preserve">item341</t>
  </si>
  <si>
    <t xml:space="preserve">Supply and fixing of double arm GI bracket for mounting street light on existing pole, fabricated with GI pipe 80 mm dia base with cap and suitably inclined arm of 32 mm dia and one metre long (class'B') with nuts, bolts and washer duly painted complete as required.</t>
  </si>
  <si>
    <t xml:space="preserve">item342</t>
  </si>
  <si>
    <t xml:space="preserve">Supplying and fixing of 32 mm dia X 2.0 metres long G.I. pipe (medium class) bracket for mounting of fluorescent / HPMV / HPSV street light fitting on pole including bending  pipe of required shape, 40 mm X 3 mm flat iron clamps 2 nos. with nuts, bolts and washer duly painting with primer etc. as required.</t>
  </si>
  <si>
    <t xml:space="preserve">item343</t>
  </si>
  <si>
    <t xml:space="preserve">Each</t>
  </si>
  <si>
    <t xml:space="preserve">Supply, fixing, connecting and commissioning  cable end control box (looping type) with MS sheet of 16 SWG of size 200 mm X 200 mm X 125 mm having 1 No. SP MCB 6 Amp to 32 Amp, 230 volts and 2 Nos. Brass neutral link 12.5 mm square rod 6 way approx. 60 mm long and fixed on 6 mm thick bakelite sheet. Box shall have almirah type hinge and panel key type lock front door duly painted with earthing stud etc. complete as required.</t>
  </si>
  <si>
    <t xml:space="preserve">item344</t>
  </si>
  <si>
    <t xml:space="preserve">Dismantling of pole / street light standard/ strut embeded in brick bllast foundation etc as required.</t>
  </si>
  <si>
    <t xml:space="preserve">item345</t>
  </si>
  <si>
    <t xml:space="preserve">Erection of metallic pole of following length in cement concrete 1:3:6 (1 cement :3 coarse sand:6 graded stone aggregate 40mm nominal size) foundation including excavation and refilling etc. as required.</t>
  </si>
  <si>
    <t xml:space="preserve">item346</t>
  </si>
  <si>
    <t xml:space="preserve">Above 4.5 meter and upto 6.5 meter</t>
  </si>
  <si>
    <t xml:space="preserve">item347</t>
  </si>
  <si>
    <t xml:space="preserve">Above 6.5 meter and upto 8.0 meter</t>
  </si>
  <si>
    <t xml:space="preserve">item348</t>
  </si>
  <si>
    <t xml:space="preserve">Above 8.0 meter and upto 10.0 meter</t>
  </si>
  <si>
    <t xml:space="preserve">item349</t>
  </si>
  <si>
    <t xml:space="preserve">Above 10.00 meter and upto 12.00 meter</t>
  </si>
  <si>
    <t xml:space="preserve">item350</t>
  </si>
  <si>
    <t xml:space="preserve">Painting steel tubular / GI street light poles of following size with minimum two coats of good quality (approved Make) aluminium paint after cleaning the surface and rubbing the old paint etc. as required complete.</t>
  </si>
  <si>
    <t xml:space="preserve">item351</t>
  </si>
  <si>
    <t xml:space="preserve">up to 4.5 mtr. Long</t>
  </si>
  <si>
    <t xml:space="preserve">item352</t>
  </si>
  <si>
    <t xml:space="preserve">above  4.5 mtr. Upto 9 mtrs. Long</t>
  </si>
  <si>
    <t xml:space="preserve">item353</t>
  </si>
  <si>
    <t xml:space="preserve"> Numbering of ceiling fan/ exhaust fan/ fluorescent fittings as required. </t>
  </si>
  <si>
    <t xml:space="preserve">item354</t>
  </si>
  <si>
    <t xml:space="preserve">:  Painting with aluminium paint of approved brand and manufacture to
give an even shade .
</t>
  </si>
  <si>
    <t xml:space="preserve">item355</t>
  </si>
  <si>
    <t xml:space="preserve">One or more coats on old work </t>
  </si>
  <si>
    <t xml:space="preserve">item356</t>
  </si>
  <si>
    <t xml:space="preserve">sqm</t>
  </si>
  <si>
    <t xml:space="preserve">Laying of one no. PVC insulated, PVC sheathed / XLPE power cable of 1.1kV grade of size not exceeding 35 sq.mm.</t>
  </si>
  <si>
    <t xml:space="preserve">item357</t>
  </si>
  <si>
    <t xml:space="preserve">direct in ground I/c excavation, sand cushioning, protective covering and refilling the trench etc. as reqd. (Up to 35 sq.mm).</t>
  </si>
  <si>
    <t xml:space="preserve">item358</t>
  </si>
  <si>
    <t xml:space="preserve">In pipe</t>
  </si>
  <si>
    <t xml:space="preserve">item359</t>
  </si>
  <si>
    <t xml:space="preserve">In open duct</t>
  </si>
  <si>
    <t xml:space="preserve">item360</t>
  </si>
  <si>
    <t xml:space="preserve">On surface with MS clamp</t>
  </si>
  <si>
    <t xml:space="preserve">item361</t>
  </si>
  <si>
    <t xml:space="preserve">Laying of one no. PVC insulated, PVC sheathed / XLPE power cable of 1.1kV grade of size exceeding 35 sq.mm. but not exceeding 95 sq.mm.</t>
  </si>
  <si>
    <t xml:space="preserve">item362</t>
  </si>
  <si>
    <t xml:space="preserve">Direct in ground I/c excavation, sand cushioning, protective covering and refilling the trench etc. as reqd. (Above 35 to 95 sq.mm)</t>
  </si>
  <si>
    <t xml:space="preserve">item363</t>
  </si>
  <si>
    <t xml:space="preserve">item364</t>
  </si>
  <si>
    <t xml:space="preserve">item365</t>
  </si>
  <si>
    <t xml:space="preserve">item366</t>
  </si>
  <si>
    <t xml:space="preserve">Direct in ground I/c excavation, sand cushioning, protective covering and refilling the trench etc. as reqd. (Above 95 to 185 sq.mm)</t>
  </si>
  <si>
    <t xml:space="preserve">item367</t>
  </si>
  <si>
    <t xml:space="preserve">item368</t>
  </si>
  <si>
    <t xml:space="preserve">item369</t>
  </si>
  <si>
    <t xml:space="preserve">item370</t>
  </si>
  <si>
    <t xml:space="preserve">Supply, laying, testing and commissioning 10 pairs telephone armoured cable (jelly filled) 0.5 mm tinned copper conductor in following manner as per specifications complete as required..</t>
  </si>
  <si>
    <t xml:space="preserve">item371</t>
  </si>
  <si>
    <t xml:space="preserve">In ground i/c excavation sand cushioning protective covering, refilling of earth as reqd.</t>
  </si>
  <si>
    <t xml:space="preserve">item372</t>
  </si>
  <si>
    <t xml:space="preserve">Fixing on surface with MS clamp</t>
  </si>
  <si>
    <t xml:space="preserve">item373</t>
  </si>
  <si>
    <t xml:space="preserve">In existing pipe</t>
  </si>
  <si>
    <t xml:space="preserve">item374</t>
  </si>
  <si>
    <t xml:space="preserve">In existing open duct.</t>
  </si>
  <si>
    <t xml:space="preserve">item375</t>
  </si>
  <si>
    <t xml:space="preserve">Supply,laying,testing and commissioning 20 pairs telephone armoured cable (jelly filled) 0.5 mm tinned copper conductor in following manner as per specifications complete as required..</t>
  </si>
  <si>
    <t xml:space="preserve">item376</t>
  </si>
  <si>
    <t xml:space="preserve">item377</t>
  </si>
  <si>
    <t xml:space="preserve">item378</t>
  </si>
  <si>
    <t xml:space="preserve">item379</t>
  </si>
  <si>
    <t xml:space="preserve">item380</t>
  </si>
  <si>
    <t xml:space="preserve">Supply,laying,testing and commissioning of one no. PVC insulated &amp; PVC sheathed aluminium conductor steel armoured cable of following  sizes 1.1kV grade Ain following manners as per specifications reqd. </t>
  </si>
  <si>
    <t xml:space="preserve">item381</t>
  </si>
  <si>
    <r>
      <rPr>
        <i val="true"/>
        <sz val="11"/>
        <rFont val="Arial"/>
        <family val="2"/>
      </rPr>
      <t xml:space="preserve">In ground</t>
    </r>
    <r>
      <rPr>
        <sz val="11"/>
        <rFont val="Arial"/>
        <family val="2"/>
      </rPr>
      <t xml:space="preserve"> i/c excavation sand cushioning protective covering, refilling of earth as reqd.</t>
    </r>
  </si>
  <si>
    <t xml:space="preserve">item382</t>
  </si>
  <si>
    <t xml:space="preserve">2 x 6  sq.mm.</t>
  </si>
  <si>
    <t xml:space="preserve">item383</t>
  </si>
  <si>
    <t xml:space="preserve">2 x 10  sq.mm.</t>
  </si>
  <si>
    <t xml:space="preserve">item384</t>
  </si>
  <si>
    <t xml:space="preserve">4 x 6  sq.mm.</t>
  </si>
  <si>
    <t xml:space="preserve">item385</t>
  </si>
  <si>
    <t xml:space="preserve">4 x 16  sq.mm.</t>
  </si>
  <si>
    <t xml:space="preserve">item386</t>
  </si>
  <si>
    <t xml:space="preserve">3.5 x 25  sq.mm.</t>
  </si>
  <si>
    <t xml:space="preserve">item387</t>
  </si>
  <si>
    <t xml:space="preserve">3.5 x 35  sq.mm.</t>
  </si>
  <si>
    <t xml:space="preserve">item388</t>
  </si>
  <si>
    <t xml:space="preserve">3.5 x 50  sq.mm.</t>
  </si>
  <si>
    <t xml:space="preserve">item389</t>
  </si>
  <si>
    <t xml:space="preserve">3.5 x 70  sq.mm.</t>
  </si>
  <si>
    <t xml:space="preserve">item390</t>
  </si>
  <si>
    <t xml:space="preserve">3.5 x 95  sq.mm.</t>
  </si>
  <si>
    <t xml:space="preserve">item391</t>
  </si>
  <si>
    <t xml:space="preserve">3.5 x 120  sq.mm.</t>
  </si>
  <si>
    <t xml:space="preserve">item392</t>
  </si>
  <si>
    <t xml:space="preserve">3.5 x 150  sq.mm.</t>
  </si>
  <si>
    <t xml:space="preserve">item393</t>
  </si>
  <si>
    <t xml:space="preserve">3.5 x 185  sq.mm.</t>
  </si>
  <si>
    <t xml:space="preserve">item394</t>
  </si>
  <si>
    <t xml:space="preserve">3.5 x 240  sq.mm.</t>
  </si>
  <si>
    <t xml:space="preserve">item395</t>
  </si>
  <si>
    <t xml:space="preserve">item396</t>
  </si>
  <si>
    <t xml:space="preserve">item397</t>
  </si>
  <si>
    <t xml:space="preserve">item398</t>
  </si>
  <si>
    <t xml:space="preserve">item399</t>
  </si>
  <si>
    <t xml:space="preserve">item400</t>
  </si>
  <si>
    <t xml:space="preserve">item401</t>
  </si>
  <si>
    <t xml:space="preserve">item402</t>
  </si>
  <si>
    <t xml:space="preserve">item403</t>
  </si>
  <si>
    <t xml:space="preserve">item404</t>
  </si>
  <si>
    <t xml:space="preserve">item405</t>
  </si>
  <si>
    <t xml:space="preserve">item406</t>
  </si>
  <si>
    <t xml:space="preserve">item407</t>
  </si>
  <si>
    <t xml:space="preserve">item408</t>
  </si>
  <si>
    <t xml:space="preserve">item409</t>
  </si>
  <si>
    <t xml:space="preserve">On existing pipe</t>
  </si>
  <si>
    <t xml:space="preserve">item410</t>
  </si>
  <si>
    <t xml:space="preserve">item411</t>
  </si>
  <si>
    <t xml:space="preserve">item412</t>
  </si>
  <si>
    <t xml:space="preserve">4x 6 sq.mm.</t>
  </si>
  <si>
    <t xml:space="preserve">item413</t>
  </si>
  <si>
    <t xml:space="preserve">item414</t>
  </si>
  <si>
    <t xml:space="preserve">item415</t>
  </si>
  <si>
    <t xml:space="preserve">item416</t>
  </si>
  <si>
    <t xml:space="preserve">item417</t>
  </si>
  <si>
    <t xml:space="preserve">item418</t>
  </si>
  <si>
    <t xml:space="preserve">item419</t>
  </si>
  <si>
    <t xml:space="preserve">item420</t>
  </si>
  <si>
    <t xml:space="preserve">item421</t>
  </si>
  <si>
    <t xml:space="preserve">item422</t>
  </si>
  <si>
    <t xml:space="preserve">item423</t>
  </si>
  <si>
    <t xml:space="preserve">On existing open duct.</t>
  </si>
  <si>
    <t xml:space="preserve">item424</t>
  </si>
  <si>
    <t xml:space="preserve">item425</t>
  </si>
  <si>
    <t xml:space="preserve">item426</t>
  </si>
  <si>
    <t xml:space="preserve">item427</t>
  </si>
  <si>
    <t xml:space="preserve">item428</t>
  </si>
  <si>
    <t xml:space="preserve">item429</t>
  </si>
  <si>
    <t xml:space="preserve">item430</t>
  </si>
  <si>
    <t xml:space="preserve">item431</t>
  </si>
  <si>
    <t xml:space="preserve">item432</t>
  </si>
  <si>
    <t xml:space="preserve">item433</t>
  </si>
  <si>
    <t xml:space="preserve">item434</t>
  </si>
  <si>
    <t xml:space="preserve">item435</t>
  </si>
  <si>
    <t xml:space="preserve">item436</t>
  </si>
  <si>
    <t xml:space="preserve">item437</t>
  </si>
  <si>
    <r>
      <rPr>
        <sz val="11"/>
        <rFont val="Arial"/>
        <family val="2"/>
      </rPr>
      <t xml:space="preserve">Supplying and making</t>
    </r>
    <r>
      <rPr>
        <i val="true"/>
        <sz val="11"/>
        <rFont val="Arial"/>
        <family val="2"/>
      </rPr>
      <t xml:space="preserve"> end termination </t>
    </r>
    <r>
      <rPr>
        <sz val="11"/>
        <rFont val="Arial"/>
        <family val="2"/>
      </rPr>
      <t xml:space="preserve">with brass compression gland, aluminium lugs for following size of PVC insulated &amp; PVC sheathed / XLPE aluminium cable of 1.1kV grade as reqd.</t>
    </r>
  </si>
  <si>
    <t xml:space="preserve">item438</t>
  </si>
  <si>
    <t xml:space="preserve">2x6 sq.mm.</t>
  </si>
  <si>
    <t xml:space="preserve">item439</t>
  </si>
  <si>
    <t xml:space="preserve">2x10  sq.mm.</t>
  </si>
  <si>
    <t xml:space="preserve">item440</t>
  </si>
  <si>
    <t xml:space="preserve">2x16 sq.mm.</t>
  </si>
  <si>
    <t xml:space="preserve">item441</t>
  </si>
  <si>
    <t xml:space="preserve">4x10 sq.mm.</t>
  </si>
  <si>
    <t xml:space="preserve">item442</t>
  </si>
  <si>
    <t xml:space="preserve">4x16 sq.mm.</t>
  </si>
  <si>
    <t xml:space="preserve">item443</t>
  </si>
  <si>
    <t xml:space="preserve">3-1/2x25 sq.mm.</t>
  </si>
  <si>
    <t xml:space="preserve">item444</t>
  </si>
  <si>
    <t xml:space="preserve">3-1/2 x 35 sq.mm.</t>
  </si>
  <si>
    <t xml:space="preserve">item445</t>
  </si>
  <si>
    <t xml:space="preserve">3-1/2x 50 sq.mm.</t>
  </si>
  <si>
    <t xml:space="preserve">item446</t>
  </si>
  <si>
    <t xml:space="preserve">3-1/2x 70 sq.mm.</t>
  </si>
  <si>
    <t xml:space="preserve">item447</t>
  </si>
  <si>
    <t xml:space="preserve">3-1/2x 95 sq.mm.</t>
  </si>
  <si>
    <t xml:space="preserve">item448</t>
  </si>
  <si>
    <t xml:space="preserve">3-1/2x 120  sq.mm.</t>
  </si>
  <si>
    <t xml:space="preserve">item449</t>
  </si>
  <si>
    <t xml:space="preserve">3-1/2x 185  sq.mm.</t>
  </si>
  <si>
    <t xml:space="preserve">item450</t>
  </si>
  <si>
    <t xml:space="preserve">3-1/2x 240 sq.mm.</t>
  </si>
  <si>
    <t xml:space="preserve">item451</t>
  </si>
  <si>
    <t xml:space="preserve">3-1/2x 300 sq.mm.</t>
  </si>
  <si>
    <t xml:space="preserve">item452</t>
  </si>
  <si>
    <t xml:space="preserve">3-1/2x 400 sq.mm.</t>
  </si>
  <si>
    <t xml:space="preserve">item453</t>
  </si>
  <si>
    <r>
      <rPr>
        <sz val="11"/>
        <rFont val="Arial"/>
        <family val="2"/>
      </rPr>
      <t xml:space="preserve">Supplying and making straight through </t>
    </r>
    <r>
      <rPr>
        <i val="true"/>
        <sz val="11"/>
        <rFont val="Arial"/>
        <family val="2"/>
      </rPr>
      <t xml:space="preserve">joint with heat shrinkable kit </t>
    </r>
    <r>
      <rPr>
        <sz val="11"/>
        <rFont val="Arial"/>
        <family val="2"/>
      </rPr>
      <t xml:space="preserve">including ferrules and other jointing materials for following size of PVC insulated and PVC sheathed / XLPE aluminium conductor cable of 1.1 kV grade as required.</t>
    </r>
  </si>
  <si>
    <t xml:space="preserve">item454</t>
  </si>
  <si>
    <t xml:space="preserve">item455</t>
  </si>
  <si>
    <t xml:space="preserve">2x25/35 sq.mm.</t>
  </si>
  <si>
    <t xml:space="preserve">item456</t>
  </si>
  <si>
    <t xml:space="preserve">item457</t>
  </si>
  <si>
    <t xml:space="preserve">4 x 25 sq.mm.</t>
  </si>
  <si>
    <t xml:space="preserve">item458</t>
  </si>
  <si>
    <t xml:space="preserve">3-1/2x25/35 sq.mm.</t>
  </si>
  <si>
    <t xml:space="preserve">item459</t>
  </si>
  <si>
    <t xml:space="preserve">item460</t>
  </si>
  <si>
    <t xml:space="preserve">item461</t>
  </si>
  <si>
    <t xml:space="preserve">item462</t>
  </si>
  <si>
    <t xml:space="preserve">3-1/2x 120-150  sq.mm.</t>
  </si>
  <si>
    <t xml:space="preserve">item463</t>
  </si>
  <si>
    <t xml:space="preserve">3-1/2x 185 sq.mm.</t>
  </si>
  <si>
    <t xml:space="preserve">item464</t>
  </si>
  <si>
    <t xml:space="preserve">3-1/2x 225/240 sq.mm.</t>
  </si>
  <si>
    <t xml:space="preserve">item465</t>
  </si>
  <si>
    <t xml:space="preserve">item466</t>
  </si>
  <si>
    <t xml:space="preserve">item467</t>
  </si>
  <si>
    <t xml:space="preserve">Dismantling &amp; refixing brass compression type cable gland of following size armoured cables complete as required..</t>
  </si>
  <si>
    <t xml:space="preserve">item468</t>
  </si>
  <si>
    <t xml:space="preserve">up to 50 sqmm </t>
  </si>
  <si>
    <t xml:space="preserve">item469</t>
  </si>
  <si>
    <t xml:space="preserve">Above 50 to 120 sqmm</t>
  </si>
  <si>
    <t xml:space="preserve">item470</t>
  </si>
  <si>
    <t xml:space="preserve">Above 120 to 400 sqmm</t>
  </si>
  <si>
    <t xml:space="preserve">item471</t>
  </si>
  <si>
    <r>
      <rPr>
        <sz val="11"/>
        <rFont val="Arial"/>
        <family val="2"/>
      </rPr>
      <t xml:space="preserve">Earthing with </t>
    </r>
    <r>
      <rPr>
        <i val="true"/>
        <sz val="11"/>
        <rFont val="Arial"/>
        <family val="2"/>
      </rPr>
      <t xml:space="preserve">G.I earth pipe</t>
    </r>
    <r>
      <rPr>
        <sz val="11"/>
        <rFont val="Arial"/>
        <family val="2"/>
      </rPr>
      <t xml:space="preserve"> 4.5 metre long 40 mm dia including accessories, and providing masonry enclosure with cover plate having locking arrangement and watering pipe etc. with charcoal/ coke and salt as required.</t>
    </r>
  </si>
  <si>
    <t xml:space="preserve">item472</t>
  </si>
  <si>
    <t xml:space="preserve">Sets</t>
  </si>
  <si>
    <t xml:space="preserve">Earthing with GI earth plate size 600mm x 600mm x 6mm with watering 20mm dia. 2.7 mtr long GI pipe, hinged  C.I. 5 mm cover plate/ RCC 100 mm   and funnel as per specification, with  charcoal &amp; salt for electrode as reqd.</t>
  </si>
  <si>
    <t xml:space="preserve">item473</t>
  </si>
  <si>
    <t xml:space="preserve">Providing &amp; fixing GI earth strip of size 25mm x 5mm in 40 mm GI pipe with bend etc in  ground / surface  as per specification.</t>
  </si>
  <si>
    <t xml:space="preserve">item474</t>
  </si>
  <si>
    <t xml:space="preserve">Providing and fixing 25 mm x 5 mm GI strip in 40 mm dia GI pipe from earth electrode with GI nut , bolt,spring washer excavation and refilling etc. as reqd.</t>
  </si>
  <si>
    <t xml:space="preserve">item475</t>
  </si>
  <si>
    <t xml:space="preserve">Mtr  </t>
  </si>
  <si>
    <t xml:space="preserve">Providing and laying earth connection from earth electrode with 4.00 mm dia copper wire in 15 mm dia G.I. pipe from earth electrode including connection with copper thimble excavation and re-filling as required</t>
  </si>
  <si>
    <t xml:space="preserve">item476</t>
  </si>
  <si>
    <t xml:space="preserve">P&amp;F 25 mm x 5 mm copper  strip on surface or in recessed for loop connection etc as reqd.</t>
  </si>
  <si>
    <t xml:space="preserve">item477</t>
  </si>
  <si>
    <t xml:space="preserve">P&amp;F 25 mm x 5 mm G.I. strip on surface or in recessed for loop connection etc as reqd.</t>
  </si>
  <si>
    <t xml:space="preserve">item478</t>
  </si>
  <si>
    <t xml:space="preserve">Providing and fixing 6 SWG dia. GI wire on surface or in recess for loop earthing as  reqd.</t>
  </si>
  <si>
    <t xml:space="preserve">item479</t>
  </si>
  <si>
    <t xml:space="preserve">Providing and fixing 6 SWG dia. GI wire on surface or in recess for loop earthing alongwith existing surface/ recessed conduit submain wiring/cable as required.</t>
  </si>
  <si>
    <t xml:space="preserve">item480</t>
  </si>
  <si>
    <t xml:space="preserve">Providing &amp; fixing copper  earth strip of size 25mm x 5mm in 40 mm GI pipe with bend etc  in  ground / surface  as per specification.</t>
  </si>
  <si>
    <t xml:space="preserve">item481</t>
  </si>
  <si>
    <t xml:space="preserve">Supply installation, testing and commissioning of lightning conductor finial, made of 25 mm dia 300mm long, G.I. tube, having single prong at top, with 85mm dia 6mm thick G.I. base plate and rag bolts  including holes etc.complete as required.</t>
  </si>
  <si>
    <t xml:space="preserve">item482</t>
  </si>
  <si>
    <t xml:space="preserve">Supply installation, testing and commissioning of G.I. tape 20 mm x 3 mm thick on parapet or surface of wall for lightning conductor complete as required.(for horizontal run).</t>
  </si>
  <si>
    <t xml:space="preserve">item483</t>
  </si>
  <si>
    <t xml:space="preserve">Supply installation, testing and commissioning of G.I. tape 20 mm x 3 mm thick on parapet or surface of wall for lightning conductor complete as required.(for Vertical run)</t>
  </si>
  <si>
    <t xml:space="preserve">item484</t>
  </si>
  <si>
    <t xml:space="preserve">Fixing of copper / G.I. tape 20 mm x 3mm thick on parapet or surface of wall for lightning conductor complete as required (For horizontal run).</t>
  </si>
  <si>
    <t xml:space="preserve">item485</t>
  </si>
  <si>
    <r>
      <rPr>
        <sz val="11"/>
        <rFont val="Arial"/>
        <family val="2"/>
      </rPr>
      <t xml:space="preserve">Providing and fixing following sizes of</t>
    </r>
    <r>
      <rPr>
        <i val="true"/>
        <sz val="11"/>
        <rFont val="Arial"/>
        <family val="2"/>
      </rPr>
      <t xml:space="preserve"> PVC casing and capping </t>
    </r>
    <r>
      <rPr>
        <sz val="11"/>
        <rFont val="Arial"/>
        <family val="2"/>
      </rPr>
      <t xml:space="preserve">on surface as reqd.</t>
    </r>
  </si>
  <si>
    <t xml:space="preserve">item486</t>
  </si>
  <si>
    <t xml:space="preserve">20 x 12 mm</t>
  </si>
  <si>
    <t xml:space="preserve">item487</t>
  </si>
  <si>
    <t xml:space="preserve">25 x 16 mm</t>
  </si>
  <si>
    <t xml:space="preserve">item488</t>
  </si>
  <si>
    <t xml:space="preserve">32x 16 mm</t>
  </si>
  <si>
    <t xml:space="preserve">item489</t>
  </si>
  <si>
    <t xml:space="preserve">38 x 16 mm</t>
  </si>
  <si>
    <t xml:space="preserve">item490</t>
  </si>
  <si>
    <t xml:space="preserve">Mtr.   </t>
  </si>
  <si>
    <t xml:space="preserve">50 x 16 mm</t>
  </si>
  <si>
    <t xml:space="preserve">item491</t>
  </si>
  <si>
    <t xml:space="preserve">Providing and fixing casing and capping after dismantling of old batten and wire as required complete as required.</t>
  </si>
  <si>
    <t xml:space="preserve">item492</t>
  </si>
  <si>
    <t xml:space="preserve">item493</t>
  </si>
  <si>
    <t xml:space="preserve">item494</t>
  </si>
  <si>
    <t xml:space="preserve">item495</t>
  </si>
  <si>
    <t xml:space="preserve">item496</t>
  </si>
  <si>
    <t xml:space="preserve">item497</t>
  </si>
  <si>
    <t xml:space="preserve">Providing &amp; fixing  of size 32 mm x 12.5 mm. DLP mini trunking  system with independent cover as reqd.                               </t>
  </si>
  <si>
    <t xml:space="preserve">item498</t>
  </si>
  <si>
    <t xml:space="preserve">Mtrs</t>
  </si>
  <si>
    <t xml:space="preserve">Providing &amp; fixing accessories for 32 mm x 12.5 mm size of  DLP mini trunking  system  as reqd.  </t>
  </si>
  <si>
    <t xml:space="preserve">item499</t>
  </si>
  <si>
    <t xml:space="preserve">Flat junction  </t>
  </si>
  <si>
    <t xml:space="preserve">item500</t>
  </si>
  <si>
    <t xml:space="preserve">Changeable flat angle   </t>
  </si>
  <si>
    <t xml:space="preserve">item501</t>
  </si>
  <si>
    <t xml:space="preserve">Changeable internal /External angle     </t>
  </si>
  <si>
    <t xml:space="preserve">item502</t>
  </si>
  <si>
    <t xml:space="preserve">End cap left or right</t>
  </si>
  <si>
    <t xml:space="preserve">item503</t>
  </si>
  <si>
    <t xml:space="preserve">Providing &amp; fixing  of size 32 mm x 20 mm. DLP mini trunking  system with independent cover as reqd.                               </t>
  </si>
  <si>
    <t xml:space="preserve">item504</t>
  </si>
  <si>
    <t xml:space="preserve">Providing &amp; fixing accessories for 32 mm x 20 mm size of  DLP mini trunking  system  as reqd. </t>
  </si>
  <si>
    <t xml:space="preserve">item505</t>
  </si>
  <si>
    <t xml:space="preserve">item506</t>
  </si>
  <si>
    <t xml:space="preserve">item507</t>
  </si>
  <si>
    <t xml:space="preserve">item508</t>
  </si>
  <si>
    <t xml:space="preserve">item509</t>
  </si>
  <si>
    <t xml:space="preserve">Providing &amp; fixing of 105 mm x 50 mm size of  DLP trunking  on surface  with suitable plug &amp; screws as reqd. </t>
  </si>
  <si>
    <t xml:space="preserve">item510</t>
  </si>
  <si>
    <t xml:space="preserve">Mtrs.</t>
  </si>
  <si>
    <t xml:space="preserve">Providing &amp; fixing of accessories for  105 mm x 50 mm size of  DLP trunking system  as reqd.     </t>
  </si>
  <si>
    <t xml:space="preserve">item511</t>
  </si>
  <si>
    <t xml:space="preserve">Flexible cover for 85 mm width</t>
  </si>
  <si>
    <t xml:space="preserve">item512</t>
  </si>
  <si>
    <t xml:space="preserve">Partition</t>
  </si>
  <si>
    <t xml:space="preserve">item513</t>
  </si>
  <si>
    <t xml:space="preserve">Flat junction      </t>
  </si>
  <si>
    <t xml:space="preserve">item514</t>
  </si>
  <si>
    <t xml:space="preserve">Flat angle</t>
  </si>
  <si>
    <t xml:space="preserve">item515</t>
  </si>
  <si>
    <t xml:space="preserve">Internal angle adjustable from 80 - 100   </t>
  </si>
  <si>
    <t xml:space="preserve">item516</t>
  </si>
  <si>
    <t xml:space="preserve">External angle adjustable from 60 -  120</t>
  </si>
  <si>
    <t xml:space="preserve">item517</t>
  </si>
  <si>
    <t xml:space="preserve">Base Joint   </t>
  </si>
  <si>
    <t xml:space="preserve">item518</t>
  </si>
  <si>
    <t xml:space="preserve">cover Joint for  85 mm width </t>
  </si>
  <si>
    <t xml:space="preserve">item519</t>
  </si>
  <si>
    <t xml:space="preserve">Base Clips</t>
  </si>
  <si>
    <t xml:space="preserve">item520</t>
  </si>
  <si>
    <t xml:space="preserve">End Caps      </t>
  </si>
  <si>
    <t xml:space="preserve">item521</t>
  </si>
  <si>
    <r>
      <rPr>
        <sz val="11"/>
        <rFont val="Arial"/>
        <family val="2"/>
      </rPr>
      <t xml:space="preserve">S&amp;L one no. </t>
    </r>
    <r>
      <rPr>
        <i val="true"/>
        <sz val="11"/>
        <rFont val="Arial"/>
        <family val="2"/>
      </rPr>
      <t xml:space="preserve">HDPE pipe </t>
    </r>
    <r>
      <rPr>
        <sz val="11"/>
        <rFont val="Arial"/>
        <family val="2"/>
      </rPr>
      <t xml:space="preserve">size inner dia. 50 mm and suitable for 6 kg pressure  as per specification.</t>
    </r>
  </si>
  <si>
    <t xml:space="preserve">item522</t>
  </si>
  <si>
    <t xml:space="preserve">item523</t>
  </si>
  <si>
    <t xml:space="preserve">item524</t>
  </si>
  <si>
    <t xml:space="preserve">item525</t>
  </si>
  <si>
    <t xml:space="preserve">item526</t>
  </si>
  <si>
    <r>
      <rPr>
        <sz val="11"/>
        <rFont val="Arial"/>
        <family val="2"/>
      </rPr>
      <t xml:space="preserve">S&amp;L one no. </t>
    </r>
    <r>
      <rPr>
        <i val="true"/>
        <sz val="11"/>
        <rFont val="Arial"/>
        <family val="2"/>
      </rPr>
      <t xml:space="preserve">HDPE pipe </t>
    </r>
    <r>
      <rPr>
        <sz val="11"/>
        <rFont val="Arial"/>
        <family val="2"/>
      </rPr>
      <t xml:space="preserve">size inner dia. 32 mm and suitable for 6 kg pressure  as per specification.</t>
    </r>
  </si>
  <si>
    <t xml:space="preserve">item527</t>
  </si>
  <si>
    <t xml:space="preserve">item528</t>
  </si>
  <si>
    <t xml:space="preserve">item529</t>
  </si>
  <si>
    <t xml:space="preserve">item530</t>
  </si>
  <si>
    <t xml:space="preserve">item531</t>
  </si>
  <si>
    <r>
      <rPr>
        <sz val="11"/>
        <rFont val="Arial"/>
        <family val="2"/>
      </rPr>
      <t xml:space="preserve">S&amp;L one no. </t>
    </r>
    <r>
      <rPr>
        <i val="true"/>
        <sz val="11"/>
        <rFont val="Arial"/>
        <family val="2"/>
      </rPr>
      <t xml:space="preserve">HDPE pipe </t>
    </r>
    <r>
      <rPr>
        <sz val="11"/>
        <rFont val="Arial"/>
        <family val="2"/>
      </rPr>
      <t xml:space="preserve">size inner dia. 25 mm and suitable for 6 kg pressure  as per specification.</t>
    </r>
  </si>
  <si>
    <t xml:space="preserve">item532</t>
  </si>
  <si>
    <t xml:space="preserve">item533</t>
  </si>
  <si>
    <t xml:space="preserve">item534</t>
  </si>
  <si>
    <t xml:space="preserve">item535</t>
  </si>
  <si>
    <t xml:space="preserve">item536</t>
  </si>
  <si>
    <t xml:space="preserve">Drawing of optical/ RG-6 cable / network cable/ wiring cable/ telephone cable   in existing surface /concealed conduits reqd.  </t>
  </si>
  <si>
    <t xml:space="preserve">item537</t>
  </si>
  <si>
    <t xml:space="preserve">Supplying and embedding following dia G.I. pipe (medium class) in pole collar/ foundation (during casting) for cable entry including bending the pipe to the required shape complete as required</t>
  </si>
  <si>
    <t xml:space="preserve">item538</t>
  </si>
  <si>
    <t xml:space="preserve">32 mm dia</t>
  </si>
  <si>
    <t xml:space="preserve">item539</t>
  </si>
  <si>
    <t xml:space="preserve">40 mm dia</t>
  </si>
  <si>
    <t xml:space="preserve">item540</t>
  </si>
  <si>
    <t xml:space="preserve">Providing and fixing G.I. pipes complete with G.I. fittings including trenching and refilling etc. External work
</t>
  </si>
  <si>
    <t xml:space="preserve">item541</t>
  </si>
  <si>
    <t xml:space="preserve">50 mm dia</t>
  </si>
  <si>
    <t xml:space="preserve">item542</t>
  </si>
  <si>
    <t xml:space="preserve">80 mm dia</t>
  </si>
  <si>
    <t xml:space="preserve">item543</t>
  </si>
  <si>
    <t xml:space="preserve">Providing, laying and fixing following dia G.I. pipe (medium class) in ground complete with G.I. fittings including trenching (75 cm deep) and re-filling etc as required</t>
  </si>
  <si>
    <t xml:space="preserve">item544</t>
  </si>
  <si>
    <t xml:space="preserve">100 mm dia</t>
  </si>
  <si>
    <t xml:space="preserve">item545</t>
  </si>
  <si>
    <t xml:space="preserve">150 mm dia</t>
  </si>
  <si>
    <t xml:space="preserve">item546</t>
  </si>
  <si>
    <r>
      <rPr>
        <sz val="11"/>
        <rFont val="Arial"/>
        <family val="2"/>
      </rPr>
      <t xml:space="preserve">Providing, laying and fixing following dia </t>
    </r>
    <r>
      <rPr>
        <i val="true"/>
        <sz val="11"/>
        <rFont val="Arial"/>
        <family val="2"/>
      </rPr>
      <t xml:space="preserve">RCC pipe NP2 class</t>
    </r>
    <r>
      <rPr>
        <sz val="11"/>
        <rFont val="Arial"/>
        <family val="2"/>
      </rPr>
      <t xml:space="preserve"> (light duty) in ground complete with RCC collars, jointing with cement mortar 1:2 (1 cement : 2 fine sand ) including trenching (75 cm deep) and refilling etc as required.</t>
    </r>
  </si>
  <si>
    <t xml:space="preserve">item547</t>
  </si>
  <si>
    <t xml:space="preserve">item548</t>
  </si>
  <si>
    <t xml:space="preserve">250 mm dia</t>
  </si>
  <si>
    <t xml:space="preserve">item549</t>
  </si>
  <si>
    <t xml:space="preserve">300 mm dia</t>
  </si>
  <si>
    <t xml:space="preserve">item550</t>
  </si>
  <si>
    <t xml:space="preserve">CIVIL WORKS</t>
  </si>
  <si>
    <t xml:space="preserve">item551</t>
  </si>
  <si>
    <t xml:space="preserve"> Providing and fixing 16 mm M.S. Fan clamps of standard shape and size in existing R.C.C. slab, including cutting chase, anchoring clamp to reinforcement bar, including cleaning, refilling, making good the chase with matching concrete, plastering and painting the exposed portion of the clamps complete.  </t>
  </si>
  <si>
    <t xml:space="preserve">item552</t>
  </si>
  <si>
    <t xml:space="preserve">each</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 
</t>
  </si>
  <si>
    <t xml:space="preserve">item553</t>
  </si>
  <si>
    <t xml:space="preserve">Providing and laying in position cement concrete of specified grade excluding the cost of centering and shuttering - All work up to plinth level :</t>
  </si>
  <si>
    <t xml:space="preserve">item554</t>
  </si>
  <si>
    <t xml:space="preserve">1:3:6 (1 Cement : 3 coarse sand (zone-III) derived from natural sources : 6 graded stone aggregate 20 mm nominal size derived from natural sources) </t>
  </si>
  <si>
    <t xml:space="preserve">item555</t>
  </si>
  <si>
    <t xml:space="preserve">Cum.</t>
  </si>
  <si>
    <t xml:space="preserve">Brick work with common burnt clay F.P.S. (non modular) bricks of class designation 7.5 in superstructure above plinth level up to floor level in all shapes and sizes in :
</t>
  </si>
  <si>
    <t xml:space="preserve">item556</t>
  </si>
  <si>
    <t xml:space="preserve">Cement mortar 1:6 (1 cement : 6 coarse sand).  </t>
  </si>
  <si>
    <t xml:space="preserve">item557</t>
  </si>
  <si>
    <t xml:space="preserve">Cum</t>
  </si>
  <si>
    <t xml:space="preserve">Providing 12 mm cement plaster of mix : 1:6 (1 cement: 6 fine sand) at all levels</t>
  </si>
  <si>
    <t xml:space="preserve">item558</t>
  </si>
  <si>
    <t xml:space="preserve">Sqm</t>
  </si>
  <si>
    <t xml:space="preserve"> Demolishing brick work manually/ by mechanical means including stacking of serviceable material and disposal of unserviceable material within 50 metres lead as per direction of Engineer-in-charge.In cement mortar. </t>
  </si>
  <si>
    <t xml:space="preserve">item559</t>
  </si>
  <si>
    <t xml:space="preserve">cum </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 cum </t>
  </si>
  <si>
    <t xml:space="preserve">item560</t>
  </si>
  <si>
    <t xml:space="preserve">Filling available excavated earth (excluding rock) in trenches, plinth,sides of foundations etc. in layers not exceeding 20cm in depth, consolidating each deposited layer by ramming and watering, lead up to 50 m and lift upto 1.5 m.</t>
  </si>
  <si>
    <t xml:space="preserve">item561</t>
  </si>
  <si>
    <t xml:space="preserve">Supply and fixing MS box of suitable size including cutting, fabrication of MS sheet 2 mm thick duly powder coated with angle support/ hanging and locking arrangement etc.with common key complete as required.</t>
  </si>
  <si>
    <t xml:space="preserve">item562</t>
  </si>
  <si>
    <t xml:space="preserve">Kgs.</t>
  </si>
  <si>
    <t xml:space="preserve">FAN REPAIR</t>
  </si>
  <si>
    <t xml:space="preserve">item563</t>
  </si>
  <si>
    <r>
      <rPr>
        <sz val="11"/>
        <rFont val="Arial"/>
        <family val="2"/>
      </rPr>
      <t xml:space="preserve">Rewinding of ceiling fans of following sizes i/c opeing of rotor,cutting,removing damage winding, rewinding rotor with material (i.e._copper wire, insulation varnish paper, connection copper leads) refitting the same, testing and commissioning etc </t>
    </r>
    <r>
      <rPr>
        <i val="true"/>
        <sz val="11"/>
        <rFont val="Arial"/>
        <family val="2"/>
      </rPr>
      <t xml:space="preserve">including dismantling and re-fixing </t>
    </r>
    <r>
      <rPr>
        <sz val="11"/>
        <rFont val="Arial"/>
        <family val="2"/>
      </rPr>
      <t xml:space="preserve">complete as required.(old copper shall be retained by contractor)</t>
    </r>
  </si>
  <si>
    <t xml:space="preserve">item564</t>
  </si>
  <si>
    <t xml:space="preserve">48" </t>
  </si>
  <si>
    <t xml:space="preserve">item565</t>
  </si>
  <si>
    <t xml:space="preserve">56"</t>
  </si>
  <si>
    <t xml:space="preserve">item566</t>
  </si>
  <si>
    <t xml:space="preserve">56" old</t>
  </si>
  <si>
    <t xml:space="preserve">item567</t>
  </si>
  <si>
    <r>
      <rPr>
        <sz val="11"/>
        <rFont val="Arial"/>
        <family val="2"/>
      </rPr>
      <t xml:space="preserve">Rewinding of  exhaust fans of following sizes  i/c opeing of rotor,cutting,removing damage winding, rewinding rotor with material (i.e._copper wire, insulation varnish paper, connection copper leads) refitting the same, testing and commissioning etc including </t>
    </r>
    <r>
      <rPr>
        <i val="true"/>
        <sz val="11"/>
        <rFont val="Arial"/>
        <family val="2"/>
      </rPr>
      <t xml:space="preserve">dismantling and re-fixing</t>
    </r>
    <r>
      <rPr>
        <sz val="11"/>
        <rFont val="Arial"/>
        <family val="2"/>
      </rPr>
      <t xml:space="preserve"> complete as required. (old copper shall be retained by contractor)</t>
    </r>
  </si>
  <si>
    <t xml:space="preserve">item568</t>
  </si>
  <si>
    <t xml:space="preserve">item569</t>
  </si>
  <si>
    <t xml:space="preserve">item570</t>
  </si>
  <si>
    <t xml:space="preserve">item571</t>
  </si>
  <si>
    <t xml:space="preserve">item572</t>
  </si>
  <si>
    <r>
      <rPr>
        <sz val="11"/>
        <rFont val="Arial"/>
        <family val="2"/>
      </rPr>
      <t xml:space="preserve">Rewinding of Air curtain motor with copper wire and insulation material (i.e._ insulation paper, varnish, connecting copper leads etc.) after cutting ,removing damage winding including opening, refitting, testing and commissioning complete as required </t>
    </r>
    <r>
      <rPr>
        <i val="true"/>
        <sz val="11"/>
        <rFont val="Arial"/>
        <family val="2"/>
      </rPr>
      <t xml:space="preserve">.</t>
    </r>
    <r>
      <rPr>
        <sz val="11"/>
        <rFont val="Arial"/>
        <family val="2"/>
      </rPr>
      <t xml:space="preserve">(Old burnt wire shall be retained by the contractor).</t>
    </r>
  </si>
  <si>
    <t xml:space="preserve">item573</t>
  </si>
  <si>
    <t xml:space="preserve">Overhauling ceiling fan of any size including opening and reassembling  of  fan after checking ,cleaning all parts, bearing/ bush, greasing/ oiling including providing &amp; replacement of defective rubber real, rings, nut,bolts ,washer, hanger clamps, bearing plates,cutter/split pin etc complete as required. </t>
  </si>
  <si>
    <t xml:space="preserve">item574</t>
  </si>
  <si>
    <t xml:space="preserve">Overhauling exhaust fan of following size including opening and reassembling of  fan after checking ,cleaning all parts, bearing/ bush, greasing/ oiling including providing &amp; replacement of defective rubber real, rings, nut,bolts ,washer ,hanger clamps ,bearing plates,cutter/split pin etc complete as required. </t>
  </si>
  <si>
    <t xml:space="preserve">item575</t>
  </si>
  <si>
    <t xml:space="preserve">12" to 15" dia</t>
  </si>
  <si>
    <t xml:space="preserve">item576</t>
  </si>
  <si>
    <t xml:space="preserve">18" to 24" dia</t>
  </si>
  <si>
    <t xml:space="preserve">item577</t>
  </si>
  <si>
    <t xml:space="preserve">Overhauling of air-curtain of any size including dismantling and reassembling the unit with rag bolts, checking, clening, oiling greasing, replacement of defective spares etc. (Extra cost will be paid against used new parts after submitted bill). reassembling the air curtain testing and commissioning as reqd..</t>
  </si>
  <si>
    <t xml:space="preserve">item578</t>
  </si>
  <si>
    <t xml:space="preserve">Cleaning of ceiling fan with detergent at site and replacement of damaged items i.e. rubber real, cutter pin, capacitor clamp, nut and bolts of hanger clamps etc as required.</t>
  </si>
  <si>
    <t xml:space="preserve">item579</t>
  </si>
  <si>
    <t xml:space="preserve">Normal height</t>
  </si>
  <si>
    <t xml:space="preserve">item580</t>
  </si>
  <si>
    <t xml:space="preserve">Extra height height</t>
  </si>
  <si>
    <t xml:space="preserve">item581</t>
  </si>
  <si>
    <t xml:space="preserve">Cleaning of exhaust fan installed in kitchen/mess area up to 18"size including dismantling bearings, checking, cleaning, greasing, replacing rubber rings,nut bolts,hander clamps,bearing plates,cutter pin etc. if required reassembling, testing &amp; commissioning complete as required.</t>
  </si>
  <si>
    <t xml:space="preserve">item582</t>
  </si>
  <si>
    <t xml:space="preserve">item583</t>
  </si>
  <si>
    <t xml:space="preserve">item584</t>
  </si>
  <si>
    <t xml:space="preserve">Cleaning of air curtain of any size installed in kitchen/mess area including opening cabinet, bearings, checking, cleaning, greasing, replacing rubber rings,nut bolts,hander clamps,bearing plates,cutter pin etc. if required reassembling, testing &amp; commissioning complete as required.</t>
  </si>
  <si>
    <t xml:space="preserve">item585</t>
  </si>
  <si>
    <t xml:space="preserve">Supply &amp; Fixing of following size bearing in ceiling/exhaust/wall fans  complete as required.</t>
  </si>
  <si>
    <t xml:space="preserve">item586</t>
  </si>
  <si>
    <t xml:space="preserve">Ball bearing 6201</t>
  </si>
  <si>
    <t xml:space="preserve">item587</t>
  </si>
  <si>
    <t xml:space="preserve">Ball bearing 6202</t>
  </si>
  <si>
    <t xml:space="preserve">item588</t>
  </si>
  <si>
    <t xml:space="preserve">Ball bearing 6203</t>
  </si>
  <si>
    <t xml:space="preserve">item589</t>
  </si>
  <si>
    <t xml:space="preserve">Ball bearing 6204</t>
  </si>
  <si>
    <t xml:space="preserve">item590</t>
  </si>
  <si>
    <t xml:space="preserve">Supplying and fixing capacitor of following rating suitable for ceiling fan / exhaust fan / air-curtain etc.</t>
  </si>
  <si>
    <t xml:space="preserve">item591</t>
  </si>
  <si>
    <t xml:space="preserve">2.5mfd</t>
  </si>
  <si>
    <t xml:space="preserve">item592</t>
  </si>
  <si>
    <t xml:space="preserve">4 or 5 mfd</t>
  </si>
  <si>
    <t xml:space="preserve">item593</t>
  </si>
  <si>
    <t xml:space="preserve">8 mfd</t>
  </si>
  <si>
    <t xml:space="preserve">item594</t>
  </si>
  <si>
    <t xml:space="preserve">10 mfd</t>
  </si>
  <si>
    <t xml:space="preserve">item595</t>
  </si>
  <si>
    <t xml:space="preserve">Dismantling and re-fixing of any size ceiling fan (at normal height) complete including connection as required.</t>
  </si>
  <si>
    <t xml:space="preserve">item596</t>
  </si>
  <si>
    <t xml:space="preserve">Dismantling and re-fixing of exhaust fan of size 12"to 24" with required nut, bolts, washer, fasteners and rag bolts etc. as reqd.</t>
  </si>
  <si>
    <t xml:space="preserve">item597</t>
  </si>
  <si>
    <t xml:space="preserve">Dismantling and re-fixing of air-curtain of any size complete including electrical connection as required.</t>
  </si>
  <si>
    <t xml:space="preserve">item598</t>
  </si>
  <si>
    <t xml:space="preserve">Repairing of housing for bearing side /bush side /in fan body in ceiling fan /exhaust fan /rally fan/ cabin fan/ pedestal fan/ water lifting pump/ air-circulator.</t>
  </si>
  <si>
    <t xml:space="preserve">item599</t>
  </si>
  <si>
    <t xml:space="preserve">Carriage of ceiling fan and regulator / exhaust fan from store to site as required.</t>
  </si>
  <si>
    <t xml:space="preserve">item600</t>
  </si>
  <si>
    <t xml:space="preserve">Painting of ceiling /exhaust fan any size with one or more coats with supper enamel paint of approved brand i/c cleaning and making smooth surface with emery paper and detergent etc. as required.</t>
  </si>
  <si>
    <t xml:space="preserve">item601</t>
  </si>
  <si>
    <t xml:space="preserve">Supplying and fixing fan blade set comprising 3 blades with 1200 mm sweep ceiling fan/ exhasut fan i/c dismantling of existing creaked fan blades. Complete as required.</t>
  </si>
  <si>
    <t xml:space="preserve">item602</t>
  </si>
  <si>
    <r>
      <rPr>
        <sz val="11"/>
        <rFont val="Arial"/>
        <family val="2"/>
      </rPr>
      <t xml:space="preserve">Dismantling and re-fixing of any size ceiling fan</t>
    </r>
    <r>
      <rPr>
        <i val="true"/>
        <sz val="11"/>
        <rFont val="Arial"/>
        <family val="2"/>
      </rPr>
      <t xml:space="preserve"> (at extra height) </t>
    </r>
    <r>
      <rPr>
        <sz val="11"/>
        <rFont val="Arial"/>
        <family val="2"/>
      </rPr>
      <t xml:space="preserve">complete including connection as required.</t>
    </r>
  </si>
  <si>
    <t xml:space="preserve">item603</t>
  </si>
  <si>
    <r>
      <rPr>
        <sz val="11"/>
        <rFont val="Arial"/>
        <family val="2"/>
      </rPr>
      <t xml:space="preserve">Dismantling and re-fixing of exhaust fan of size 12"to 24"</t>
    </r>
    <r>
      <rPr>
        <i val="true"/>
        <sz val="11"/>
        <rFont val="Arial"/>
        <family val="2"/>
      </rPr>
      <t xml:space="preserve">  (at extra height)</t>
    </r>
    <r>
      <rPr>
        <sz val="11"/>
        <rFont val="Arial"/>
        <family val="2"/>
      </rPr>
      <t xml:space="preserve">  with required nut, bolts, washer, fasteners and rag bolts etc. as reqd.</t>
    </r>
  </si>
  <si>
    <t xml:space="preserve">item604</t>
  </si>
  <si>
    <t xml:space="preserve">Extra for fixing the louvers/ shutters complete with frame for a exhaust fan of all sizes.</t>
  </si>
  <si>
    <t xml:space="preserve">item605</t>
  </si>
  <si>
    <r>
      <rPr>
        <sz val="11"/>
        <rFont val="Arial"/>
        <family val="2"/>
      </rPr>
      <t xml:space="preserve">Providing and fixing</t>
    </r>
    <r>
      <rPr>
        <i val="true"/>
        <sz val="11"/>
        <rFont val="Arial"/>
        <family val="2"/>
      </rPr>
      <t xml:space="preserve"> extra conduit down rods </t>
    </r>
    <r>
      <rPr>
        <sz val="11"/>
        <rFont val="Arial"/>
        <family val="2"/>
      </rPr>
      <t xml:space="preserve">of 20 mm dia. 2 x 10 cm length with 2 x 1.5 Sqmm FRLS PVC insulated copper conductor single core cable i/c painting etc. as reqd. (Note - More than 5 cm length  shall be rounded nearest 10 cm &amp; 5 cm  or less shall be ignore)</t>
    </r>
  </si>
  <si>
    <t xml:space="preserve">item606</t>
  </si>
  <si>
    <t xml:space="preserve">Repair of GEYSER</t>
  </si>
  <si>
    <t xml:space="preserve">item607</t>
  </si>
  <si>
    <t xml:space="preserve">Installation, testing and commissioning electrical back-up in existing solar hot water tank including connection etc. as required.</t>
  </si>
  <si>
    <t xml:space="preserve">item608</t>
  </si>
  <si>
    <t xml:space="preserve">Supply of electrical back-up 3Kw ISI marked  complete as reqd.</t>
  </si>
  <si>
    <t xml:space="preserve">item609</t>
  </si>
  <si>
    <t xml:space="preserve">Supply and Fixing of geyser vertical type of following capacity complete as required (Make_ Racold CDR/ Platinum  or its equivalent make).</t>
  </si>
  <si>
    <t xml:space="preserve">item610</t>
  </si>
  <si>
    <t xml:space="preserve">50 litrs. Capacity</t>
  </si>
  <si>
    <t xml:space="preserve">item611</t>
  </si>
  <si>
    <t xml:space="preserve">Installation, testing and commissioning of heating element in hot water geyser including drain out water removing old and connecting new one complete as required.</t>
  </si>
  <si>
    <t xml:space="preserve">item612</t>
  </si>
  <si>
    <t xml:space="preserve">Supply of following heating elements for geyser complete required.</t>
  </si>
  <si>
    <t xml:space="preserve">item613</t>
  </si>
  <si>
    <t xml:space="preserve">Small Flange HE (sphere hot type) 2kw</t>
  </si>
  <si>
    <t xml:space="preserve">item614</t>
  </si>
  <si>
    <r>
      <rPr>
        <sz val="11"/>
        <color rgb="FF000000"/>
        <rFont val="Arial"/>
        <family val="2"/>
      </rPr>
      <t xml:space="preserve">Triangular/ Broad  Flange HE 2kw</t>
    </r>
    <r>
      <rPr>
        <i val="true"/>
        <sz val="11"/>
        <color rgb="FF000000"/>
        <rFont val="Arial"/>
        <family val="2"/>
      </rPr>
      <t xml:space="preserve"> (Bajaj/USHA Lexus bend type) </t>
    </r>
  </si>
  <si>
    <t xml:space="preserve">item615</t>
  </si>
  <si>
    <t xml:space="preserve">Supply of following thermal accessories for geyser complete required.</t>
  </si>
  <si>
    <t xml:space="preserve">item616</t>
  </si>
  <si>
    <t xml:space="preserve">Thermostat 7"/11" long.</t>
  </si>
  <si>
    <t xml:space="preserve">item617</t>
  </si>
  <si>
    <t xml:space="preserve">Thermal cut (reset) 7" long.</t>
  </si>
  <si>
    <t xml:space="preserve">item618</t>
  </si>
  <si>
    <t xml:space="preserve">Thermosat (Capillary type)</t>
  </si>
  <si>
    <t xml:space="preserve">item619</t>
  </si>
  <si>
    <t xml:space="preserve">Thermal cut (reset) with or without capillary</t>
  </si>
  <si>
    <t xml:space="preserve">item620</t>
  </si>
  <si>
    <t xml:space="preserve">Supply of connection cu-pipe for geyser connection as required.</t>
  </si>
  <si>
    <t xml:space="preserve">item621</t>
  </si>
  <si>
    <t xml:space="preserve">Repair of SOLAR System</t>
  </si>
  <si>
    <t xml:space="preserve">item622</t>
  </si>
  <si>
    <t xml:space="preserve">Descaling of flat Plate solar panel of 100 LPD capacity including dismantling, cleaning, descaling of hot water tubes of solar water heating system with descaling solution &amp; neutralizing the same i/c. replacement of SS nut, bolt,ss washer with EPDM gasket and re-assembling, testing &amp; commissioning etc. complete as reqd. </t>
  </si>
  <si>
    <t xml:space="preserve">item623</t>
  </si>
  <si>
    <t xml:space="preserve">Painting more than two coat of solar hot water complete system with flat plate collector panel of capacity 100 LPD including collector stand, hot water storage  stand and makeup tank stands, pipe sports  after cleaning the surface with sand paper/ cloth etc as reqd. </t>
  </si>
  <si>
    <t xml:space="preserve">item624</t>
  </si>
  <si>
    <t xml:space="preserve">Locating and rectfying leakage of solar panel tubes of 100 LPD capacity including dismantling,removing and refitting the same after leakage repair with cutting/drilling, patching of copper tube and brazing etc. including leak test  complete as reqd.</t>
  </si>
  <si>
    <t xml:space="preserve">item625</t>
  </si>
  <si>
    <r>
      <rPr>
        <sz val="11"/>
        <rFont val="Arial"/>
        <family val="2"/>
      </rPr>
      <t xml:space="preserve">Supply and fixing SS </t>
    </r>
    <r>
      <rPr>
        <i val="true"/>
        <sz val="11"/>
        <rFont val="Arial"/>
        <family val="2"/>
      </rPr>
      <t xml:space="preserve">flanged nipple</t>
    </r>
    <r>
      <rPr>
        <sz val="11"/>
        <rFont val="Arial"/>
        <family val="2"/>
      </rPr>
      <t xml:space="preserve"> 65 mm OD ,grade_304 with welded SS nipple 25/ 20 mm ID, 100/150mm  long, SS nut, bolts, , washers and gasket (EPDM) etc. complete as  required.</t>
    </r>
  </si>
  <si>
    <t xml:space="preserve">item626</t>
  </si>
  <si>
    <r>
      <rPr>
        <sz val="11"/>
        <rFont val="Arial"/>
        <family val="2"/>
      </rPr>
      <t xml:space="preserve">Supply and fixing SS </t>
    </r>
    <r>
      <rPr>
        <i val="true"/>
        <sz val="11"/>
        <rFont val="Arial"/>
        <family val="2"/>
      </rPr>
      <t xml:space="preserve">dead flange</t>
    </r>
    <r>
      <rPr>
        <sz val="11"/>
        <rFont val="Arial"/>
        <family val="2"/>
      </rPr>
      <t xml:space="preserve"> 65 mm OD , grade_304 with 4nos. S S nut,bolts, washers and gasket (EPDM) etc. complete as  required.</t>
    </r>
  </si>
  <si>
    <t xml:space="preserve">item627</t>
  </si>
  <si>
    <t xml:space="preserve">Providing and fixing G.I. pipes complete with G.I. fittings and clamps,i/c cutting and making good the walls etc.
Internal work -  Exposed on wall</t>
  </si>
  <si>
    <t xml:space="preserve">item628</t>
  </si>
  <si>
    <t xml:space="preserve"> 20 mm dia nominal bore metre </t>
  </si>
  <si>
    <t xml:space="preserve">item629</t>
  </si>
  <si>
    <t xml:space="preserve"> 25 mm dia nominal bore metre</t>
  </si>
  <si>
    <t xml:space="preserve">item630</t>
  </si>
  <si>
    <t xml:space="preserve">32 mm dia nominal bore metre</t>
  </si>
  <si>
    <t xml:space="preserve">item631</t>
  </si>
  <si>
    <t xml:space="preserve">Supply and Fixing thermal insulation on following size hot water pipe line LRB (Glass wool Pad &amp; chicken mesh wire) 50 mm thick 28 Kg/cum with binding material etc. complete as required.</t>
  </si>
  <si>
    <t xml:space="preserve">item632</t>
  </si>
  <si>
    <t xml:space="preserve">32 mm.</t>
  </si>
  <si>
    <t xml:space="preserve">item633</t>
  </si>
  <si>
    <t xml:space="preserve">25 mm.</t>
  </si>
  <si>
    <t xml:space="preserve">item634</t>
  </si>
  <si>
    <t xml:space="preserve">20 mm.</t>
  </si>
  <si>
    <t xml:space="preserve">item635</t>
  </si>
  <si>
    <t xml:space="preserve">Providing &amp; Fixing aluminium cladding with aluminium sheet 26 swg on existing pipe of 20/25mm dia duly insulated .( make-Hindalco or equivalent).</t>
  </si>
  <si>
    <t xml:space="preserve">item636</t>
  </si>
  <si>
    <t xml:space="preserve">item637</t>
  </si>
  <si>
    <t xml:space="preserve">item638</t>
  </si>
  <si>
    <t xml:space="preserve">item639</t>
  </si>
  <si>
    <t xml:space="preserve">Supply &amp; making of aluminium cladding bend (500 mm outer dia) suitable for 25/20 mm G.I pipe insulation etc..</t>
  </si>
  <si>
    <t xml:space="preserve">item640</t>
  </si>
  <si>
    <t xml:space="preserve">Providing &amp; fixing of glass wool insulation on existing pipe duly laminated with chicken mess wire (LRB matress) of 50 mm thick etc. Complete as reqd. </t>
  </si>
  <si>
    <t xml:space="preserve">item641</t>
  </si>
  <si>
    <t xml:space="preserve">sqm.</t>
  </si>
  <si>
    <t xml:space="preserve">Providing &amp; Fixing aluminium cladding on existing pipe insulation with 26 SWG thick aluminium sheet (make-Hindalco)  complete as reqd.</t>
  </si>
  <si>
    <t xml:space="preserve">item642</t>
  </si>
  <si>
    <t xml:space="preserve">Sqm.</t>
  </si>
  <si>
    <t xml:space="preserve"> Dismantling 15 to 40 mm dia G.I. pipe including stacking of dismantled pipes (within 50 metres lead) as per direction of Engineer-in-Charge.
(a) Internal Work- Exposed on wall</t>
  </si>
  <si>
    <t xml:space="preserve">item643</t>
  </si>
  <si>
    <t xml:space="preserve">Dismantling and  refixing of pipe line by providing and fixing  required fittings etc complete of following sizes pipe lines.</t>
  </si>
  <si>
    <t xml:space="preserve">item644</t>
  </si>
  <si>
    <t xml:space="preserve">Structural steel work riveted, bolted or welded in built up sections, trusses and framed work, including cutting, hoisting, fixing in position and applying a priming coat of approved steel primer all complete as required.</t>
  </si>
  <si>
    <t xml:space="preserve">item645</t>
  </si>
  <si>
    <t xml:space="preserve">Replacement of defective gasket of ss tank cover of 1000 litrs capacity after removing dagmage (including removing old gasket ,cutting removing old ss nut bolts) providing EPDM gasket,ss nut,bolt &amp; washer etc. complete as required.</t>
  </si>
  <si>
    <t xml:space="preserve">item646</t>
  </si>
  <si>
    <t xml:space="preserve">Set.</t>
  </si>
  <si>
    <t xml:space="preserve">Providing and fixing gun metal gate valve with C.I. wheel of approved quality (screwed end) :
</t>
  </si>
  <si>
    <t xml:space="preserve">item647</t>
  </si>
  <si>
    <t xml:space="preserve"> 25 mm nominal bore </t>
  </si>
  <si>
    <t xml:space="preserve">item648</t>
  </si>
  <si>
    <t xml:space="preserve"> 32 mm nominal bore </t>
  </si>
  <si>
    <t xml:space="preserve">item649</t>
  </si>
  <si>
    <t xml:space="preserve">Attending complaint of solar hot water pipe line &amp; rectifying the same including leakage by using adhesive etc. complete as required.</t>
  </si>
  <si>
    <t xml:space="preserve">item650</t>
  </si>
  <si>
    <t xml:space="preserve">Locating fault in solar hot water system &amp; rectifying the leakage by using material (i.e.pipe / fittings with solution etc.) complete as required.</t>
  </si>
  <si>
    <t xml:space="preserve">item651</t>
  </si>
  <si>
    <t xml:space="preserve">Providing and fixing ball valve (brass) of approved quality, High or low pressure, with plastic floats
complete as required </t>
  </si>
  <si>
    <t xml:space="preserve">item652</t>
  </si>
  <si>
    <t xml:space="preserve">item653</t>
  </si>
  <si>
    <t xml:space="preserve">Repair of  SOLAR PV PANEL </t>
  </si>
  <si>
    <t xml:space="preserve">item654</t>
  </si>
  <si>
    <r>
      <rPr>
        <sz val="11"/>
        <rFont val="Arial"/>
        <family val="2"/>
      </rPr>
      <t xml:space="preserve">S &amp; F of following size of medium class PVC</t>
    </r>
    <r>
      <rPr>
        <i val="true"/>
        <sz val="11"/>
        <rFont val="Arial"/>
        <family val="2"/>
      </rPr>
      <t xml:space="preserve"> conduit</t>
    </r>
    <r>
      <rPr>
        <sz val="11"/>
        <rFont val="Arial"/>
        <family val="2"/>
      </rPr>
      <t xml:space="preserve"> along with the accessories in surface/ recess I/c cutting the wall and making good the same in case of recessed conduit as reqd. </t>
    </r>
  </si>
  <si>
    <t xml:space="preserve">item655</t>
  </si>
  <si>
    <t xml:space="preserve">item656</t>
  </si>
  <si>
    <t xml:space="preserve">item657</t>
  </si>
  <si>
    <t xml:space="preserve">item658</t>
  </si>
  <si>
    <t xml:space="preserve">item659</t>
  </si>
  <si>
    <t xml:space="preserve">Supply and drawing annealed tinned copper conductor ,cross linked plylefic zero halogen insulation, UV resistant TUV certified solar DC cable (BSEN 50618) (Flexible) 1-core round cable of following size  for connection of  solar equipments &amp; other work as reqd.</t>
  </si>
  <si>
    <t xml:space="preserve">item660</t>
  </si>
  <si>
    <t xml:space="preserve">1x2.5 sqmm </t>
  </si>
  <si>
    <t xml:space="preserve">item661</t>
  </si>
  <si>
    <t xml:space="preserve">1x4.0 sqmm </t>
  </si>
  <si>
    <t xml:space="preserve">item662</t>
  </si>
  <si>
    <t xml:space="preserve">1x6.0 sqmm </t>
  </si>
  <si>
    <t xml:space="preserve">item663</t>
  </si>
  <si>
    <t xml:space="preserve">1x10.0 sqmm </t>
  </si>
  <si>
    <t xml:space="preserve">item664</t>
  </si>
  <si>
    <t xml:space="preserve">Supply, fixing ,connecting and testing MC-4 connector for connencting solar cable in existing solar system after removing old complete as required.</t>
  </si>
  <si>
    <t xml:space="preserve">item6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i val="true"/>
      <sz val="11"/>
      <name val="Arial"/>
      <family val="2"/>
    </font>
    <font>
      <sz val="11"/>
      <color rgb="FF000000"/>
      <name val="Arial"/>
      <family val="2"/>
    </font>
    <font>
      <b val="true"/>
      <sz val="11"/>
      <color rgb="FF008000"/>
      <name val="Arial"/>
      <family val="2"/>
    </font>
    <font>
      <sz val="11"/>
      <color rgb="FFFF0000"/>
      <name val="Arial"/>
      <family val="2"/>
    </font>
    <font>
      <sz val="11"/>
      <color rgb="FF008000"/>
      <name val="Calibri"/>
      <family val="2"/>
    </font>
    <font>
      <i val="true"/>
      <sz val="11"/>
      <color rgb="FF000000"/>
      <name val="Arial"/>
      <family val="2"/>
    </font>
    <font>
      <b val="true"/>
      <sz val="11"/>
      <color rgb="FFFFFF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1" fillId="2" borderId="0" applyFont="true" applyBorder="false" applyAlignment="false" applyProtection="false"/>
    <xf numFmtId="164" fontId="23" fillId="3" borderId="1"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4"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16" fillId="0" borderId="5" xfId="22" applyFont="true" applyBorder="true" applyAlignment="true" applyProtection="false">
      <alignment horizontal="center" vertical="top" textRotation="0" wrapText="true" indent="0" shrinkToFit="false"/>
      <protection locked="true" hidden="false"/>
    </xf>
    <xf numFmtId="164" fontId="16" fillId="0" borderId="5" xfId="22"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justify" vertical="top" textRotation="0" wrapText="true" indent="0" shrinkToFit="false"/>
      <protection locked="true" hidden="false"/>
    </xf>
    <xf numFmtId="164" fontId="18"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4" xfId="22"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4" fontId="10" fillId="4" borderId="4" xfId="20" applyFont="true" applyBorder="true" applyAlignment="true" applyProtection="true">
      <alignment horizontal="right" vertical="top" textRotation="0" wrapText="false" indent="0" shrinkToFit="false"/>
      <protection locked="false" hidden="false"/>
    </xf>
    <xf numFmtId="168" fontId="10" fillId="0" borderId="4"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9" fontId="7" fillId="0" borderId="4" xfId="20" applyFont="true" applyBorder="true" applyAlignment="true" applyProtection="false">
      <alignment horizontal="center" vertical="top" textRotation="0" wrapText="tru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true">
      <alignment horizontal="center" vertical="top" textRotation="0" wrapText="tru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7" fillId="0" borderId="4" xfId="20" applyFont="true" applyBorder="true" applyAlignment="true" applyProtection="false">
      <alignment horizontal="justify" vertical="top" textRotation="0" wrapText="true" indent="0" shrinkToFit="false"/>
      <protection locked="true" hidden="false"/>
    </xf>
    <xf numFmtId="168" fontId="7" fillId="0" borderId="4" xfId="20" applyFont="true" applyBorder="true" applyAlignment="true" applyProtection="false">
      <alignment horizontal="right" vertical="top" textRotation="0" wrapText="true" indent="0" shrinkToFit="false"/>
      <protection locked="true" hidden="false"/>
    </xf>
    <xf numFmtId="169" fontId="18" fillId="0" borderId="4" xfId="20" applyFont="true" applyBorder="true" applyAlignment="true" applyProtection="fals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8"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8" fontId="20" fillId="0" borderId="4" xfId="20" applyFont="true" applyBorder="true" applyAlignment="true" applyProtection="false">
      <alignment horizontal="right"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general" vertical="bottom" textRotation="0" wrapText="true" indent="0" shrinkToFit="false"/>
      <protection locked="true" hidden="false"/>
    </xf>
    <xf numFmtId="164" fontId="20" fillId="0" borderId="4" xfId="20" applyFont="true" applyBorder="true" applyAlignment="true" applyProtection="false">
      <alignment horizontal="justify" vertical="top" textRotation="0" wrapText="true" indent="0" shrinkToFit="false"/>
      <protection locked="true" hidden="false"/>
    </xf>
    <xf numFmtId="164" fontId="7" fillId="0" borderId="4" xfId="25"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7" fillId="0" borderId="4" xfId="25" applyFont="true" applyBorder="true" applyAlignment="true" applyProtection="true">
      <alignment horizontal="justify" vertical="top" textRotation="0" wrapText="true" indent="0" shrinkToFit="false"/>
      <protection locked="true" hidden="false"/>
    </xf>
    <xf numFmtId="168" fontId="7" fillId="0" borderId="4" xfId="25" applyFont="true" applyBorder="true" applyAlignment="true" applyProtection="true">
      <alignment horizontal="center"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8" fontId="18" fillId="0" borderId="4" xfId="0" applyFont="true" applyBorder="true" applyAlignment="true" applyProtection="false">
      <alignment horizontal="center" vertical="top" textRotation="0" wrapText="true" indent="0" shrinkToFit="false"/>
      <protection locked="true" hidden="false"/>
    </xf>
    <xf numFmtId="168" fontId="7" fillId="0" borderId="4" xfId="25"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8" fontId="20" fillId="0" borderId="4" xfId="0" applyFont="true" applyBorder="true" applyAlignment="true" applyProtection="false">
      <alignment horizontal="right" vertical="top" textRotation="0" wrapText="true" indent="0" shrinkToFit="false"/>
      <protection locked="true" hidden="false"/>
    </xf>
    <xf numFmtId="168" fontId="7" fillId="0" borderId="4" xfId="25" applyFont="true" applyBorder="true" applyAlignment="true" applyProtection="true">
      <alignment horizontal="right" vertical="top" textRotation="0" wrapText="false" indent="0" shrinkToFit="false"/>
      <protection locked="false" hidden="false"/>
    </xf>
    <xf numFmtId="164" fontId="7" fillId="0" borderId="4" xfId="25" applyFont="true" applyBorder="true" applyAlignment="true" applyProtection="true">
      <alignment horizontal="justify" vertical="top" textRotation="0" wrapText="false" indent="0" shrinkToFit="false"/>
      <protection locked="true" hidden="false"/>
    </xf>
    <xf numFmtId="168" fontId="7" fillId="0" borderId="4" xfId="26" applyFont="true" applyBorder="true" applyAlignment="true" applyProtection="true">
      <alignment horizontal="right" vertical="top" textRotation="0" wrapText="false" indent="0" shrinkToFit="false"/>
      <protection locked="false" hidden="false"/>
    </xf>
    <xf numFmtId="164" fontId="7" fillId="0" borderId="4" xfId="0" applyFont="true" applyBorder="true" applyAlignment="true" applyProtection="false">
      <alignment horizontal="center" vertical="top" textRotation="0" wrapText="false" indent="0" shrinkToFit="false"/>
      <protection locked="true" hidden="false"/>
    </xf>
    <xf numFmtId="168"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true">
      <alignment horizontal="justify" vertical="top" textRotation="0" wrapText="true" indent="0" shrinkToFit="false"/>
      <protection locked="true" hidden="false"/>
    </xf>
    <xf numFmtId="168" fontId="7" fillId="0" borderId="4"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2" xfId="22" applyFont="true" applyBorder="tru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8" fontId="24" fillId="0" borderId="8"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4" fontId="26" fillId="0" borderId="5" xfId="22" applyFont="true" applyBorder="true" applyAlignment="true" applyProtection="true">
      <alignment horizontal="general" vertical="center" textRotation="0" wrapText="true" indent="0" shrinkToFit="false"/>
      <protection locked="false" hidden="false"/>
    </xf>
    <xf numFmtId="164" fontId="27" fillId="4" borderId="5" xfId="22" applyFont="true" applyBorder="true" applyAlignment="true" applyProtection="true">
      <alignment horizontal="general" vertical="center" textRotation="0" wrapText="true" indent="0" shrinkToFit="false"/>
      <protection locked="false" hidden="false"/>
    </xf>
    <xf numFmtId="170" fontId="28" fillId="4" borderId="5" xfId="24" applyFont="true" applyBorder="true" applyAlignment="true" applyProtection="true">
      <alignment horizontal="center" vertical="center" textRotation="0" wrapText="false" indent="0" shrinkToFit="false"/>
      <protection locked="false" hidden="false"/>
    </xf>
    <xf numFmtId="164" fontId="25"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6"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4" xfId="22" applyFont="true" applyBorder="true" applyAlignment="true" applyProtection="false">
      <alignment horizontal="general" vertical="top" textRotation="0" wrapText="false" indent="0" shrinkToFit="false"/>
      <protection locked="true" hidden="false"/>
    </xf>
    <xf numFmtId="168" fontId="24"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6" fontId="24" fillId="0" borderId="4"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 name="Excel_BuiltIn_Check Cel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1"/>
  <sheetViews>
    <sheetView showFormulas="false" showGridLines="false" showRowColHeaders="true" showZeros="true" rightToLeft="false" tabSelected="false" showOutlineSymbols="true" defaultGridColor="true" view="normal" topLeftCell="A666" colorId="64" zoomScale="130" zoomScaleNormal="130" zoomScalePageLayoutView="100" workbookViewId="0">
      <selection pane="topLeft" activeCell="F673" activeCellId="0" sqref="F67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0.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1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28.5" hidden="false" customHeight="false" outlineLevel="0" collapsed="false">
      <c r="A14" s="28" t="n">
        <v>1.1</v>
      </c>
      <c r="B14" s="29" t="s">
        <v>44</v>
      </c>
      <c r="C14" s="30" t="s">
        <v>45</v>
      </c>
      <c r="D14" s="45" t="n">
        <v>20</v>
      </c>
      <c r="E14" s="45" t="s">
        <v>46</v>
      </c>
      <c r="F14" s="46" t="n">
        <v>1070.58</v>
      </c>
      <c r="G14" s="38"/>
      <c r="H14" s="34"/>
      <c r="I14" s="33" t="s">
        <v>47</v>
      </c>
      <c r="J14" s="35" t="n">
        <f aca="false">IF(I14="Less(-)",-1,1)</f>
        <v>1</v>
      </c>
      <c r="K14" s="36" t="s">
        <v>48</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49</v>
      </c>
      <c r="IG14" s="44" t="s">
        <v>41</v>
      </c>
      <c r="IH14" s="44" t="n">
        <v>123.223</v>
      </c>
      <c r="II14" s="44" t="s">
        <v>50</v>
      </c>
    </row>
    <row r="15" s="43" customFormat="true" ht="28.5" hidden="false" customHeight="false" outlineLevel="0" collapsed="false">
      <c r="A15" s="28" t="n">
        <v>1.2</v>
      </c>
      <c r="B15" s="29" t="s">
        <v>51</v>
      </c>
      <c r="C15" s="30" t="s">
        <v>52</v>
      </c>
      <c r="D15" s="45" t="n">
        <v>10</v>
      </c>
      <c r="E15" s="45" t="s">
        <v>53</v>
      </c>
      <c r="F15" s="46" t="n">
        <v>1285.4</v>
      </c>
      <c r="G15" s="38"/>
      <c r="H15" s="38"/>
      <c r="I15" s="33" t="s">
        <v>47</v>
      </c>
      <c r="J15" s="35" t="n">
        <f aca="false">IF(I15="Less(-)",-1,1)</f>
        <v>1</v>
      </c>
      <c r="K15" s="36" t="s">
        <v>48</v>
      </c>
      <c r="L15" s="36" t="s">
        <v>4</v>
      </c>
      <c r="M15" s="4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8" t="e">
        <f aca="false">total_amount_ba($B$2,$D$2,D15,F15,J15,K15,M15)</f>
        <v>#VALUE!</v>
      </c>
      <c r="BB15" s="49" t="e">
        <f aca="false">BA15+SUM(N15:AZ15)</f>
        <v>#VALUE!</v>
      </c>
      <c r="BC15" s="42" t="e">
        <f aca="false">SpellNumber(L15,BB15)</f>
        <v>#VALUE!</v>
      </c>
      <c r="IE15" s="44" t="n">
        <v>1.02</v>
      </c>
      <c r="IF15" s="44" t="s">
        <v>54</v>
      </c>
      <c r="IG15" s="44" t="s">
        <v>45</v>
      </c>
      <c r="IH15" s="44" t="n">
        <v>213</v>
      </c>
      <c r="II15" s="44" t="s">
        <v>50</v>
      </c>
    </row>
    <row r="16" s="43" customFormat="true" ht="28.5" hidden="false" customHeight="false" outlineLevel="0" collapsed="false">
      <c r="A16" s="28" t="n">
        <v>1.3</v>
      </c>
      <c r="B16" s="29" t="s">
        <v>55</v>
      </c>
      <c r="C16" s="30" t="s">
        <v>56</v>
      </c>
      <c r="D16" s="45" t="n">
        <v>10</v>
      </c>
      <c r="E16" s="45" t="s">
        <v>46</v>
      </c>
      <c r="F16" s="46" t="n">
        <v>1598.42</v>
      </c>
      <c r="G16" s="38"/>
      <c r="H16" s="38"/>
      <c r="I16" s="33" t="s">
        <v>47</v>
      </c>
      <c r="J16" s="35" t="n">
        <f aca="false">IF(I16="Less(-)",-1,1)</f>
        <v>1</v>
      </c>
      <c r="K16" s="36" t="s">
        <v>48</v>
      </c>
      <c r="L16" s="36" t="s">
        <v>4</v>
      </c>
      <c r="M16" s="4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8" t="e">
        <f aca="false">total_amount_ba($B$2,$D$2,D16,F16,J16,K16,M16)</f>
        <v>#VALUE!</v>
      </c>
      <c r="BB16" s="49" t="e">
        <f aca="false">BA16+SUM(N16:AZ16)</f>
        <v>#VALUE!</v>
      </c>
      <c r="BC16" s="42" t="e">
        <f aca="false">SpellNumber(L16,BB16)</f>
        <v>#VALUE!</v>
      </c>
      <c r="IE16" s="44" t="n">
        <v>2</v>
      </c>
      <c r="IF16" s="44" t="s">
        <v>42</v>
      </c>
      <c r="IG16" s="44" t="s">
        <v>52</v>
      </c>
      <c r="IH16" s="44" t="n">
        <v>10</v>
      </c>
      <c r="II16" s="44" t="s">
        <v>50</v>
      </c>
    </row>
    <row r="17" s="43" customFormat="true" ht="114" hidden="false" customHeight="false" outlineLevel="0" collapsed="false">
      <c r="A17" s="50" t="n">
        <v>2</v>
      </c>
      <c r="B17" s="29" t="s">
        <v>57</v>
      </c>
      <c r="C17" s="30" t="s">
        <v>58</v>
      </c>
      <c r="D17" s="51"/>
      <c r="E17" s="32"/>
      <c r="F17" s="33"/>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9</v>
      </c>
      <c r="IG17" s="44" t="s">
        <v>56</v>
      </c>
      <c r="IH17" s="44" t="n">
        <v>10</v>
      </c>
      <c r="II17" s="44" t="s">
        <v>50</v>
      </c>
    </row>
    <row r="18" s="43" customFormat="true" ht="28.5" hidden="false" customHeight="false" outlineLevel="0" collapsed="false">
      <c r="A18" s="28" t="n">
        <v>2.1</v>
      </c>
      <c r="B18" s="29" t="s">
        <v>60</v>
      </c>
      <c r="C18" s="30" t="s">
        <v>61</v>
      </c>
      <c r="D18" s="45" t="n">
        <v>20</v>
      </c>
      <c r="E18" s="50" t="s">
        <v>62</v>
      </c>
      <c r="F18" s="46" t="n">
        <v>1090.75</v>
      </c>
      <c r="G18" s="38"/>
      <c r="H18" s="38"/>
      <c r="I18" s="33" t="s">
        <v>47</v>
      </c>
      <c r="J18" s="35" t="n">
        <f aca="false">IF(I18="Less(-)",-1,1)</f>
        <v>1</v>
      </c>
      <c r="K18" s="36" t="s">
        <v>48</v>
      </c>
      <c r="L18" s="36" t="s">
        <v>4</v>
      </c>
      <c r="M18" s="4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8" t="e">
        <f aca="false">total_amount_ba($B$2,$D$2,D18,F18,J18,K18,M18)</f>
        <v>#VALUE!</v>
      </c>
      <c r="BB18" s="49" t="e">
        <f aca="false">BA18+SUM(N18:AZ18)</f>
        <v>#VALUE!</v>
      </c>
      <c r="BC18" s="42" t="e">
        <f aca="false">SpellNumber(L18,BB18)</f>
        <v>#VALUE!</v>
      </c>
      <c r="IE18" s="44" t="n">
        <v>1.01</v>
      </c>
      <c r="IF18" s="44" t="s">
        <v>49</v>
      </c>
      <c r="IG18" s="44" t="s">
        <v>41</v>
      </c>
      <c r="IH18" s="44" t="n">
        <v>123.223</v>
      </c>
      <c r="II18" s="44" t="s">
        <v>50</v>
      </c>
    </row>
    <row r="19" s="43" customFormat="true" ht="28.5" hidden="false" customHeight="false" outlineLevel="0" collapsed="false">
      <c r="A19" s="28" t="n">
        <v>2.2</v>
      </c>
      <c r="B19" s="29" t="s">
        <v>51</v>
      </c>
      <c r="C19" s="30" t="s">
        <v>63</v>
      </c>
      <c r="D19" s="45" t="n">
        <v>10</v>
      </c>
      <c r="E19" s="50" t="s">
        <v>62</v>
      </c>
      <c r="F19" s="46" t="n">
        <v>1304.69</v>
      </c>
      <c r="G19" s="38"/>
      <c r="H19" s="38"/>
      <c r="I19" s="33" t="s">
        <v>47</v>
      </c>
      <c r="J19" s="35" t="n">
        <f aca="false">IF(I19="Less(-)",-1,1)</f>
        <v>1</v>
      </c>
      <c r="K19" s="36" t="s">
        <v>48</v>
      </c>
      <c r="L19" s="36" t="s">
        <v>4</v>
      </c>
      <c r="M19" s="4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52"/>
      <c r="AV19" s="39"/>
      <c r="AW19" s="39"/>
      <c r="AX19" s="39"/>
      <c r="AY19" s="39"/>
      <c r="AZ19" s="39"/>
      <c r="BA19" s="48" t="e">
        <f aca="false">total_amount_ba($B$2,$D$2,D19,F19,J19,K19,M19)</f>
        <v>#VALUE!</v>
      </c>
      <c r="BB19" s="49" t="e">
        <f aca="false">BA19+SUM(N19:AZ19)</f>
        <v>#VALUE!</v>
      </c>
      <c r="BC19" s="42" t="e">
        <f aca="false">SpellNumber(L19,BB19)</f>
        <v>#VALUE!</v>
      </c>
      <c r="IE19" s="44" t="n">
        <v>1.02</v>
      </c>
      <c r="IF19" s="44" t="s">
        <v>54</v>
      </c>
      <c r="IG19" s="44" t="s">
        <v>45</v>
      </c>
      <c r="IH19" s="44" t="n">
        <v>213</v>
      </c>
      <c r="II19" s="44" t="s">
        <v>50</v>
      </c>
    </row>
    <row r="20" s="43" customFormat="true" ht="28.5" hidden="false" customHeight="false" outlineLevel="0" collapsed="false">
      <c r="A20" s="28" t="n">
        <v>2.3</v>
      </c>
      <c r="B20" s="29" t="s">
        <v>64</v>
      </c>
      <c r="C20" s="30" t="s">
        <v>65</v>
      </c>
      <c r="D20" s="45" t="n">
        <v>10</v>
      </c>
      <c r="E20" s="50" t="s">
        <v>62</v>
      </c>
      <c r="F20" s="46" t="n">
        <v>1617.71</v>
      </c>
      <c r="G20" s="38"/>
      <c r="H20" s="38"/>
      <c r="I20" s="33" t="s">
        <v>47</v>
      </c>
      <c r="J20" s="35" t="n">
        <f aca="false">IF(I20="Less(-)",-1,1)</f>
        <v>1</v>
      </c>
      <c r="K20" s="36" t="s">
        <v>48</v>
      </c>
      <c r="L20" s="36" t="s">
        <v>4</v>
      </c>
      <c r="M20" s="4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8" t="e">
        <f aca="false">total_amount_ba($B$2,$D$2,D20,F20,J20,K20,M20)</f>
        <v>#VALUE!</v>
      </c>
      <c r="BB20" s="49" t="e">
        <f aca="false">BA20+SUM(N20:AZ20)</f>
        <v>#VALUE!</v>
      </c>
      <c r="BC20" s="42" t="e">
        <f aca="false">SpellNumber(L20,BB20)</f>
        <v>#VALUE!</v>
      </c>
      <c r="IE20" s="44" t="n">
        <v>2</v>
      </c>
      <c r="IF20" s="44" t="s">
        <v>42</v>
      </c>
      <c r="IG20" s="44" t="s">
        <v>52</v>
      </c>
      <c r="IH20" s="44" t="n">
        <v>10</v>
      </c>
      <c r="II20" s="44" t="s">
        <v>50</v>
      </c>
    </row>
    <row r="21" s="43" customFormat="true" ht="114" hidden="false" customHeight="false" outlineLevel="0" collapsed="false">
      <c r="A21" s="50" t="n">
        <v>3</v>
      </c>
      <c r="B21" s="29" t="s">
        <v>66</v>
      </c>
      <c r="C21" s="30" t="s">
        <v>67</v>
      </c>
      <c r="D21" s="45" t="n">
        <v>5</v>
      </c>
      <c r="E21" s="45" t="s">
        <v>62</v>
      </c>
      <c r="F21" s="46" t="n">
        <v>1736.96</v>
      </c>
      <c r="G21" s="38"/>
      <c r="H21" s="38"/>
      <c r="I21" s="33" t="s">
        <v>47</v>
      </c>
      <c r="J21" s="35" t="n">
        <f aca="false">IF(I21="Less(-)",-1,1)</f>
        <v>1</v>
      </c>
      <c r="K21" s="36" t="s">
        <v>48</v>
      </c>
      <c r="L21" s="36" t="s">
        <v>4</v>
      </c>
      <c r="M21" s="4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8" t="e">
        <f aca="false">total_amount_ba($B$2,$D$2,D21,F21,J21,K21,M21)</f>
        <v>#VALUE!</v>
      </c>
      <c r="BB21" s="49" t="e">
        <f aca="false">BA21+SUM(N21:AZ21)</f>
        <v>#VALUE!</v>
      </c>
      <c r="BC21" s="42" t="e">
        <f aca="false">SpellNumber(L21,BB21)</f>
        <v>#VALUE!</v>
      </c>
      <c r="IE21" s="44" t="n">
        <v>3</v>
      </c>
      <c r="IF21" s="44" t="s">
        <v>59</v>
      </c>
      <c r="IG21" s="44" t="s">
        <v>56</v>
      </c>
      <c r="IH21" s="44" t="n">
        <v>10</v>
      </c>
      <c r="II21" s="44" t="s">
        <v>50</v>
      </c>
    </row>
    <row r="22" s="43" customFormat="true" ht="71.25" hidden="false" customHeight="false" outlineLevel="0" collapsed="false">
      <c r="A22" s="50" t="n">
        <v>4</v>
      </c>
      <c r="B22" s="29" t="s">
        <v>68</v>
      </c>
      <c r="C22" s="30" t="s">
        <v>69</v>
      </c>
      <c r="D22" s="51"/>
      <c r="E22" s="32"/>
      <c r="F22" s="33"/>
      <c r="G22" s="34"/>
      <c r="H22" s="34"/>
      <c r="I22" s="33"/>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1</v>
      </c>
      <c r="IF22" s="44" t="s">
        <v>49</v>
      </c>
      <c r="IG22" s="44" t="s">
        <v>41</v>
      </c>
      <c r="IH22" s="44" t="n">
        <v>123.223</v>
      </c>
      <c r="II22" s="44" t="s">
        <v>50</v>
      </c>
    </row>
    <row r="23" s="43" customFormat="true" ht="28.5" hidden="false" customHeight="false" outlineLevel="0" collapsed="false">
      <c r="A23" s="28" t="n">
        <v>4.1</v>
      </c>
      <c r="B23" s="29" t="s">
        <v>70</v>
      </c>
      <c r="C23" s="30" t="s">
        <v>71</v>
      </c>
      <c r="D23" s="45" t="n">
        <v>10</v>
      </c>
      <c r="E23" s="45" t="s">
        <v>72</v>
      </c>
      <c r="F23" s="46" t="n">
        <v>375.27</v>
      </c>
      <c r="G23" s="38"/>
      <c r="H23" s="38"/>
      <c r="I23" s="33" t="s">
        <v>47</v>
      </c>
      <c r="J23" s="35" t="n">
        <f aca="false">IF(I23="Less(-)",-1,1)</f>
        <v>1</v>
      </c>
      <c r="K23" s="36" t="s">
        <v>48</v>
      </c>
      <c r="L23" s="36" t="s">
        <v>4</v>
      </c>
      <c r="M23" s="4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8" t="e">
        <f aca="false">total_amount_ba($B$2,$D$2,D23,F23,J23,K23,M23)</f>
        <v>#VALUE!</v>
      </c>
      <c r="BB23" s="49" t="e">
        <f aca="false">BA23+SUM(N23:AZ23)</f>
        <v>#VALUE!</v>
      </c>
      <c r="BC23" s="42" t="e">
        <f aca="false">SpellNumber(L23,BB23)</f>
        <v>#VALUE!</v>
      </c>
      <c r="IE23" s="44" t="n">
        <v>1.02</v>
      </c>
      <c r="IF23" s="44" t="s">
        <v>54</v>
      </c>
      <c r="IG23" s="44" t="s">
        <v>45</v>
      </c>
      <c r="IH23" s="44" t="n">
        <v>213</v>
      </c>
      <c r="II23" s="44" t="s">
        <v>50</v>
      </c>
    </row>
    <row r="24" s="43" customFormat="true" ht="28.5" hidden="false" customHeight="false" outlineLevel="0" collapsed="false">
      <c r="A24" s="28" t="n">
        <v>4.2</v>
      </c>
      <c r="B24" s="29" t="s">
        <v>73</v>
      </c>
      <c r="C24" s="30" t="s">
        <v>74</v>
      </c>
      <c r="D24" s="45" t="n">
        <v>10</v>
      </c>
      <c r="E24" s="45" t="s">
        <v>72</v>
      </c>
      <c r="F24" s="46" t="n">
        <v>516.44</v>
      </c>
      <c r="G24" s="38"/>
      <c r="H24" s="38"/>
      <c r="I24" s="33" t="s">
        <v>47</v>
      </c>
      <c r="J24" s="35" t="n">
        <f aca="false">IF(I24="Less(-)",-1,1)</f>
        <v>1</v>
      </c>
      <c r="K24" s="36" t="s">
        <v>48</v>
      </c>
      <c r="L24" s="36" t="s">
        <v>4</v>
      </c>
      <c r="M24" s="4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8" t="e">
        <f aca="false">total_amount_ba($B$2,$D$2,D24,F24,J24,K24,M24)</f>
        <v>#VALUE!</v>
      </c>
      <c r="BB24" s="49" t="e">
        <f aca="false">BA24+SUM(N24:AZ24)</f>
        <v>#VALUE!</v>
      </c>
      <c r="BC24" s="42" t="e">
        <f aca="false">SpellNumber(L24,BB24)</f>
        <v>#VALUE!</v>
      </c>
      <c r="IE24" s="44" t="n">
        <v>2</v>
      </c>
      <c r="IF24" s="44" t="s">
        <v>42</v>
      </c>
      <c r="IG24" s="44" t="s">
        <v>52</v>
      </c>
      <c r="IH24" s="44" t="n">
        <v>10</v>
      </c>
      <c r="II24" s="44" t="s">
        <v>50</v>
      </c>
    </row>
    <row r="25" s="43" customFormat="true" ht="28.5" hidden="false" customHeight="false" outlineLevel="0" collapsed="false">
      <c r="A25" s="28" t="n">
        <v>4.3</v>
      </c>
      <c r="B25" s="29" t="s">
        <v>75</v>
      </c>
      <c r="C25" s="30" t="s">
        <v>76</v>
      </c>
      <c r="D25" s="45" t="n">
        <v>10</v>
      </c>
      <c r="E25" s="45" t="s">
        <v>72</v>
      </c>
      <c r="F25" s="46" t="n">
        <v>622.53</v>
      </c>
      <c r="G25" s="38"/>
      <c r="H25" s="38"/>
      <c r="I25" s="33" t="s">
        <v>47</v>
      </c>
      <c r="J25" s="35" t="n">
        <f aca="false">IF(I25="Less(-)",-1,1)</f>
        <v>1</v>
      </c>
      <c r="K25" s="36" t="s">
        <v>48</v>
      </c>
      <c r="L25" s="36" t="s">
        <v>4</v>
      </c>
      <c r="M25" s="4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8" t="e">
        <f aca="false">total_amount_ba($B$2,$D$2,D25,F25,J25,K25,M25)</f>
        <v>#VALUE!</v>
      </c>
      <c r="BB25" s="49" t="e">
        <f aca="false">BA25+SUM(N25:AZ25)</f>
        <v>#VALUE!</v>
      </c>
      <c r="BC25" s="42" t="e">
        <f aca="false">SpellNumber(L25,BB25)</f>
        <v>#VALUE!</v>
      </c>
      <c r="IE25" s="44" t="n">
        <v>1.01</v>
      </c>
      <c r="IF25" s="44" t="s">
        <v>49</v>
      </c>
      <c r="IG25" s="44" t="s">
        <v>41</v>
      </c>
      <c r="IH25" s="44" t="n">
        <v>123.223</v>
      </c>
      <c r="II25" s="44" t="s">
        <v>50</v>
      </c>
    </row>
    <row r="26" s="43" customFormat="true" ht="28.5" hidden="false" customHeight="false" outlineLevel="0" collapsed="false">
      <c r="A26" s="28" t="n">
        <v>4.4</v>
      </c>
      <c r="B26" s="29" t="s">
        <v>77</v>
      </c>
      <c r="C26" s="30" t="s">
        <v>78</v>
      </c>
      <c r="D26" s="45" t="n">
        <v>10</v>
      </c>
      <c r="E26" s="45" t="s">
        <v>72</v>
      </c>
      <c r="F26" s="46" t="n">
        <v>825.95</v>
      </c>
      <c r="G26" s="38"/>
      <c r="H26" s="38"/>
      <c r="I26" s="33" t="s">
        <v>47</v>
      </c>
      <c r="J26" s="35" t="n">
        <f aca="false">IF(I26="Less(-)",-1,1)</f>
        <v>1</v>
      </c>
      <c r="K26" s="36" t="s">
        <v>48</v>
      </c>
      <c r="L26" s="36" t="s">
        <v>4</v>
      </c>
      <c r="M26" s="4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8" t="e">
        <f aca="false">total_amount_ba($B$2,$D$2,D26,F26,J26,K26,M26)</f>
        <v>#VALUE!</v>
      </c>
      <c r="BB26" s="49" t="e">
        <f aca="false">BA26+SUM(N26:AZ26)</f>
        <v>#VALUE!</v>
      </c>
      <c r="BC26" s="42" t="e">
        <f aca="false">SpellNumber(L26,BB26)</f>
        <v>#VALUE!</v>
      </c>
      <c r="IE26" s="44" t="n">
        <v>1.02</v>
      </c>
      <c r="IF26" s="44" t="s">
        <v>54</v>
      </c>
      <c r="IG26" s="44" t="s">
        <v>45</v>
      </c>
      <c r="IH26" s="44" t="n">
        <v>213</v>
      </c>
      <c r="II26" s="44" t="s">
        <v>50</v>
      </c>
    </row>
    <row r="27" s="43" customFormat="true" ht="28.5" hidden="false" customHeight="false" outlineLevel="0" collapsed="false">
      <c r="A27" s="28" t="n">
        <v>4.5</v>
      </c>
      <c r="B27" s="29" t="s">
        <v>79</v>
      </c>
      <c r="C27" s="30" t="s">
        <v>80</v>
      </c>
      <c r="D27" s="45" t="n">
        <v>10</v>
      </c>
      <c r="E27" s="45" t="s">
        <v>72</v>
      </c>
      <c r="F27" s="46" t="n">
        <v>1022.36</v>
      </c>
      <c r="G27" s="38"/>
      <c r="H27" s="38"/>
      <c r="I27" s="33" t="s">
        <v>47</v>
      </c>
      <c r="J27" s="35" t="n">
        <f aca="false">IF(I27="Less(-)",-1,1)</f>
        <v>1</v>
      </c>
      <c r="K27" s="36" t="s">
        <v>48</v>
      </c>
      <c r="L27" s="36" t="s">
        <v>4</v>
      </c>
      <c r="M27" s="4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8" t="e">
        <f aca="false">total_amount_ba($B$2,$D$2,D27,F27,J27,K27,M27)</f>
        <v>#VALUE!</v>
      </c>
      <c r="BB27" s="49" t="e">
        <f aca="false">BA27+SUM(N27:AZ27)</f>
        <v>#VALUE!</v>
      </c>
      <c r="BC27" s="42" t="e">
        <f aca="false">SpellNumber(L27,BB27)</f>
        <v>#VALUE!</v>
      </c>
      <c r="IE27" s="44" t="n">
        <v>2</v>
      </c>
      <c r="IF27" s="44" t="s">
        <v>42</v>
      </c>
      <c r="IG27" s="44" t="s">
        <v>52</v>
      </c>
      <c r="IH27" s="44" t="n">
        <v>10</v>
      </c>
      <c r="II27" s="44" t="s">
        <v>50</v>
      </c>
    </row>
    <row r="28" s="43" customFormat="true" ht="28.5" hidden="false" customHeight="false" outlineLevel="0" collapsed="false">
      <c r="A28" s="28" t="n">
        <v>4.6</v>
      </c>
      <c r="B28" s="29" t="s">
        <v>81</v>
      </c>
      <c r="C28" s="30" t="s">
        <v>82</v>
      </c>
      <c r="D28" s="45" t="n">
        <v>10</v>
      </c>
      <c r="E28" s="45" t="s">
        <v>72</v>
      </c>
      <c r="F28" s="46" t="n">
        <v>1442.35</v>
      </c>
      <c r="G28" s="38"/>
      <c r="H28" s="53"/>
      <c r="I28" s="33" t="s">
        <v>47</v>
      </c>
      <c r="J28" s="35" t="n">
        <f aca="false">IF(I28="Less(-)",-1,1)</f>
        <v>1</v>
      </c>
      <c r="K28" s="36" t="s">
        <v>48</v>
      </c>
      <c r="L28" s="36" t="s">
        <v>4</v>
      </c>
      <c r="M28" s="4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8" t="e">
        <f aca="false">total_amount_ba($B$2,$D$2,D28,F28,J28,K28,M28)</f>
        <v>#VALUE!</v>
      </c>
      <c r="BB28" s="49" t="e">
        <f aca="false">BA28+SUM(N28:AZ28)</f>
        <v>#VALUE!</v>
      </c>
      <c r="BC28" s="42" t="e">
        <f aca="false">SpellNumber(L28,BB28)</f>
        <v>#VALUE!</v>
      </c>
      <c r="IE28" s="44" t="n">
        <v>3</v>
      </c>
      <c r="IF28" s="44" t="s">
        <v>59</v>
      </c>
      <c r="IG28" s="44" t="s">
        <v>56</v>
      </c>
      <c r="IH28" s="44" t="n">
        <v>10</v>
      </c>
      <c r="II28" s="44" t="s">
        <v>50</v>
      </c>
    </row>
    <row r="29" s="43" customFormat="true" ht="71.25" hidden="false" customHeight="false" outlineLevel="0" collapsed="false">
      <c r="A29" s="50" t="n">
        <v>5</v>
      </c>
      <c r="B29" s="29" t="s">
        <v>83</v>
      </c>
      <c r="C29" s="30" t="s">
        <v>84</v>
      </c>
      <c r="D29" s="51"/>
      <c r="E29" s="32"/>
      <c r="F29" s="33"/>
      <c r="G29" s="34"/>
      <c r="H29" s="34"/>
      <c r="I29" s="33"/>
      <c r="J29" s="35"/>
      <c r="K29" s="36"/>
      <c r="L29" s="36"/>
      <c r="M29" s="3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1.02</v>
      </c>
      <c r="IF29" s="44" t="s">
        <v>54</v>
      </c>
      <c r="IG29" s="44" t="s">
        <v>45</v>
      </c>
      <c r="IH29" s="44" t="n">
        <v>213</v>
      </c>
      <c r="II29" s="44" t="s">
        <v>50</v>
      </c>
    </row>
    <row r="30" s="43" customFormat="true" ht="15" hidden="false" customHeight="false" outlineLevel="0" collapsed="false">
      <c r="A30" s="28" t="n">
        <v>5.1</v>
      </c>
      <c r="B30" s="29" t="s">
        <v>85</v>
      </c>
      <c r="C30" s="30" t="s">
        <v>86</v>
      </c>
      <c r="D30" s="45" t="n">
        <v>10</v>
      </c>
      <c r="E30" s="45" t="s">
        <v>87</v>
      </c>
      <c r="F30" s="46" t="n">
        <v>204.3</v>
      </c>
      <c r="G30" s="38"/>
      <c r="H30" s="38"/>
      <c r="I30" s="33" t="s">
        <v>47</v>
      </c>
      <c r="J30" s="35" t="n">
        <f aca="false">IF(I30="Less(-)",-1,1)</f>
        <v>1</v>
      </c>
      <c r="K30" s="36" t="s">
        <v>48</v>
      </c>
      <c r="L30" s="36" t="s">
        <v>4</v>
      </c>
      <c r="M30" s="4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8" t="e">
        <f aca="false">total_amount_ba($B$2,$D$2,D30,F30,J30,K30,M30)</f>
        <v>#VALUE!</v>
      </c>
      <c r="BB30" s="49" t="e">
        <f aca="false">BA30+SUM(N30:AZ30)</f>
        <v>#VALUE!</v>
      </c>
      <c r="BC30" s="42" t="e">
        <f aca="false">SpellNumber(L30,BB30)</f>
        <v>#VALUE!</v>
      </c>
      <c r="IE30" s="44" t="n">
        <v>2</v>
      </c>
      <c r="IF30" s="44" t="s">
        <v>42</v>
      </c>
      <c r="IG30" s="44" t="s">
        <v>52</v>
      </c>
      <c r="IH30" s="44" t="n">
        <v>10</v>
      </c>
      <c r="II30" s="44" t="s">
        <v>50</v>
      </c>
    </row>
    <row r="31" s="43" customFormat="true" ht="28.5" hidden="false" customHeight="false" outlineLevel="0" collapsed="false">
      <c r="A31" s="28" t="n">
        <v>5.2</v>
      </c>
      <c r="B31" s="29" t="s">
        <v>88</v>
      </c>
      <c r="C31" s="30" t="s">
        <v>89</v>
      </c>
      <c r="D31" s="45" t="n">
        <v>10</v>
      </c>
      <c r="E31" s="45" t="s">
        <v>87</v>
      </c>
      <c r="F31" s="46" t="n">
        <v>292.85</v>
      </c>
      <c r="G31" s="38"/>
      <c r="H31" s="38"/>
      <c r="I31" s="33" t="s">
        <v>47</v>
      </c>
      <c r="J31" s="35" t="n">
        <f aca="false">IF(I31="Less(-)",-1,1)</f>
        <v>1</v>
      </c>
      <c r="K31" s="36" t="s">
        <v>48</v>
      </c>
      <c r="L31" s="36" t="s">
        <v>4</v>
      </c>
      <c r="M31" s="4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8" t="e">
        <f aca="false">total_amount_ba($B$2,$D$2,D31,F31,J31,K31,M31)</f>
        <v>#VALUE!</v>
      </c>
      <c r="BB31" s="49" t="e">
        <f aca="false">BA31+SUM(N31:AZ31)</f>
        <v>#VALUE!</v>
      </c>
      <c r="BC31" s="42" t="e">
        <f aca="false">SpellNumber(L31,BB31)</f>
        <v>#VALUE!</v>
      </c>
      <c r="IE31" s="44" t="n">
        <v>3</v>
      </c>
      <c r="IF31" s="44" t="s">
        <v>59</v>
      </c>
      <c r="IG31" s="44" t="s">
        <v>56</v>
      </c>
      <c r="IH31" s="44" t="n">
        <v>10</v>
      </c>
      <c r="II31" s="44" t="s">
        <v>50</v>
      </c>
    </row>
    <row r="32" s="43" customFormat="true" ht="28.5" hidden="false" customHeight="false" outlineLevel="0" collapsed="false">
      <c r="A32" s="28" t="n">
        <v>5.3</v>
      </c>
      <c r="B32" s="29" t="s">
        <v>75</v>
      </c>
      <c r="C32" s="30" t="s">
        <v>90</v>
      </c>
      <c r="D32" s="45" t="n">
        <v>10</v>
      </c>
      <c r="E32" s="45" t="s">
        <v>87</v>
      </c>
      <c r="F32" s="46" t="n">
        <v>499.78</v>
      </c>
      <c r="G32" s="38"/>
      <c r="H32" s="38"/>
      <c r="I32" s="33" t="s">
        <v>47</v>
      </c>
      <c r="J32" s="35" t="n">
        <f aca="false">IF(I32="Less(-)",-1,1)</f>
        <v>1</v>
      </c>
      <c r="K32" s="36" t="s">
        <v>48</v>
      </c>
      <c r="L32" s="36" t="s">
        <v>4</v>
      </c>
      <c r="M32" s="4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8" t="e">
        <f aca="false">total_amount_ba($B$2,$D$2,D32,F32,J32,K32,M32)</f>
        <v>#VALUE!</v>
      </c>
      <c r="BB32" s="49" t="e">
        <f aca="false">BA32+SUM(N32:AZ32)</f>
        <v>#VALUE!</v>
      </c>
      <c r="BC32" s="42" t="e">
        <f aca="false">SpellNumber(L32,BB32)</f>
        <v>#VALUE!</v>
      </c>
      <c r="IE32" s="44" t="n">
        <v>1.01</v>
      </c>
      <c r="IF32" s="44" t="s">
        <v>49</v>
      </c>
      <c r="IG32" s="44" t="s">
        <v>41</v>
      </c>
      <c r="IH32" s="44" t="n">
        <v>123.223</v>
      </c>
      <c r="II32" s="44" t="s">
        <v>50</v>
      </c>
    </row>
    <row r="33" s="43" customFormat="true" ht="28.5" hidden="false" customHeight="false" outlineLevel="0" collapsed="false">
      <c r="A33" s="28" t="n">
        <v>5.4</v>
      </c>
      <c r="B33" s="29" t="s">
        <v>77</v>
      </c>
      <c r="C33" s="30" t="s">
        <v>91</v>
      </c>
      <c r="D33" s="45" t="n">
        <v>10</v>
      </c>
      <c r="E33" s="45" t="s">
        <v>87</v>
      </c>
      <c r="F33" s="46" t="n">
        <v>676.9</v>
      </c>
      <c r="G33" s="38"/>
      <c r="H33" s="38"/>
      <c r="I33" s="33" t="s">
        <v>47</v>
      </c>
      <c r="J33" s="35" t="n">
        <f aca="false">IF(I33="Less(-)",-1,1)</f>
        <v>1</v>
      </c>
      <c r="K33" s="36" t="s">
        <v>48</v>
      </c>
      <c r="L33" s="36" t="s">
        <v>4</v>
      </c>
      <c r="M33" s="4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52"/>
      <c r="AV33" s="39"/>
      <c r="AW33" s="39"/>
      <c r="AX33" s="39"/>
      <c r="AY33" s="39"/>
      <c r="AZ33" s="39"/>
      <c r="BA33" s="48" t="e">
        <f aca="false">total_amount_ba($B$2,$D$2,D33,F33,J33,K33,M33)</f>
        <v>#VALUE!</v>
      </c>
      <c r="BB33" s="49" t="e">
        <f aca="false">BA33+SUM(N33:AZ33)</f>
        <v>#VALUE!</v>
      </c>
      <c r="BC33" s="42" t="e">
        <f aca="false">SpellNumber(L33,BB33)</f>
        <v>#VALUE!</v>
      </c>
      <c r="IE33" s="44" t="n">
        <v>1.02</v>
      </c>
      <c r="IF33" s="44" t="s">
        <v>54</v>
      </c>
      <c r="IG33" s="44" t="s">
        <v>45</v>
      </c>
      <c r="IH33" s="44" t="n">
        <v>213</v>
      </c>
      <c r="II33" s="44" t="s">
        <v>50</v>
      </c>
    </row>
    <row r="34" s="43" customFormat="true" ht="28.5" hidden="false" customHeight="false" outlineLevel="0" collapsed="false">
      <c r="A34" s="28" t="n">
        <v>5.5</v>
      </c>
      <c r="B34" s="29" t="s">
        <v>79</v>
      </c>
      <c r="C34" s="30" t="s">
        <v>92</v>
      </c>
      <c r="D34" s="45" t="n">
        <v>10</v>
      </c>
      <c r="E34" s="45" t="s">
        <v>87</v>
      </c>
      <c r="F34" s="46" t="n">
        <v>881.19</v>
      </c>
      <c r="G34" s="38"/>
      <c r="H34" s="38"/>
      <c r="I34" s="33" t="s">
        <v>47</v>
      </c>
      <c r="J34" s="35" t="n">
        <f aca="false">IF(I34="Less(-)",-1,1)</f>
        <v>1</v>
      </c>
      <c r="K34" s="36" t="s">
        <v>48</v>
      </c>
      <c r="L34" s="36" t="s">
        <v>4</v>
      </c>
      <c r="M34" s="4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8" t="e">
        <f aca="false">total_amount_ba($B$2,$D$2,D34,F34,J34,K34,M34)</f>
        <v>#VALUE!</v>
      </c>
      <c r="BB34" s="49" t="e">
        <f aca="false">BA34+SUM(N34:AZ34)</f>
        <v>#VALUE!</v>
      </c>
      <c r="BC34" s="42" t="e">
        <f aca="false">SpellNumber(L34,BB34)</f>
        <v>#VALUE!</v>
      </c>
      <c r="IE34" s="44" t="n">
        <v>2</v>
      </c>
      <c r="IF34" s="44" t="s">
        <v>42</v>
      </c>
      <c r="IG34" s="44" t="s">
        <v>52</v>
      </c>
      <c r="IH34" s="44" t="n">
        <v>10</v>
      </c>
      <c r="II34" s="44" t="s">
        <v>50</v>
      </c>
    </row>
    <row r="35" s="43" customFormat="true" ht="28.5" hidden="false" customHeight="false" outlineLevel="0" collapsed="false">
      <c r="A35" s="28" t="n">
        <v>5.6</v>
      </c>
      <c r="B35" s="29" t="s">
        <v>81</v>
      </c>
      <c r="C35" s="30" t="s">
        <v>93</v>
      </c>
      <c r="D35" s="45" t="n">
        <v>10</v>
      </c>
      <c r="E35" s="45" t="s">
        <v>87</v>
      </c>
      <c r="F35" s="46" t="n">
        <v>1196.84</v>
      </c>
      <c r="G35" s="38"/>
      <c r="H35" s="38"/>
      <c r="I35" s="33" t="s">
        <v>47</v>
      </c>
      <c r="J35" s="35" t="n">
        <f aca="false">IF(I35="Less(-)",-1,1)</f>
        <v>1</v>
      </c>
      <c r="K35" s="36" t="s">
        <v>48</v>
      </c>
      <c r="L35" s="36" t="s">
        <v>4</v>
      </c>
      <c r="M35" s="4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8" t="e">
        <f aca="false">total_amount_ba($B$2,$D$2,D35,F35,J35,K35,M35)</f>
        <v>#VALUE!</v>
      </c>
      <c r="BB35" s="49" t="e">
        <f aca="false">BA35+SUM(N35:AZ35)</f>
        <v>#VALUE!</v>
      </c>
      <c r="BC35" s="42" t="e">
        <f aca="false">SpellNumber(L35,BB35)</f>
        <v>#VALUE!</v>
      </c>
      <c r="IE35" s="44" t="n">
        <v>3</v>
      </c>
      <c r="IF35" s="44" t="s">
        <v>59</v>
      </c>
      <c r="IG35" s="44" t="s">
        <v>56</v>
      </c>
      <c r="IH35" s="44" t="n">
        <v>10</v>
      </c>
      <c r="II35" s="44" t="s">
        <v>50</v>
      </c>
    </row>
    <row r="36" s="43" customFormat="true" ht="99.75" hidden="false" customHeight="false" outlineLevel="0" collapsed="false">
      <c r="A36" s="50" t="n">
        <v>6</v>
      </c>
      <c r="B36" s="54" t="s">
        <v>94</v>
      </c>
      <c r="C36" s="30" t="s">
        <v>95</v>
      </c>
      <c r="D36" s="51"/>
      <c r="E36" s="32"/>
      <c r="F36" s="33"/>
      <c r="G36" s="34"/>
      <c r="H36" s="34"/>
      <c r="I36" s="33"/>
      <c r="J36" s="35"/>
      <c r="K36" s="36"/>
      <c r="L36" s="36"/>
      <c r="M36" s="3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IE36" s="44" t="n">
        <v>1.01</v>
      </c>
      <c r="IF36" s="44" t="s">
        <v>49</v>
      </c>
      <c r="IG36" s="44" t="s">
        <v>41</v>
      </c>
      <c r="IH36" s="44" t="n">
        <v>123.223</v>
      </c>
      <c r="II36" s="44" t="s">
        <v>50</v>
      </c>
    </row>
    <row r="37" s="43" customFormat="true" ht="28.5" hidden="false" customHeight="false" outlineLevel="0" collapsed="false">
      <c r="A37" s="28" t="n">
        <v>6.1</v>
      </c>
      <c r="B37" s="29" t="s">
        <v>44</v>
      </c>
      <c r="C37" s="30" t="s">
        <v>96</v>
      </c>
      <c r="D37" s="45" t="n">
        <v>75</v>
      </c>
      <c r="E37" s="45" t="s">
        <v>46</v>
      </c>
      <c r="F37" s="46" t="n">
        <v>503.29</v>
      </c>
      <c r="G37" s="38"/>
      <c r="H37" s="38"/>
      <c r="I37" s="33" t="s">
        <v>47</v>
      </c>
      <c r="J37" s="35" t="n">
        <f aca="false">IF(I37="Less(-)",-1,1)</f>
        <v>1</v>
      </c>
      <c r="K37" s="36" t="s">
        <v>48</v>
      </c>
      <c r="L37" s="36" t="s">
        <v>4</v>
      </c>
      <c r="M37" s="4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8" t="e">
        <f aca="false">total_amount_ba($B$2,$D$2,D37,F37,J37,K37,M37)</f>
        <v>#VALUE!</v>
      </c>
      <c r="BB37" s="49" t="e">
        <f aca="false">BA37+SUM(N37:AZ37)</f>
        <v>#VALUE!</v>
      </c>
      <c r="BC37" s="42" t="e">
        <f aca="false">SpellNumber(L37,BB37)</f>
        <v>#VALUE!</v>
      </c>
      <c r="IE37" s="44" t="n">
        <v>1.02</v>
      </c>
      <c r="IF37" s="44" t="s">
        <v>54</v>
      </c>
      <c r="IG37" s="44" t="s">
        <v>45</v>
      </c>
      <c r="IH37" s="44" t="n">
        <v>213</v>
      </c>
      <c r="II37" s="44" t="s">
        <v>50</v>
      </c>
    </row>
    <row r="38" s="43" customFormat="true" ht="28.5" hidden="false" customHeight="false" outlineLevel="0" collapsed="false">
      <c r="A38" s="28" t="n">
        <v>6.2</v>
      </c>
      <c r="B38" s="29" t="s">
        <v>51</v>
      </c>
      <c r="C38" s="30" t="s">
        <v>97</v>
      </c>
      <c r="D38" s="45" t="n">
        <v>25</v>
      </c>
      <c r="E38" s="45" t="s">
        <v>46</v>
      </c>
      <c r="F38" s="46" t="n">
        <v>558.53</v>
      </c>
      <c r="G38" s="38"/>
      <c r="H38" s="38"/>
      <c r="I38" s="33" t="s">
        <v>47</v>
      </c>
      <c r="J38" s="35" t="n">
        <f aca="false">IF(I38="Less(-)",-1,1)</f>
        <v>1</v>
      </c>
      <c r="K38" s="36" t="s">
        <v>48</v>
      </c>
      <c r="L38" s="36" t="s">
        <v>4</v>
      </c>
      <c r="M38" s="4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8" t="e">
        <f aca="false">total_amount_ba($B$2,$D$2,D38,F38,J38,K38,M38)</f>
        <v>#VALUE!</v>
      </c>
      <c r="BB38" s="49" t="e">
        <f aca="false">BA38+SUM(N38:AZ38)</f>
        <v>#VALUE!</v>
      </c>
      <c r="BC38" s="42" t="e">
        <f aca="false">SpellNumber(L38,BB38)</f>
        <v>#VALUE!</v>
      </c>
      <c r="IE38" s="44" t="n">
        <v>2</v>
      </c>
      <c r="IF38" s="44" t="s">
        <v>42</v>
      </c>
      <c r="IG38" s="44" t="s">
        <v>52</v>
      </c>
      <c r="IH38" s="44" t="n">
        <v>10</v>
      </c>
      <c r="II38" s="44" t="s">
        <v>50</v>
      </c>
    </row>
    <row r="39" s="43" customFormat="true" ht="28.5" hidden="false" customHeight="false" outlineLevel="0" collapsed="false">
      <c r="A39" s="28" t="n">
        <v>6.3</v>
      </c>
      <c r="B39" s="29" t="s">
        <v>55</v>
      </c>
      <c r="C39" s="30" t="s">
        <v>98</v>
      </c>
      <c r="D39" s="45" t="n">
        <v>20</v>
      </c>
      <c r="E39" s="45" t="s">
        <v>46</v>
      </c>
      <c r="F39" s="46" t="n">
        <v>783.87</v>
      </c>
      <c r="G39" s="38"/>
      <c r="H39" s="38"/>
      <c r="I39" s="33" t="s">
        <v>47</v>
      </c>
      <c r="J39" s="35" t="n">
        <f aca="false">IF(I39="Less(-)",-1,1)</f>
        <v>1</v>
      </c>
      <c r="K39" s="36" t="s">
        <v>48</v>
      </c>
      <c r="L39" s="36" t="s">
        <v>4</v>
      </c>
      <c r="M39" s="4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8" t="e">
        <f aca="false">total_amount_ba($B$2,$D$2,D39,F39,J39,K39,M39)</f>
        <v>#VALUE!</v>
      </c>
      <c r="BB39" s="49" t="e">
        <f aca="false">BA39+SUM(N39:AZ39)</f>
        <v>#VALUE!</v>
      </c>
      <c r="BC39" s="42" t="e">
        <f aca="false">SpellNumber(L39,BB39)</f>
        <v>#VALUE!</v>
      </c>
      <c r="IE39" s="44" t="n">
        <v>1.01</v>
      </c>
      <c r="IF39" s="44" t="s">
        <v>49</v>
      </c>
      <c r="IG39" s="44" t="s">
        <v>41</v>
      </c>
      <c r="IH39" s="44" t="n">
        <v>123.223</v>
      </c>
      <c r="II39" s="44" t="s">
        <v>50</v>
      </c>
    </row>
    <row r="40" s="43" customFormat="true" ht="99.75" hidden="false" customHeight="false" outlineLevel="0" collapsed="false">
      <c r="A40" s="50" t="n">
        <v>7</v>
      </c>
      <c r="B40" s="29" t="s">
        <v>99</v>
      </c>
      <c r="C40" s="30" t="s">
        <v>100</v>
      </c>
      <c r="D40" s="45" t="n">
        <v>5</v>
      </c>
      <c r="E40" s="45" t="s">
        <v>46</v>
      </c>
      <c r="F40" s="46" t="n">
        <v>783.87</v>
      </c>
      <c r="G40" s="38"/>
      <c r="H40" s="38"/>
      <c r="I40" s="33" t="s">
        <v>47</v>
      </c>
      <c r="J40" s="35" t="n">
        <f aca="false">IF(I40="Less(-)",-1,1)</f>
        <v>1</v>
      </c>
      <c r="K40" s="36" t="s">
        <v>48</v>
      </c>
      <c r="L40" s="36" t="s">
        <v>4</v>
      </c>
      <c r="M40" s="4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8" t="e">
        <f aca="false">total_amount_ba($B$2,$D$2,D40,F40,J40,K40,M40)</f>
        <v>#VALUE!</v>
      </c>
      <c r="BB40" s="49" t="e">
        <f aca="false">BA40+SUM(N40:AZ40)</f>
        <v>#VALUE!</v>
      </c>
      <c r="BC40" s="42" t="e">
        <f aca="false">SpellNumber(L40,BB40)</f>
        <v>#VALUE!</v>
      </c>
      <c r="IE40" s="44" t="n">
        <v>1.02</v>
      </c>
      <c r="IF40" s="44" t="s">
        <v>54</v>
      </c>
      <c r="IG40" s="44" t="s">
        <v>45</v>
      </c>
      <c r="IH40" s="44" t="n">
        <v>213</v>
      </c>
      <c r="II40" s="44" t="s">
        <v>50</v>
      </c>
    </row>
    <row r="41" s="43" customFormat="true" ht="57" hidden="false" customHeight="false" outlineLevel="0" collapsed="false">
      <c r="A41" s="50" t="n">
        <v>8</v>
      </c>
      <c r="B41" s="29" t="s">
        <v>101</v>
      </c>
      <c r="C41" s="30" t="s">
        <v>102</v>
      </c>
      <c r="D41" s="51"/>
      <c r="E41" s="32"/>
      <c r="F41" s="33"/>
      <c r="G41" s="34"/>
      <c r="H41" s="34"/>
      <c r="I41" s="33"/>
      <c r="J41" s="35"/>
      <c r="K41" s="36"/>
      <c r="L41" s="36"/>
      <c r="M41" s="37"/>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c r="BB41" s="41"/>
      <c r="BC41" s="42"/>
      <c r="IE41" s="44" t="n">
        <v>2</v>
      </c>
      <c r="IF41" s="44" t="s">
        <v>42</v>
      </c>
      <c r="IG41" s="44" t="s">
        <v>52</v>
      </c>
      <c r="IH41" s="44" t="n">
        <v>10</v>
      </c>
      <c r="II41" s="44" t="s">
        <v>50</v>
      </c>
    </row>
    <row r="42" s="43" customFormat="true" ht="28.5" hidden="false" customHeight="false" outlineLevel="0" collapsed="false">
      <c r="A42" s="28" t="n">
        <v>8.01</v>
      </c>
      <c r="B42" s="29" t="s">
        <v>103</v>
      </c>
      <c r="C42" s="30" t="s">
        <v>104</v>
      </c>
      <c r="D42" s="45" t="n">
        <v>25</v>
      </c>
      <c r="E42" s="45" t="s">
        <v>72</v>
      </c>
      <c r="F42" s="46" t="n">
        <v>39.46</v>
      </c>
      <c r="G42" s="38"/>
      <c r="H42" s="53"/>
      <c r="I42" s="33" t="s">
        <v>47</v>
      </c>
      <c r="J42" s="35" t="n">
        <f aca="false">IF(I42="Less(-)",-1,1)</f>
        <v>1</v>
      </c>
      <c r="K42" s="36" t="s">
        <v>48</v>
      </c>
      <c r="L42" s="36" t="s">
        <v>4</v>
      </c>
      <c r="M42" s="4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8" t="e">
        <f aca="false">total_amount_ba($B$2,$D$2,D42,F42,J42,K42,M42)</f>
        <v>#VALUE!</v>
      </c>
      <c r="BB42" s="49" t="e">
        <f aca="false">BA42+SUM(N42:AZ42)</f>
        <v>#VALUE!</v>
      </c>
      <c r="BC42" s="42" t="e">
        <f aca="false">SpellNumber(L42,BB42)</f>
        <v>#VALUE!</v>
      </c>
      <c r="IE42" s="44" t="n">
        <v>3</v>
      </c>
      <c r="IF42" s="44" t="s">
        <v>59</v>
      </c>
      <c r="IG42" s="44" t="s">
        <v>56</v>
      </c>
      <c r="IH42" s="44" t="n">
        <v>10</v>
      </c>
      <c r="II42" s="44" t="s">
        <v>50</v>
      </c>
    </row>
    <row r="43" s="43" customFormat="true" ht="28.5" hidden="false" customHeight="false" outlineLevel="0" collapsed="false">
      <c r="A43" s="28" t="n">
        <v>8.02</v>
      </c>
      <c r="B43" s="29" t="s">
        <v>105</v>
      </c>
      <c r="C43" s="30" t="s">
        <v>106</v>
      </c>
      <c r="D43" s="45" t="n">
        <v>25</v>
      </c>
      <c r="E43" s="45" t="s">
        <v>72</v>
      </c>
      <c r="F43" s="46" t="n">
        <v>61.38</v>
      </c>
      <c r="G43" s="38"/>
      <c r="H43" s="38"/>
      <c r="I43" s="33" t="s">
        <v>47</v>
      </c>
      <c r="J43" s="35" t="n">
        <f aca="false">IF(I43="Less(-)",-1,1)</f>
        <v>1</v>
      </c>
      <c r="K43" s="36" t="s">
        <v>48</v>
      </c>
      <c r="L43" s="36" t="s">
        <v>4</v>
      </c>
      <c r="M43" s="4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8" t="e">
        <f aca="false">total_amount_ba($B$2,$D$2,D43,F43,J43,K43,M43)</f>
        <v>#VALUE!</v>
      </c>
      <c r="BB43" s="49" t="e">
        <f aca="false">BA43+SUM(N43:AZ43)</f>
        <v>#VALUE!</v>
      </c>
      <c r="BC43" s="42" t="e">
        <f aca="false">SpellNumber(L43,BB43)</f>
        <v>#VALUE!</v>
      </c>
      <c r="IE43" s="44" t="n">
        <v>1.02</v>
      </c>
      <c r="IF43" s="44" t="s">
        <v>54</v>
      </c>
      <c r="IG43" s="44" t="s">
        <v>45</v>
      </c>
      <c r="IH43" s="44" t="n">
        <v>213</v>
      </c>
      <c r="II43" s="44" t="s">
        <v>50</v>
      </c>
    </row>
    <row r="44" s="43" customFormat="true" ht="15" hidden="false" customHeight="false" outlineLevel="0" collapsed="false">
      <c r="A44" s="28" t="n">
        <v>8.03</v>
      </c>
      <c r="B44" s="29" t="s">
        <v>107</v>
      </c>
      <c r="C44" s="30" t="s">
        <v>108</v>
      </c>
      <c r="D44" s="45" t="n">
        <v>200</v>
      </c>
      <c r="E44" s="45" t="s">
        <v>72</v>
      </c>
      <c r="F44" s="46" t="n">
        <v>83.3</v>
      </c>
      <c r="G44" s="38"/>
      <c r="H44" s="38"/>
      <c r="I44" s="33" t="s">
        <v>47</v>
      </c>
      <c r="J44" s="35" t="n">
        <f aca="false">IF(I44="Less(-)",-1,1)</f>
        <v>1</v>
      </c>
      <c r="K44" s="36" t="s">
        <v>48</v>
      </c>
      <c r="L44" s="36" t="s">
        <v>4</v>
      </c>
      <c r="M44" s="4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8" t="e">
        <f aca="false">total_amount_ba($B$2,$D$2,D44,F44,J44,K44,M44)</f>
        <v>#VALUE!</v>
      </c>
      <c r="BB44" s="49" t="e">
        <f aca="false">BA44+SUM(N44:AZ44)</f>
        <v>#VALUE!</v>
      </c>
      <c r="BC44" s="42" t="e">
        <f aca="false">SpellNumber(L44,BB44)</f>
        <v>#VALUE!</v>
      </c>
      <c r="IE44" s="44" t="n">
        <v>2</v>
      </c>
      <c r="IF44" s="44" t="s">
        <v>42</v>
      </c>
      <c r="IG44" s="44" t="s">
        <v>52</v>
      </c>
      <c r="IH44" s="44" t="n">
        <v>10</v>
      </c>
      <c r="II44" s="44" t="s">
        <v>50</v>
      </c>
    </row>
    <row r="45" s="43" customFormat="true" ht="15" hidden="false" customHeight="false" outlineLevel="0" collapsed="false">
      <c r="A45" s="28" t="n">
        <v>8.04</v>
      </c>
      <c r="B45" s="29" t="s">
        <v>109</v>
      </c>
      <c r="C45" s="30" t="s">
        <v>110</v>
      </c>
      <c r="D45" s="45" t="n">
        <v>25</v>
      </c>
      <c r="E45" s="45" t="s">
        <v>72</v>
      </c>
      <c r="F45" s="46" t="n">
        <v>120.12</v>
      </c>
      <c r="G45" s="38"/>
      <c r="H45" s="38"/>
      <c r="I45" s="33" t="s">
        <v>47</v>
      </c>
      <c r="J45" s="35" t="n">
        <f aca="false">IF(I45="Less(-)",-1,1)</f>
        <v>1</v>
      </c>
      <c r="K45" s="36" t="s">
        <v>48</v>
      </c>
      <c r="L45" s="36" t="s">
        <v>4</v>
      </c>
      <c r="M45" s="4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8" t="e">
        <f aca="false">total_amount_ba($B$2,$D$2,D45,F45,J45,K45,M45)</f>
        <v>#VALUE!</v>
      </c>
      <c r="BB45" s="49" t="e">
        <f aca="false">BA45+SUM(N45:AZ45)</f>
        <v>#VALUE!</v>
      </c>
      <c r="BC45" s="42" t="e">
        <f aca="false">SpellNumber(L45,BB45)</f>
        <v>#VALUE!</v>
      </c>
      <c r="IE45" s="44" t="n">
        <v>3</v>
      </c>
      <c r="IF45" s="44" t="s">
        <v>59</v>
      </c>
      <c r="IG45" s="44" t="s">
        <v>56</v>
      </c>
      <c r="IH45" s="44" t="n">
        <v>10</v>
      </c>
      <c r="II45" s="44" t="s">
        <v>50</v>
      </c>
    </row>
    <row r="46" s="43" customFormat="true" ht="15" hidden="false" customHeight="false" outlineLevel="0" collapsed="false">
      <c r="A46" s="28" t="n">
        <v>8.05</v>
      </c>
      <c r="B46" s="29" t="s">
        <v>111</v>
      </c>
      <c r="C46" s="30" t="s">
        <v>112</v>
      </c>
      <c r="D46" s="45" t="n">
        <v>150</v>
      </c>
      <c r="E46" s="45" t="s">
        <v>72</v>
      </c>
      <c r="F46" s="46" t="n">
        <v>180.62</v>
      </c>
      <c r="G46" s="38"/>
      <c r="H46" s="38"/>
      <c r="I46" s="33" t="s">
        <v>47</v>
      </c>
      <c r="J46" s="35" t="n">
        <f aca="false">IF(I46="Less(-)",-1,1)</f>
        <v>1</v>
      </c>
      <c r="K46" s="36" t="s">
        <v>48</v>
      </c>
      <c r="L46" s="36" t="s">
        <v>4</v>
      </c>
      <c r="M46" s="47"/>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8" t="e">
        <f aca="false">total_amount_ba($B$2,$D$2,D46,F46,J46,K46,M46)</f>
        <v>#VALUE!</v>
      </c>
      <c r="BB46" s="49" t="e">
        <f aca="false">BA46+SUM(N46:AZ46)</f>
        <v>#VALUE!</v>
      </c>
      <c r="BC46" s="42" t="e">
        <f aca="false">SpellNumber(L46,BB46)</f>
        <v>#VALUE!</v>
      </c>
      <c r="IE46" s="44" t="n">
        <v>1.01</v>
      </c>
      <c r="IF46" s="44" t="s">
        <v>49</v>
      </c>
      <c r="IG46" s="44" t="s">
        <v>41</v>
      </c>
      <c r="IH46" s="44" t="n">
        <v>123.223</v>
      </c>
      <c r="II46" s="44" t="s">
        <v>50</v>
      </c>
    </row>
    <row r="47" s="43" customFormat="true" ht="15" hidden="false" customHeight="false" outlineLevel="0" collapsed="false">
      <c r="A47" s="28" t="n">
        <v>8.06</v>
      </c>
      <c r="B47" s="29" t="s">
        <v>113</v>
      </c>
      <c r="C47" s="30" t="s">
        <v>114</v>
      </c>
      <c r="D47" s="45" t="n">
        <v>25</v>
      </c>
      <c r="E47" s="45" t="s">
        <v>72</v>
      </c>
      <c r="F47" s="46" t="n">
        <v>241.12</v>
      </c>
      <c r="G47" s="38"/>
      <c r="H47" s="38"/>
      <c r="I47" s="33" t="s">
        <v>47</v>
      </c>
      <c r="J47" s="35" t="n">
        <f aca="false">IF(I47="Less(-)",-1,1)</f>
        <v>1</v>
      </c>
      <c r="K47" s="36" t="s">
        <v>48</v>
      </c>
      <c r="L47" s="36" t="s">
        <v>4</v>
      </c>
      <c r="M47" s="4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52"/>
      <c r="AV47" s="39"/>
      <c r="AW47" s="39"/>
      <c r="AX47" s="39"/>
      <c r="AY47" s="39"/>
      <c r="AZ47" s="39"/>
      <c r="BA47" s="48" t="e">
        <f aca="false">total_amount_ba($B$2,$D$2,D47,F47,J47,K47,M47)</f>
        <v>#VALUE!</v>
      </c>
      <c r="BB47" s="49" t="e">
        <f aca="false">BA47+SUM(N47:AZ47)</f>
        <v>#VALUE!</v>
      </c>
      <c r="BC47" s="42" t="e">
        <f aca="false">SpellNumber(L47,BB47)</f>
        <v>#VALUE!</v>
      </c>
      <c r="IE47" s="44" t="n">
        <v>1.02</v>
      </c>
      <c r="IF47" s="44" t="s">
        <v>54</v>
      </c>
      <c r="IG47" s="44" t="s">
        <v>45</v>
      </c>
      <c r="IH47" s="44" t="n">
        <v>213</v>
      </c>
      <c r="II47" s="44" t="s">
        <v>50</v>
      </c>
    </row>
    <row r="48" s="43" customFormat="true" ht="28.5" hidden="false" customHeight="false" outlineLevel="0" collapsed="false">
      <c r="A48" s="28" t="n">
        <v>8.07</v>
      </c>
      <c r="B48" s="29" t="s">
        <v>115</v>
      </c>
      <c r="C48" s="30" t="s">
        <v>116</v>
      </c>
      <c r="D48" s="45" t="n">
        <v>25</v>
      </c>
      <c r="E48" s="45" t="s">
        <v>72</v>
      </c>
      <c r="F48" s="46" t="n">
        <v>347.22</v>
      </c>
      <c r="G48" s="38"/>
      <c r="H48" s="38"/>
      <c r="I48" s="33" t="s">
        <v>47</v>
      </c>
      <c r="J48" s="35" t="n">
        <f aca="false">IF(I48="Less(-)",-1,1)</f>
        <v>1</v>
      </c>
      <c r="K48" s="36" t="s">
        <v>48</v>
      </c>
      <c r="L48" s="36" t="s">
        <v>4</v>
      </c>
      <c r="M48" s="47"/>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8" t="e">
        <f aca="false">total_amount_ba($B$2,$D$2,D48,F48,J48,K48,M48)</f>
        <v>#VALUE!</v>
      </c>
      <c r="BB48" s="49" t="e">
        <f aca="false">BA48+SUM(N48:AZ48)</f>
        <v>#VALUE!</v>
      </c>
      <c r="BC48" s="42" t="e">
        <f aca="false">SpellNumber(L48,BB48)</f>
        <v>#VALUE!</v>
      </c>
      <c r="IE48" s="44" t="n">
        <v>2</v>
      </c>
      <c r="IF48" s="44" t="s">
        <v>42</v>
      </c>
      <c r="IG48" s="44" t="s">
        <v>52</v>
      </c>
      <c r="IH48" s="44" t="n">
        <v>10</v>
      </c>
      <c r="II48" s="44" t="s">
        <v>50</v>
      </c>
    </row>
    <row r="49" s="43" customFormat="true" ht="28.5" hidden="false" customHeight="false" outlineLevel="0" collapsed="false">
      <c r="A49" s="28" t="n">
        <v>8.08</v>
      </c>
      <c r="B49" s="29" t="s">
        <v>117</v>
      </c>
      <c r="C49" s="30" t="s">
        <v>118</v>
      </c>
      <c r="D49" s="45" t="n">
        <v>50</v>
      </c>
      <c r="E49" s="45" t="s">
        <v>72</v>
      </c>
      <c r="F49" s="46" t="n">
        <v>266.55</v>
      </c>
      <c r="G49" s="38"/>
      <c r="H49" s="38"/>
      <c r="I49" s="33" t="s">
        <v>47</v>
      </c>
      <c r="J49" s="35" t="n">
        <f aca="false">IF(I49="Less(-)",-1,1)</f>
        <v>1</v>
      </c>
      <c r="K49" s="36" t="s">
        <v>48</v>
      </c>
      <c r="L49" s="36" t="s">
        <v>4</v>
      </c>
      <c r="M49" s="4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8" t="e">
        <f aca="false">total_amount_ba($B$2,$D$2,D49,F49,J49,K49,M49)</f>
        <v>#VALUE!</v>
      </c>
      <c r="BB49" s="49" t="e">
        <f aca="false">BA49+SUM(N49:AZ49)</f>
        <v>#VALUE!</v>
      </c>
      <c r="BC49" s="42" t="e">
        <f aca="false">SpellNumber(L49,BB49)</f>
        <v>#VALUE!</v>
      </c>
      <c r="IE49" s="44" t="n">
        <v>3</v>
      </c>
      <c r="IF49" s="44" t="s">
        <v>59</v>
      </c>
      <c r="IG49" s="44" t="s">
        <v>56</v>
      </c>
      <c r="IH49" s="44" t="n">
        <v>10</v>
      </c>
      <c r="II49" s="44" t="s">
        <v>50</v>
      </c>
    </row>
    <row r="50" s="43" customFormat="true" ht="28.5" hidden="false" customHeight="false" outlineLevel="0" collapsed="false">
      <c r="A50" s="28" t="n">
        <v>8.09</v>
      </c>
      <c r="B50" s="29" t="s">
        <v>119</v>
      </c>
      <c r="C50" s="30" t="s">
        <v>120</v>
      </c>
      <c r="D50" s="45" t="n">
        <v>10</v>
      </c>
      <c r="E50" s="45" t="s">
        <v>72</v>
      </c>
      <c r="F50" s="46" t="n">
        <v>352.48</v>
      </c>
      <c r="G50" s="38"/>
      <c r="H50" s="38"/>
      <c r="I50" s="33" t="s">
        <v>47</v>
      </c>
      <c r="J50" s="35" t="n">
        <f aca="false">IF(I50="Less(-)",-1,1)</f>
        <v>1</v>
      </c>
      <c r="K50" s="36" t="s">
        <v>48</v>
      </c>
      <c r="L50" s="36" t="s">
        <v>4</v>
      </c>
      <c r="M50" s="47"/>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8" t="e">
        <f aca="false">total_amount_ba($B$2,$D$2,D50,F50,J50,K50,M50)</f>
        <v>#VALUE!</v>
      </c>
      <c r="BB50" s="49" t="e">
        <f aca="false">BA50+SUM(N50:AZ50)</f>
        <v>#VALUE!</v>
      </c>
      <c r="BC50" s="42" t="e">
        <f aca="false">SpellNumber(L50,BB50)</f>
        <v>#VALUE!</v>
      </c>
      <c r="IE50" s="44" t="n">
        <v>1.01</v>
      </c>
      <c r="IF50" s="44" t="s">
        <v>49</v>
      </c>
      <c r="IG50" s="44" t="s">
        <v>41</v>
      </c>
      <c r="IH50" s="44" t="n">
        <v>123.223</v>
      </c>
      <c r="II50" s="44" t="s">
        <v>50</v>
      </c>
    </row>
    <row r="51" s="43" customFormat="true" ht="28.5" hidden="false" customHeight="false" outlineLevel="0" collapsed="false">
      <c r="A51" s="28" t="n">
        <v>8.1</v>
      </c>
      <c r="B51" s="29" t="s">
        <v>121</v>
      </c>
      <c r="C51" s="30" t="s">
        <v>122</v>
      </c>
      <c r="D51" s="45" t="n">
        <v>10</v>
      </c>
      <c r="E51" s="45" t="s">
        <v>72</v>
      </c>
      <c r="F51" s="46" t="n">
        <v>524.33</v>
      </c>
      <c r="G51" s="38"/>
      <c r="H51" s="38"/>
      <c r="I51" s="33" t="s">
        <v>47</v>
      </c>
      <c r="J51" s="35" t="n">
        <f aca="false">IF(I51="Less(-)",-1,1)</f>
        <v>1</v>
      </c>
      <c r="K51" s="36" t="s">
        <v>48</v>
      </c>
      <c r="L51" s="36" t="s">
        <v>4</v>
      </c>
      <c r="M51" s="4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8" t="e">
        <f aca="false">total_amount_ba($B$2,$D$2,D51,F51,J51,K51,M51)</f>
        <v>#VALUE!</v>
      </c>
      <c r="BB51" s="49" t="e">
        <f aca="false">BA51+SUM(N51:AZ51)</f>
        <v>#VALUE!</v>
      </c>
      <c r="BC51" s="42" t="e">
        <f aca="false">SpellNumber(L51,BB51)</f>
        <v>#VALUE!</v>
      </c>
      <c r="IE51" s="44" t="n">
        <v>1.02</v>
      </c>
      <c r="IF51" s="44" t="s">
        <v>54</v>
      </c>
      <c r="IG51" s="44" t="s">
        <v>45</v>
      </c>
      <c r="IH51" s="44" t="n">
        <v>213</v>
      </c>
      <c r="II51" s="44" t="s">
        <v>50</v>
      </c>
    </row>
    <row r="52" s="43" customFormat="true" ht="15" hidden="false" customHeight="false" outlineLevel="0" collapsed="false">
      <c r="A52" s="28" t="n">
        <v>8.11</v>
      </c>
      <c r="B52" s="29" t="s">
        <v>123</v>
      </c>
      <c r="C52" s="30" t="s">
        <v>124</v>
      </c>
      <c r="D52" s="45" t="n">
        <v>10</v>
      </c>
      <c r="E52" s="45" t="s">
        <v>72</v>
      </c>
      <c r="F52" s="55" t="n">
        <v>426</v>
      </c>
      <c r="G52" s="38"/>
      <c r="H52" s="38"/>
      <c r="I52" s="33" t="s">
        <v>47</v>
      </c>
      <c r="J52" s="35" t="n">
        <f aca="false">IF(I52="Less(-)",-1,1)</f>
        <v>1</v>
      </c>
      <c r="K52" s="36" t="s">
        <v>48</v>
      </c>
      <c r="L52" s="36" t="s">
        <v>4</v>
      </c>
      <c r="M52" s="4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8" t="e">
        <f aca="false">total_amount_ba($B$2,$D$2,D52,F52,J52,K52,M52)</f>
        <v>#VALUE!</v>
      </c>
      <c r="BB52" s="49" t="e">
        <f aca="false">BA52+SUM(N52:AZ52)</f>
        <v>#VALUE!</v>
      </c>
      <c r="BC52" s="42" t="e">
        <f aca="false">SpellNumber(L52,BB52)</f>
        <v>#VALUE!</v>
      </c>
      <c r="IE52" s="44" t="n">
        <v>2</v>
      </c>
      <c r="IF52" s="44" t="s">
        <v>42</v>
      </c>
      <c r="IG52" s="44" t="s">
        <v>52</v>
      </c>
      <c r="IH52" s="44" t="n">
        <v>10</v>
      </c>
      <c r="II52" s="44" t="s">
        <v>50</v>
      </c>
    </row>
    <row r="53" s="43" customFormat="true" ht="15" hidden="false" customHeight="false" outlineLevel="0" collapsed="false">
      <c r="A53" s="28" t="n">
        <v>8.12</v>
      </c>
      <c r="B53" s="29" t="s">
        <v>125</v>
      </c>
      <c r="C53" s="30" t="s">
        <v>126</v>
      </c>
      <c r="D53" s="45" t="n">
        <v>10</v>
      </c>
      <c r="E53" s="45" t="s">
        <v>72</v>
      </c>
      <c r="F53" s="55" t="n">
        <v>581</v>
      </c>
      <c r="G53" s="38"/>
      <c r="H53" s="38"/>
      <c r="I53" s="33" t="s">
        <v>47</v>
      </c>
      <c r="J53" s="35" t="n">
        <f aca="false">IF(I53="Less(-)",-1,1)</f>
        <v>1</v>
      </c>
      <c r="K53" s="36" t="s">
        <v>48</v>
      </c>
      <c r="L53" s="36" t="s">
        <v>4</v>
      </c>
      <c r="M53" s="4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8" t="e">
        <f aca="false">total_amount_ba($B$2,$D$2,D53,F53,J53,K53,M53)</f>
        <v>#VALUE!</v>
      </c>
      <c r="BB53" s="49" t="e">
        <f aca="false">BA53+SUM(N53:AZ53)</f>
        <v>#VALUE!</v>
      </c>
      <c r="BC53" s="42" t="e">
        <f aca="false">SpellNumber(L53,BB53)</f>
        <v>#VALUE!</v>
      </c>
      <c r="IE53" s="44" t="n">
        <v>1.01</v>
      </c>
      <c r="IF53" s="44" t="s">
        <v>49</v>
      </c>
      <c r="IG53" s="44" t="s">
        <v>41</v>
      </c>
      <c r="IH53" s="44" t="n">
        <v>123.223</v>
      </c>
      <c r="II53" s="44" t="s">
        <v>50</v>
      </c>
    </row>
    <row r="54" s="43" customFormat="true" ht="57" hidden="false" customHeight="false" outlineLevel="0" collapsed="false">
      <c r="A54" s="50" t="n">
        <v>9</v>
      </c>
      <c r="B54" s="29" t="s">
        <v>127</v>
      </c>
      <c r="C54" s="30" t="s">
        <v>128</v>
      </c>
      <c r="D54" s="51"/>
      <c r="E54" s="32"/>
      <c r="F54" s="33"/>
      <c r="G54" s="34"/>
      <c r="H54" s="34"/>
      <c r="I54" s="33"/>
      <c r="J54" s="35"/>
      <c r="K54" s="36"/>
      <c r="L54" s="36"/>
      <c r="M54" s="3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c r="BB54" s="41"/>
      <c r="BC54" s="42"/>
      <c r="IE54" s="44" t="n">
        <v>1.02</v>
      </c>
      <c r="IF54" s="44" t="s">
        <v>54</v>
      </c>
      <c r="IG54" s="44" t="s">
        <v>45</v>
      </c>
      <c r="IH54" s="44" t="n">
        <v>213</v>
      </c>
      <c r="II54" s="44" t="s">
        <v>50</v>
      </c>
    </row>
    <row r="55" s="43" customFormat="true" ht="15" hidden="false" customHeight="false" outlineLevel="0" collapsed="false">
      <c r="A55" s="28" t="n">
        <v>9.1</v>
      </c>
      <c r="B55" s="29" t="s">
        <v>129</v>
      </c>
      <c r="C55" s="30" t="s">
        <v>130</v>
      </c>
      <c r="D55" s="45" t="n">
        <v>100</v>
      </c>
      <c r="E55" s="45" t="s">
        <v>72</v>
      </c>
      <c r="F55" s="55" t="n">
        <v>85</v>
      </c>
      <c r="G55" s="38"/>
      <c r="H55" s="38"/>
      <c r="I55" s="33" t="s">
        <v>47</v>
      </c>
      <c r="J55" s="35" t="n">
        <f aca="false">IF(I55="Less(-)",-1,1)</f>
        <v>1</v>
      </c>
      <c r="K55" s="36" t="s">
        <v>48</v>
      </c>
      <c r="L55" s="36" t="s">
        <v>4</v>
      </c>
      <c r="M55" s="4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8" t="e">
        <f aca="false">total_amount_ba($B$2,$D$2,D55,F55,J55,K55,M55)</f>
        <v>#VALUE!</v>
      </c>
      <c r="BB55" s="49" t="e">
        <f aca="false">BA55+SUM(N55:AZ55)</f>
        <v>#VALUE!</v>
      </c>
      <c r="BC55" s="42" t="e">
        <f aca="false">SpellNumber(L55,BB55)</f>
        <v>#VALUE!</v>
      </c>
      <c r="IE55" s="44" t="n">
        <v>2</v>
      </c>
      <c r="IF55" s="44" t="s">
        <v>42</v>
      </c>
      <c r="IG55" s="44" t="s">
        <v>52</v>
      </c>
      <c r="IH55" s="44" t="n">
        <v>10</v>
      </c>
      <c r="II55" s="44" t="s">
        <v>50</v>
      </c>
    </row>
    <row r="56" s="43" customFormat="true" ht="15" hidden="false" customHeight="false" outlineLevel="0" collapsed="false">
      <c r="A56" s="28" t="n">
        <v>9.2</v>
      </c>
      <c r="B56" s="29" t="s">
        <v>131</v>
      </c>
      <c r="C56" s="30" t="s">
        <v>132</v>
      </c>
      <c r="D56" s="45" t="n">
        <v>25</v>
      </c>
      <c r="E56" s="45" t="s">
        <v>72</v>
      </c>
      <c r="F56" s="55" t="n">
        <v>124</v>
      </c>
      <c r="G56" s="38"/>
      <c r="H56" s="53"/>
      <c r="I56" s="33" t="s">
        <v>47</v>
      </c>
      <c r="J56" s="35" t="n">
        <f aca="false">IF(I56="Less(-)",-1,1)</f>
        <v>1</v>
      </c>
      <c r="K56" s="36" t="s">
        <v>48</v>
      </c>
      <c r="L56" s="36" t="s">
        <v>4</v>
      </c>
      <c r="M56" s="47"/>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8" t="e">
        <f aca="false">total_amount_ba($B$2,$D$2,D56,F56,J56,K56,M56)</f>
        <v>#VALUE!</v>
      </c>
      <c r="BB56" s="49" t="e">
        <f aca="false">BA56+SUM(N56:AZ56)</f>
        <v>#VALUE!</v>
      </c>
      <c r="BC56" s="42" t="e">
        <f aca="false">SpellNumber(L56,BB56)</f>
        <v>#VALUE!</v>
      </c>
      <c r="IE56" s="44" t="n">
        <v>3</v>
      </c>
      <c r="IF56" s="44" t="s">
        <v>59</v>
      </c>
      <c r="IG56" s="44" t="s">
        <v>56</v>
      </c>
      <c r="IH56" s="44" t="n">
        <v>10</v>
      </c>
      <c r="II56" s="44" t="s">
        <v>50</v>
      </c>
    </row>
    <row r="57" s="43" customFormat="true" ht="15" hidden="false" customHeight="false" outlineLevel="0" collapsed="false">
      <c r="A57" s="28" t="n">
        <v>9.3</v>
      </c>
      <c r="B57" s="29" t="s">
        <v>133</v>
      </c>
      <c r="C57" s="30" t="s">
        <v>134</v>
      </c>
      <c r="D57" s="45" t="n">
        <v>25</v>
      </c>
      <c r="E57" s="45" t="s">
        <v>72</v>
      </c>
      <c r="F57" s="55" t="n">
        <v>190</v>
      </c>
      <c r="G57" s="38"/>
      <c r="H57" s="38"/>
      <c r="I57" s="33" t="s">
        <v>47</v>
      </c>
      <c r="J57" s="35" t="n">
        <f aca="false">IF(I57="Less(-)",-1,1)</f>
        <v>1</v>
      </c>
      <c r="K57" s="36" t="s">
        <v>48</v>
      </c>
      <c r="L57" s="36" t="s">
        <v>4</v>
      </c>
      <c r="M57" s="4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8" t="e">
        <f aca="false">total_amount_ba($B$2,$D$2,D57,F57,J57,K57,M57)</f>
        <v>#VALUE!</v>
      </c>
      <c r="BB57" s="49" t="e">
        <f aca="false">BA57+SUM(N57:AZ57)</f>
        <v>#VALUE!</v>
      </c>
      <c r="BC57" s="42" t="e">
        <f aca="false">SpellNumber(L57,BB57)</f>
        <v>#VALUE!</v>
      </c>
      <c r="IE57" s="44" t="n">
        <v>1.02</v>
      </c>
      <c r="IF57" s="44" t="s">
        <v>54</v>
      </c>
      <c r="IG57" s="44" t="s">
        <v>45</v>
      </c>
      <c r="IH57" s="44" t="n">
        <v>213</v>
      </c>
      <c r="II57" s="44" t="s">
        <v>50</v>
      </c>
    </row>
    <row r="58" s="43" customFormat="true" ht="85.5" hidden="false" customHeight="false" outlineLevel="0" collapsed="false">
      <c r="A58" s="50" t="n">
        <v>10</v>
      </c>
      <c r="B58" s="29" t="s">
        <v>135</v>
      </c>
      <c r="C58" s="30" t="s">
        <v>136</v>
      </c>
      <c r="D58" s="45" t="n">
        <v>100</v>
      </c>
      <c r="E58" s="45" t="s">
        <v>72</v>
      </c>
      <c r="F58" s="46" t="n">
        <v>33.32</v>
      </c>
      <c r="G58" s="38"/>
      <c r="H58" s="38"/>
      <c r="I58" s="33" t="s">
        <v>47</v>
      </c>
      <c r="J58" s="35" t="n">
        <f aca="false">IF(I58="Less(-)",-1,1)</f>
        <v>1</v>
      </c>
      <c r="K58" s="36" t="s">
        <v>48</v>
      </c>
      <c r="L58" s="36" t="s">
        <v>4</v>
      </c>
      <c r="M58" s="47"/>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8" t="e">
        <f aca="false">total_amount_ba($B$2,$D$2,D58,F58,J58,K58,M58)</f>
        <v>#VALUE!</v>
      </c>
      <c r="BB58" s="49" t="e">
        <f aca="false">BA58+SUM(N58:AZ58)</f>
        <v>#VALUE!</v>
      </c>
      <c r="BC58" s="42" t="e">
        <f aca="false">SpellNumber(L58,BB58)</f>
        <v>#VALUE!</v>
      </c>
      <c r="IE58" s="44" t="n">
        <v>2</v>
      </c>
      <c r="IF58" s="44" t="s">
        <v>42</v>
      </c>
      <c r="IG58" s="44" t="s">
        <v>52</v>
      </c>
      <c r="IH58" s="44" t="n">
        <v>10</v>
      </c>
      <c r="II58" s="44" t="s">
        <v>50</v>
      </c>
    </row>
    <row r="59" s="43" customFormat="true" ht="85.5" hidden="false" customHeight="false" outlineLevel="0" collapsed="false">
      <c r="A59" s="50" t="n">
        <v>11</v>
      </c>
      <c r="B59" s="29" t="s">
        <v>137</v>
      </c>
      <c r="C59" s="30" t="s">
        <v>138</v>
      </c>
      <c r="D59" s="45" t="n">
        <v>100</v>
      </c>
      <c r="E59" s="45" t="s">
        <v>72</v>
      </c>
      <c r="F59" s="46" t="n">
        <v>41.21</v>
      </c>
      <c r="G59" s="38"/>
      <c r="H59" s="38"/>
      <c r="I59" s="33" t="s">
        <v>47</v>
      </c>
      <c r="J59" s="35" t="n">
        <f aca="false">IF(I59="Less(-)",-1,1)</f>
        <v>1</v>
      </c>
      <c r="K59" s="36" t="s">
        <v>48</v>
      </c>
      <c r="L59" s="36" t="s">
        <v>4</v>
      </c>
      <c r="M59" s="4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8" t="e">
        <f aca="false">total_amount_ba($B$2,$D$2,D59,F59,J59,K59,M59)</f>
        <v>#VALUE!</v>
      </c>
      <c r="BB59" s="49" t="e">
        <f aca="false">BA59+SUM(N59:AZ59)</f>
        <v>#VALUE!</v>
      </c>
      <c r="BC59" s="42" t="e">
        <f aca="false">SpellNumber(L59,BB59)</f>
        <v>#VALUE!</v>
      </c>
      <c r="IE59" s="44" t="n">
        <v>3</v>
      </c>
      <c r="IF59" s="44" t="s">
        <v>59</v>
      </c>
      <c r="IG59" s="44" t="s">
        <v>56</v>
      </c>
      <c r="IH59" s="44" t="n">
        <v>10</v>
      </c>
      <c r="II59" s="44" t="s">
        <v>50</v>
      </c>
    </row>
    <row r="60" s="43" customFormat="true" ht="71.25" hidden="false" customHeight="false" outlineLevel="0" collapsed="false">
      <c r="A60" s="50" t="n">
        <v>12</v>
      </c>
      <c r="B60" s="29" t="s">
        <v>139</v>
      </c>
      <c r="C60" s="30" t="s">
        <v>140</v>
      </c>
      <c r="D60" s="51"/>
      <c r="E60" s="32"/>
      <c r="F60" s="33"/>
      <c r="G60" s="34"/>
      <c r="H60" s="34"/>
      <c r="I60" s="33"/>
      <c r="J60" s="35"/>
      <c r="K60" s="36"/>
      <c r="L60" s="36"/>
      <c r="M60" s="3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c r="BB60" s="41"/>
      <c r="BC60" s="42"/>
      <c r="IE60" s="44" t="n">
        <v>1.01</v>
      </c>
      <c r="IF60" s="44" t="s">
        <v>49</v>
      </c>
      <c r="IG60" s="44" t="s">
        <v>41</v>
      </c>
      <c r="IH60" s="44" t="n">
        <v>123.223</v>
      </c>
      <c r="II60" s="44" t="s">
        <v>50</v>
      </c>
    </row>
    <row r="61" s="43" customFormat="true" ht="28.5" hidden="false" customHeight="false" outlineLevel="0" collapsed="false">
      <c r="A61" s="28" t="n">
        <v>12.1</v>
      </c>
      <c r="B61" s="29" t="s">
        <v>141</v>
      </c>
      <c r="C61" s="30" t="s">
        <v>142</v>
      </c>
      <c r="D61" s="45" t="n">
        <v>25</v>
      </c>
      <c r="E61" s="45" t="s">
        <v>72</v>
      </c>
      <c r="F61" s="46" t="n">
        <v>195.52</v>
      </c>
      <c r="G61" s="38"/>
      <c r="H61" s="38"/>
      <c r="I61" s="33" t="s">
        <v>47</v>
      </c>
      <c r="J61" s="35" t="n">
        <f aca="false">IF(I61="Less(-)",-1,1)</f>
        <v>1</v>
      </c>
      <c r="K61" s="36" t="s">
        <v>48</v>
      </c>
      <c r="L61" s="36" t="s">
        <v>4</v>
      </c>
      <c r="M61" s="47"/>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52"/>
      <c r="AV61" s="39"/>
      <c r="AW61" s="39"/>
      <c r="AX61" s="39"/>
      <c r="AY61" s="39"/>
      <c r="AZ61" s="39"/>
      <c r="BA61" s="48" t="e">
        <f aca="false">total_amount_ba($B$2,$D$2,D61,F61,J61,K61,M61)</f>
        <v>#VALUE!</v>
      </c>
      <c r="BB61" s="49" t="e">
        <f aca="false">BA61+SUM(N61:AZ61)</f>
        <v>#VALUE!</v>
      </c>
      <c r="BC61" s="42" t="e">
        <f aca="false">SpellNumber(L61,BB61)</f>
        <v>#VALUE!</v>
      </c>
      <c r="IE61" s="44" t="n">
        <v>1.02</v>
      </c>
      <c r="IF61" s="44" t="s">
        <v>54</v>
      </c>
      <c r="IG61" s="44" t="s">
        <v>45</v>
      </c>
      <c r="IH61" s="44" t="n">
        <v>213</v>
      </c>
      <c r="II61" s="44" t="s">
        <v>50</v>
      </c>
    </row>
    <row r="62" s="43" customFormat="true" ht="28.5" hidden="false" customHeight="false" outlineLevel="0" collapsed="false">
      <c r="A62" s="28" t="n">
        <v>12.2</v>
      </c>
      <c r="B62" s="29" t="s">
        <v>143</v>
      </c>
      <c r="C62" s="30" t="s">
        <v>144</v>
      </c>
      <c r="D62" s="45" t="n">
        <v>100</v>
      </c>
      <c r="E62" s="45" t="s">
        <v>72</v>
      </c>
      <c r="F62" s="46" t="n">
        <v>224.46</v>
      </c>
      <c r="G62" s="38"/>
      <c r="H62" s="38"/>
      <c r="I62" s="33" t="s">
        <v>47</v>
      </c>
      <c r="J62" s="35" t="n">
        <f aca="false">IF(I62="Less(-)",-1,1)</f>
        <v>1</v>
      </c>
      <c r="K62" s="36" t="s">
        <v>48</v>
      </c>
      <c r="L62" s="36" t="s">
        <v>4</v>
      </c>
      <c r="M62" s="47"/>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8" t="e">
        <f aca="false">total_amount_ba($B$2,$D$2,D62,F62,J62,K62,M62)</f>
        <v>#VALUE!</v>
      </c>
      <c r="BB62" s="49" t="e">
        <f aca="false">BA62+SUM(N62:AZ62)</f>
        <v>#VALUE!</v>
      </c>
      <c r="BC62" s="42" t="e">
        <f aca="false">SpellNumber(L62,BB62)</f>
        <v>#VALUE!</v>
      </c>
      <c r="IE62" s="44" t="n">
        <v>2</v>
      </c>
      <c r="IF62" s="44" t="s">
        <v>42</v>
      </c>
      <c r="IG62" s="44" t="s">
        <v>52</v>
      </c>
      <c r="IH62" s="44" t="n">
        <v>10</v>
      </c>
      <c r="II62" s="44" t="s">
        <v>50</v>
      </c>
    </row>
    <row r="63" s="43" customFormat="true" ht="28.5" hidden="false" customHeight="false" outlineLevel="0" collapsed="false">
      <c r="A63" s="28" t="n">
        <v>12.3</v>
      </c>
      <c r="B63" s="29" t="s">
        <v>145</v>
      </c>
      <c r="C63" s="30" t="s">
        <v>146</v>
      </c>
      <c r="D63" s="45" t="n">
        <v>20</v>
      </c>
      <c r="E63" s="45" t="s">
        <v>72</v>
      </c>
      <c r="F63" s="46" t="n">
        <v>285.84</v>
      </c>
      <c r="G63" s="38"/>
      <c r="H63" s="38"/>
      <c r="I63" s="33" t="s">
        <v>47</v>
      </c>
      <c r="J63" s="35" t="n">
        <f aca="false">IF(I63="Less(-)",-1,1)</f>
        <v>1</v>
      </c>
      <c r="K63" s="36" t="s">
        <v>48</v>
      </c>
      <c r="L63" s="36" t="s">
        <v>4</v>
      </c>
      <c r="M63" s="4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8" t="e">
        <f aca="false">total_amount_ba($B$2,$D$2,D63,F63,J63,K63,M63)</f>
        <v>#VALUE!</v>
      </c>
      <c r="BB63" s="49" t="e">
        <f aca="false">BA63+SUM(N63:AZ63)</f>
        <v>#VALUE!</v>
      </c>
      <c r="BC63" s="42" t="e">
        <f aca="false">SpellNumber(L63,BB63)</f>
        <v>#VALUE!</v>
      </c>
      <c r="IE63" s="44" t="n">
        <v>3</v>
      </c>
      <c r="IF63" s="44" t="s">
        <v>59</v>
      </c>
      <c r="IG63" s="44" t="s">
        <v>56</v>
      </c>
      <c r="IH63" s="44" t="n">
        <v>10</v>
      </c>
      <c r="II63" s="44" t="s">
        <v>50</v>
      </c>
    </row>
    <row r="64" s="43" customFormat="true" ht="28.5" hidden="false" customHeight="false" outlineLevel="0" collapsed="false">
      <c r="A64" s="28" t="n">
        <v>12.4</v>
      </c>
      <c r="B64" s="29" t="s">
        <v>147</v>
      </c>
      <c r="C64" s="30" t="s">
        <v>148</v>
      </c>
      <c r="D64" s="45" t="n">
        <v>20</v>
      </c>
      <c r="E64" s="45" t="s">
        <v>72</v>
      </c>
      <c r="F64" s="46" t="n">
        <v>412.1</v>
      </c>
      <c r="G64" s="38"/>
      <c r="H64" s="38"/>
      <c r="I64" s="33" t="s">
        <v>47</v>
      </c>
      <c r="J64" s="35" t="n">
        <f aca="false">IF(I64="Less(-)",-1,1)</f>
        <v>1</v>
      </c>
      <c r="K64" s="36" t="s">
        <v>48</v>
      </c>
      <c r="L64" s="36" t="s">
        <v>4</v>
      </c>
      <c r="M64" s="47"/>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8" t="e">
        <f aca="false">total_amount_ba($B$2,$D$2,D64,F64,J64,K64,M64)</f>
        <v>#VALUE!</v>
      </c>
      <c r="BB64" s="49" t="e">
        <f aca="false">BA64+SUM(N64:AZ64)</f>
        <v>#VALUE!</v>
      </c>
      <c r="BC64" s="42" t="e">
        <f aca="false">SpellNumber(L64,BB64)</f>
        <v>#VALUE!</v>
      </c>
      <c r="IE64" s="44" t="n">
        <v>1.01</v>
      </c>
      <c r="IF64" s="44" t="s">
        <v>49</v>
      </c>
      <c r="IG64" s="44" t="s">
        <v>41</v>
      </c>
      <c r="IH64" s="44" t="n">
        <v>123.223</v>
      </c>
      <c r="II64" s="44" t="s">
        <v>50</v>
      </c>
    </row>
    <row r="65" s="43" customFormat="true" ht="57" hidden="false" customHeight="false" outlineLevel="0" collapsed="false">
      <c r="A65" s="50" t="n">
        <v>13</v>
      </c>
      <c r="B65" s="29" t="s">
        <v>149</v>
      </c>
      <c r="C65" s="30" t="s">
        <v>150</v>
      </c>
      <c r="D65" s="51"/>
      <c r="E65" s="32"/>
      <c r="F65" s="33"/>
      <c r="G65" s="34"/>
      <c r="H65" s="34"/>
      <c r="I65" s="33"/>
      <c r="J65" s="35"/>
      <c r="K65" s="36"/>
      <c r="L65" s="36"/>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IE65" s="44" t="n">
        <v>1.02</v>
      </c>
      <c r="IF65" s="44" t="s">
        <v>54</v>
      </c>
      <c r="IG65" s="44" t="s">
        <v>45</v>
      </c>
      <c r="IH65" s="44" t="n">
        <v>213</v>
      </c>
      <c r="II65" s="44" t="s">
        <v>50</v>
      </c>
    </row>
    <row r="66" s="43" customFormat="true" ht="28.5" hidden="false" customHeight="false" outlineLevel="0" collapsed="false">
      <c r="A66" s="28" t="n">
        <v>13.1</v>
      </c>
      <c r="B66" s="29" t="s">
        <v>151</v>
      </c>
      <c r="C66" s="30" t="s">
        <v>152</v>
      </c>
      <c r="D66" s="45" t="n">
        <v>5</v>
      </c>
      <c r="E66" s="45" t="s">
        <v>153</v>
      </c>
      <c r="F66" s="46" t="n">
        <v>156.07</v>
      </c>
      <c r="G66" s="38"/>
      <c r="H66" s="38"/>
      <c r="I66" s="33" t="s">
        <v>47</v>
      </c>
      <c r="J66" s="35" t="n">
        <f aca="false">IF(I66="Less(-)",-1,1)</f>
        <v>1</v>
      </c>
      <c r="K66" s="36" t="s">
        <v>48</v>
      </c>
      <c r="L66" s="36" t="s">
        <v>4</v>
      </c>
      <c r="M66" s="47"/>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8" t="e">
        <f aca="false">total_amount_ba($B$2,$D$2,D66,F66,J66,K66,M66)</f>
        <v>#VALUE!</v>
      </c>
      <c r="BB66" s="49" t="e">
        <f aca="false">BA66+SUM(N66:AZ66)</f>
        <v>#VALUE!</v>
      </c>
      <c r="BC66" s="42" t="e">
        <f aca="false">SpellNumber(L66,BB66)</f>
        <v>#VALUE!</v>
      </c>
      <c r="IE66" s="44" t="n">
        <v>2</v>
      </c>
      <c r="IF66" s="44" t="s">
        <v>42</v>
      </c>
      <c r="IG66" s="44" t="s">
        <v>52</v>
      </c>
      <c r="IH66" s="44" t="n">
        <v>10</v>
      </c>
      <c r="II66" s="44" t="s">
        <v>50</v>
      </c>
    </row>
    <row r="67" s="43" customFormat="true" ht="28.5" hidden="false" customHeight="false" outlineLevel="0" collapsed="false">
      <c r="A67" s="28" t="n">
        <v>13.2</v>
      </c>
      <c r="B67" s="29" t="s">
        <v>154</v>
      </c>
      <c r="C67" s="30" t="s">
        <v>155</v>
      </c>
      <c r="D67" s="45" t="n">
        <v>10</v>
      </c>
      <c r="E67" s="45" t="s">
        <v>153</v>
      </c>
      <c r="F67" s="46" t="n">
        <v>183.25</v>
      </c>
      <c r="G67" s="38"/>
      <c r="H67" s="38"/>
      <c r="I67" s="33" t="s">
        <v>47</v>
      </c>
      <c r="J67" s="35" t="n">
        <f aca="false">IF(I67="Less(-)",-1,1)</f>
        <v>1</v>
      </c>
      <c r="K67" s="36" t="s">
        <v>48</v>
      </c>
      <c r="L67" s="36" t="s">
        <v>4</v>
      </c>
      <c r="M67" s="4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8" t="e">
        <f aca="false">total_amount_ba($B$2,$D$2,D67,F67,J67,K67,M67)</f>
        <v>#VALUE!</v>
      </c>
      <c r="BB67" s="49" t="e">
        <f aca="false">BA67+SUM(N67:AZ67)</f>
        <v>#VALUE!</v>
      </c>
      <c r="BC67" s="42" t="e">
        <f aca="false">SpellNumber(L67,BB67)</f>
        <v>#VALUE!</v>
      </c>
      <c r="IE67" s="44" t="n">
        <v>1.01</v>
      </c>
      <c r="IF67" s="44" t="s">
        <v>49</v>
      </c>
      <c r="IG67" s="44" t="s">
        <v>41</v>
      </c>
      <c r="IH67" s="44" t="n">
        <v>123.223</v>
      </c>
      <c r="II67" s="44" t="s">
        <v>50</v>
      </c>
    </row>
    <row r="68" s="43" customFormat="true" ht="28.5" hidden="false" customHeight="false" outlineLevel="0" collapsed="false">
      <c r="A68" s="28" t="n">
        <v>13.3</v>
      </c>
      <c r="B68" s="29" t="s">
        <v>156</v>
      </c>
      <c r="C68" s="30" t="s">
        <v>157</v>
      </c>
      <c r="D68" s="45" t="n">
        <v>20</v>
      </c>
      <c r="E68" s="45" t="s">
        <v>153</v>
      </c>
      <c r="F68" s="46" t="n">
        <v>214.81</v>
      </c>
      <c r="G68" s="38"/>
      <c r="H68" s="38"/>
      <c r="I68" s="33" t="s">
        <v>47</v>
      </c>
      <c r="J68" s="35" t="n">
        <f aca="false">IF(I68="Less(-)",-1,1)</f>
        <v>1</v>
      </c>
      <c r="K68" s="36" t="s">
        <v>48</v>
      </c>
      <c r="L68" s="36" t="s">
        <v>4</v>
      </c>
      <c r="M68" s="47"/>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8" t="e">
        <f aca="false">total_amount_ba($B$2,$D$2,D68,F68,J68,K68,M68)</f>
        <v>#VALUE!</v>
      </c>
      <c r="BB68" s="49" t="e">
        <f aca="false">BA68+SUM(N68:AZ68)</f>
        <v>#VALUE!</v>
      </c>
      <c r="BC68" s="42" t="e">
        <f aca="false">SpellNumber(L68,BB68)</f>
        <v>#VALUE!</v>
      </c>
      <c r="IE68" s="44" t="n">
        <v>1.02</v>
      </c>
      <c r="IF68" s="44" t="s">
        <v>54</v>
      </c>
      <c r="IG68" s="44" t="s">
        <v>45</v>
      </c>
      <c r="IH68" s="44" t="n">
        <v>213</v>
      </c>
      <c r="II68" s="44" t="s">
        <v>50</v>
      </c>
    </row>
    <row r="69" s="43" customFormat="true" ht="28.5" hidden="false" customHeight="false" outlineLevel="0" collapsed="false">
      <c r="A69" s="28" t="n">
        <v>13.4</v>
      </c>
      <c r="B69" s="29" t="s">
        <v>158</v>
      </c>
      <c r="C69" s="30" t="s">
        <v>159</v>
      </c>
      <c r="D69" s="45" t="n">
        <v>5</v>
      </c>
      <c r="E69" s="45" t="s">
        <v>153</v>
      </c>
      <c r="F69" s="46" t="n">
        <v>311.26</v>
      </c>
      <c r="G69" s="38"/>
      <c r="H69" s="38"/>
      <c r="I69" s="33" t="s">
        <v>47</v>
      </c>
      <c r="J69" s="35" t="n">
        <f aca="false">IF(I69="Less(-)",-1,1)</f>
        <v>1</v>
      </c>
      <c r="K69" s="36" t="s">
        <v>48</v>
      </c>
      <c r="L69" s="36" t="s">
        <v>4</v>
      </c>
      <c r="M69" s="4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8" t="e">
        <f aca="false">total_amount_ba($B$2,$D$2,D69,F69,J69,K69,M69)</f>
        <v>#VALUE!</v>
      </c>
      <c r="BB69" s="49" t="e">
        <f aca="false">BA69+SUM(N69:AZ69)</f>
        <v>#VALUE!</v>
      </c>
      <c r="BC69" s="42" t="e">
        <f aca="false">SpellNumber(L69,BB69)</f>
        <v>#VALUE!</v>
      </c>
      <c r="IE69" s="44" t="n">
        <v>2</v>
      </c>
      <c r="IF69" s="44" t="s">
        <v>42</v>
      </c>
      <c r="IG69" s="44" t="s">
        <v>52</v>
      </c>
      <c r="IH69" s="44" t="n">
        <v>10</v>
      </c>
      <c r="II69" s="44" t="s">
        <v>50</v>
      </c>
    </row>
    <row r="70" s="43" customFormat="true" ht="28.5" hidden="false" customHeight="false" outlineLevel="0" collapsed="false">
      <c r="A70" s="28" t="n">
        <v>13.5</v>
      </c>
      <c r="B70" s="29" t="s">
        <v>160</v>
      </c>
      <c r="C70" s="30" t="s">
        <v>161</v>
      </c>
      <c r="D70" s="45" t="n">
        <v>5</v>
      </c>
      <c r="E70" s="45" t="s">
        <v>153</v>
      </c>
      <c r="F70" s="46" t="n">
        <v>427.88</v>
      </c>
      <c r="G70" s="38"/>
      <c r="H70" s="53"/>
      <c r="I70" s="33" t="s">
        <v>47</v>
      </c>
      <c r="J70" s="35" t="n">
        <f aca="false">IF(I70="Less(-)",-1,1)</f>
        <v>1</v>
      </c>
      <c r="K70" s="36" t="s">
        <v>48</v>
      </c>
      <c r="L70" s="36" t="s">
        <v>4</v>
      </c>
      <c r="M70" s="4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8" t="e">
        <f aca="false">total_amount_ba($B$2,$D$2,D70,F70,J70,K70,M70)</f>
        <v>#VALUE!</v>
      </c>
      <c r="BB70" s="49" t="e">
        <f aca="false">BA70+SUM(N70:AZ70)</f>
        <v>#VALUE!</v>
      </c>
      <c r="BC70" s="42" t="e">
        <f aca="false">SpellNumber(L70,BB70)</f>
        <v>#VALUE!</v>
      </c>
      <c r="IE70" s="44" t="n">
        <v>3</v>
      </c>
      <c r="IF70" s="44" t="s">
        <v>59</v>
      </c>
      <c r="IG70" s="44" t="s">
        <v>56</v>
      </c>
      <c r="IH70" s="44" t="n">
        <v>10</v>
      </c>
      <c r="II70" s="44" t="s">
        <v>50</v>
      </c>
    </row>
    <row r="71" s="43" customFormat="true" ht="28.5" hidden="false" customHeight="false" outlineLevel="0" collapsed="false">
      <c r="A71" s="28" t="n">
        <v>13.6</v>
      </c>
      <c r="B71" s="29" t="s">
        <v>162</v>
      </c>
      <c r="C71" s="30" t="s">
        <v>163</v>
      </c>
      <c r="D71" s="45" t="n">
        <v>5</v>
      </c>
      <c r="E71" s="45" t="s">
        <v>153</v>
      </c>
      <c r="F71" s="46" t="n">
        <v>460.32</v>
      </c>
      <c r="G71" s="38"/>
      <c r="H71" s="38"/>
      <c r="I71" s="33" t="s">
        <v>47</v>
      </c>
      <c r="J71" s="35" t="n">
        <f aca="false">IF(I71="Less(-)",-1,1)</f>
        <v>1</v>
      </c>
      <c r="K71" s="36" t="s">
        <v>48</v>
      </c>
      <c r="L71" s="36" t="s">
        <v>4</v>
      </c>
      <c r="M71" s="47"/>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8" t="e">
        <f aca="false">total_amount_ba($B$2,$D$2,D71,F71,J71,K71,M71)</f>
        <v>#VALUE!</v>
      </c>
      <c r="BB71" s="49" t="e">
        <f aca="false">BA71+SUM(N71:AZ71)</f>
        <v>#VALUE!</v>
      </c>
      <c r="BC71" s="42" t="e">
        <f aca="false">SpellNumber(L71,BB71)</f>
        <v>#VALUE!</v>
      </c>
      <c r="IE71" s="44" t="n">
        <v>1.02</v>
      </c>
      <c r="IF71" s="44" t="s">
        <v>54</v>
      </c>
      <c r="IG71" s="44" t="s">
        <v>45</v>
      </c>
      <c r="IH71" s="44" t="n">
        <v>213</v>
      </c>
      <c r="II71" s="44" t="s">
        <v>50</v>
      </c>
    </row>
    <row r="72" s="43" customFormat="true" ht="28.5" hidden="false" customHeight="false" outlineLevel="0" collapsed="false">
      <c r="A72" s="28" t="n">
        <v>13.7</v>
      </c>
      <c r="B72" s="29" t="s">
        <v>164</v>
      </c>
      <c r="C72" s="30" t="s">
        <v>165</v>
      </c>
      <c r="D72" s="45" t="n">
        <v>5</v>
      </c>
      <c r="E72" s="45" t="s">
        <v>153</v>
      </c>
      <c r="F72" s="46" t="n">
        <v>572.55</v>
      </c>
      <c r="G72" s="38"/>
      <c r="H72" s="38"/>
      <c r="I72" s="33" t="s">
        <v>47</v>
      </c>
      <c r="J72" s="35" t="n">
        <f aca="false">IF(I72="Less(-)",-1,1)</f>
        <v>1</v>
      </c>
      <c r="K72" s="36" t="s">
        <v>48</v>
      </c>
      <c r="L72" s="36" t="s">
        <v>4</v>
      </c>
      <c r="M72" s="47"/>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8" t="e">
        <f aca="false">total_amount_ba($B$2,$D$2,D72,F72,J72,K72,M72)</f>
        <v>#VALUE!</v>
      </c>
      <c r="BB72" s="49" t="e">
        <f aca="false">BA72+SUM(N72:AZ72)</f>
        <v>#VALUE!</v>
      </c>
      <c r="BC72" s="42" t="e">
        <f aca="false">SpellNumber(L72,BB72)</f>
        <v>#VALUE!</v>
      </c>
      <c r="IE72" s="44" t="n">
        <v>2</v>
      </c>
      <c r="IF72" s="44" t="s">
        <v>42</v>
      </c>
      <c r="IG72" s="44" t="s">
        <v>52</v>
      </c>
      <c r="IH72" s="44" t="n">
        <v>10</v>
      </c>
      <c r="II72" s="44" t="s">
        <v>50</v>
      </c>
    </row>
    <row r="73" s="43" customFormat="true" ht="42.75" hidden="false" customHeight="false" outlineLevel="0" collapsed="false">
      <c r="A73" s="50" t="n">
        <v>14</v>
      </c>
      <c r="B73" s="29" t="s">
        <v>166</v>
      </c>
      <c r="C73" s="30" t="s">
        <v>167</v>
      </c>
      <c r="D73" s="51"/>
      <c r="E73" s="32"/>
      <c r="F73" s="33"/>
      <c r="G73" s="34"/>
      <c r="H73" s="34"/>
      <c r="I73" s="33"/>
      <c r="J73" s="35"/>
      <c r="K73" s="36"/>
      <c r="L73" s="36"/>
      <c r="M73" s="37"/>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c r="BB73" s="41"/>
      <c r="BC73" s="42"/>
      <c r="IE73" s="44" t="n">
        <v>3</v>
      </c>
      <c r="IF73" s="44" t="s">
        <v>59</v>
      </c>
      <c r="IG73" s="44" t="s">
        <v>56</v>
      </c>
      <c r="IH73" s="44" t="n">
        <v>10</v>
      </c>
      <c r="II73" s="44" t="s">
        <v>50</v>
      </c>
    </row>
    <row r="74" s="43" customFormat="true" ht="15" hidden="false" customHeight="false" outlineLevel="0" collapsed="false">
      <c r="A74" s="28" t="n">
        <v>14.1</v>
      </c>
      <c r="B74" s="29" t="s">
        <v>168</v>
      </c>
      <c r="C74" s="30" t="s">
        <v>169</v>
      </c>
      <c r="D74" s="45" t="n">
        <v>25</v>
      </c>
      <c r="E74" s="45" t="s">
        <v>153</v>
      </c>
      <c r="F74" s="46" t="n">
        <v>261.28</v>
      </c>
      <c r="G74" s="38"/>
      <c r="H74" s="38"/>
      <c r="I74" s="33" t="s">
        <v>47</v>
      </c>
      <c r="J74" s="35" t="n">
        <f aca="false">IF(I74="Less(-)",-1,1)</f>
        <v>1</v>
      </c>
      <c r="K74" s="36" t="s">
        <v>48</v>
      </c>
      <c r="L74" s="36" t="s">
        <v>4</v>
      </c>
      <c r="M74" s="47"/>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8" t="e">
        <f aca="false">total_amount_ba($B$2,$D$2,D74,F74,J74,K74,M74)</f>
        <v>#VALUE!</v>
      </c>
      <c r="BB74" s="49" t="e">
        <f aca="false">BA74+SUM(N74:AZ74)</f>
        <v>#VALUE!</v>
      </c>
      <c r="BC74" s="42" t="e">
        <f aca="false">SpellNumber(L74,BB74)</f>
        <v>#VALUE!</v>
      </c>
      <c r="IE74" s="44" t="n">
        <v>1.01</v>
      </c>
      <c r="IF74" s="44" t="s">
        <v>49</v>
      </c>
      <c r="IG74" s="44" t="s">
        <v>41</v>
      </c>
      <c r="IH74" s="44" t="n">
        <v>123.223</v>
      </c>
      <c r="II74" s="44" t="s">
        <v>50</v>
      </c>
    </row>
    <row r="75" s="43" customFormat="true" ht="28.5" hidden="false" customHeight="false" outlineLevel="0" collapsed="false">
      <c r="A75" s="28" t="n">
        <v>14.2</v>
      </c>
      <c r="B75" s="29" t="s">
        <v>170</v>
      </c>
      <c r="C75" s="30" t="s">
        <v>171</v>
      </c>
      <c r="D75" s="45" t="n">
        <v>25</v>
      </c>
      <c r="E75" s="45" t="s">
        <v>153</v>
      </c>
      <c r="F75" s="46" t="n">
        <v>286.72</v>
      </c>
      <c r="G75" s="38"/>
      <c r="H75" s="38"/>
      <c r="I75" s="33" t="s">
        <v>47</v>
      </c>
      <c r="J75" s="35" t="n">
        <f aca="false">IF(I75="Less(-)",-1,1)</f>
        <v>1</v>
      </c>
      <c r="K75" s="36" t="s">
        <v>48</v>
      </c>
      <c r="L75" s="36" t="s">
        <v>4</v>
      </c>
      <c r="M75" s="47"/>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52"/>
      <c r="AV75" s="39"/>
      <c r="AW75" s="39"/>
      <c r="AX75" s="39"/>
      <c r="AY75" s="39"/>
      <c r="AZ75" s="39"/>
      <c r="BA75" s="48" t="e">
        <f aca="false">total_amount_ba($B$2,$D$2,D75,F75,J75,K75,M75)</f>
        <v>#VALUE!</v>
      </c>
      <c r="BB75" s="49" t="e">
        <f aca="false">BA75+SUM(N75:AZ75)</f>
        <v>#VALUE!</v>
      </c>
      <c r="BC75" s="42" t="e">
        <f aca="false">SpellNumber(L75,BB75)</f>
        <v>#VALUE!</v>
      </c>
      <c r="IE75" s="44" t="n">
        <v>1.02</v>
      </c>
      <c r="IF75" s="44" t="s">
        <v>54</v>
      </c>
      <c r="IG75" s="44" t="s">
        <v>45</v>
      </c>
      <c r="IH75" s="44" t="n">
        <v>213</v>
      </c>
      <c r="II75" s="44" t="s">
        <v>50</v>
      </c>
    </row>
    <row r="76" s="43" customFormat="true" ht="28.5" hidden="false" customHeight="false" outlineLevel="0" collapsed="false">
      <c r="A76" s="28" t="n">
        <v>14.3</v>
      </c>
      <c r="B76" s="29" t="s">
        <v>172</v>
      </c>
      <c r="C76" s="30" t="s">
        <v>173</v>
      </c>
      <c r="D76" s="45" t="n">
        <v>25</v>
      </c>
      <c r="E76" s="45" t="s">
        <v>153</v>
      </c>
      <c r="F76" s="46" t="n">
        <v>300.75</v>
      </c>
      <c r="G76" s="38"/>
      <c r="H76" s="38"/>
      <c r="I76" s="33" t="s">
        <v>47</v>
      </c>
      <c r="J76" s="35" t="n">
        <f aca="false">IF(I76="Less(-)",-1,1)</f>
        <v>1</v>
      </c>
      <c r="K76" s="36" t="s">
        <v>48</v>
      </c>
      <c r="L76" s="36" t="s">
        <v>4</v>
      </c>
      <c r="M76" s="47"/>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8" t="e">
        <f aca="false">total_amount_ba($B$2,$D$2,D76,F76,J76,K76,M76)</f>
        <v>#VALUE!</v>
      </c>
      <c r="BB76" s="49" t="e">
        <f aca="false">BA76+SUM(N76:AZ76)</f>
        <v>#VALUE!</v>
      </c>
      <c r="BC76" s="42" t="e">
        <f aca="false">SpellNumber(L76,BB76)</f>
        <v>#VALUE!</v>
      </c>
      <c r="IE76" s="44" t="n">
        <v>2</v>
      </c>
      <c r="IF76" s="44" t="s">
        <v>42</v>
      </c>
      <c r="IG76" s="44" t="s">
        <v>52</v>
      </c>
      <c r="IH76" s="44" t="n">
        <v>10</v>
      </c>
      <c r="II76" s="44" t="s">
        <v>50</v>
      </c>
    </row>
    <row r="77" s="43" customFormat="true" ht="28.5" hidden="false" customHeight="false" outlineLevel="0" collapsed="false">
      <c r="A77" s="28" t="n">
        <v>14.4</v>
      </c>
      <c r="B77" s="29" t="s">
        <v>174</v>
      </c>
      <c r="C77" s="30" t="s">
        <v>175</v>
      </c>
      <c r="D77" s="45" t="n">
        <v>75</v>
      </c>
      <c r="E77" s="45" t="s">
        <v>153</v>
      </c>
      <c r="F77" s="46" t="n">
        <v>352.48</v>
      </c>
      <c r="G77" s="38"/>
      <c r="H77" s="38"/>
      <c r="I77" s="33" t="s">
        <v>47</v>
      </c>
      <c r="J77" s="35" t="n">
        <f aca="false">IF(I77="Less(-)",-1,1)</f>
        <v>1</v>
      </c>
      <c r="K77" s="36" t="s">
        <v>48</v>
      </c>
      <c r="L77" s="36" t="s">
        <v>4</v>
      </c>
      <c r="M77" s="47"/>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8" t="e">
        <f aca="false">total_amount_ba($B$2,$D$2,D77,F77,J77,K77,M77)</f>
        <v>#VALUE!</v>
      </c>
      <c r="BB77" s="49" t="e">
        <f aca="false">BA77+SUM(N77:AZ77)</f>
        <v>#VALUE!</v>
      </c>
      <c r="BC77" s="42" t="e">
        <f aca="false">SpellNumber(L77,BB77)</f>
        <v>#VALUE!</v>
      </c>
      <c r="IE77" s="44" t="n">
        <v>3</v>
      </c>
      <c r="IF77" s="44" t="s">
        <v>59</v>
      </c>
      <c r="IG77" s="44" t="s">
        <v>56</v>
      </c>
      <c r="IH77" s="44" t="n">
        <v>10</v>
      </c>
      <c r="II77" s="44" t="s">
        <v>50</v>
      </c>
    </row>
    <row r="78" s="43" customFormat="true" ht="28.5" hidden="false" customHeight="false" outlineLevel="0" collapsed="false">
      <c r="A78" s="28" t="n">
        <v>14.5</v>
      </c>
      <c r="B78" s="29" t="s">
        <v>176</v>
      </c>
      <c r="C78" s="30" t="s">
        <v>177</v>
      </c>
      <c r="D78" s="45" t="n">
        <v>10</v>
      </c>
      <c r="E78" s="45" t="s">
        <v>153</v>
      </c>
      <c r="F78" s="46" t="n">
        <v>398.07</v>
      </c>
      <c r="G78" s="38"/>
      <c r="H78" s="38"/>
      <c r="I78" s="33" t="s">
        <v>47</v>
      </c>
      <c r="J78" s="35" t="n">
        <f aca="false">IF(I78="Less(-)",-1,1)</f>
        <v>1</v>
      </c>
      <c r="K78" s="36" t="s">
        <v>48</v>
      </c>
      <c r="L78" s="36" t="s">
        <v>4</v>
      </c>
      <c r="M78" s="47"/>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8" t="e">
        <f aca="false">total_amount_ba($B$2,$D$2,D78,F78,J78,K78,M78)</f>
        <v>#VALUE!</v>
      </c>
      <c r="BB78" s="49" t="e">
        <f aca="false">BA78+SUM(N78:AZ78)</f>
        <v>#VALUE!</v>
      </c>
      <c r="BC78" s="42" t="e">
        <f aca="false">SpellNumber(L78,BB78)</f>
        <v>#VALUE!</v>
      </c>
      <c r="IE78" s="44" t="n">
        <v>1.01</v>
      </c>
      <c r="IF78" s="44" t="s">
        <v>49</v>
      </c>
      <c r="IG78" s="44" t="s">
        <v>41</v>
      </c>
      <c r="IH78" s="44" t="n">
        <v>123.223</v>
      </c>
      <c r="II78" s="44" t="s">
        <v>50</v>
      </c>
    </row>
    <row r="79" s="43" customFormat="true" ht="28.5" hidden="false" customHeight="false" outlineLevel="0" collapsed="false">
      <c r="A79" s="28" t="n">
        <v>14.6</v>
      </c>
      <c r="B79" s="29" t="s">
        <v>178</v>
      </c>
      <c r="C79" s="30" t="s">
        <v>179</v>
      </c>
      <c r="D79" s="45" t="n">
        <v>5</v>
      </c>
      <c r="E79" s="45" t="s">
        <v>153</v>
      </c>
      <c r="F79" s="46" t="n">
        <v>479.61</v>
      </c>
      <c r="G79" s="38"/>
      <c r="H79" s="38"/>
      <c r="I79" s="33" t="s">
        <v>47</v>
      </c>
      <c r="J79" s="35" t="n">
        <f aca="false">IF(I79="Less(-)",-1,1)</f>
        <v>1</v>
      </c>
      <c r="K79" s="36" t="s">
        <v>48</v>
      </c>
      <c r="L79" s="36" t="s">
        <v>4</v>
      </c>
      <c r="M79" s="47"/>
      <c r="N79" s="38"/>
      <c r="O79" s="38"/>
      <c r="P79" s="39"/>
      <c r="Q79" s="38"/>
      <c r="R79" s="38"/>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8" t="e">
        <f aca="false">total_amount_ba($B$2,$D$2,D79,F79,J79,K79,M79)</f>
        <v>#VALUE!</v>
      </c>
      <c r="BB79" s="49" t="e">
        <f aca="false">BA79+SUM(N79:AZ79)</f>
        <v>#VALUE!</v>
      </c>
      <c r="BC79" s="42" t="e">
        <f aca="false">SpellNumber(L79,BB79)</f>
        <v>#VALUE!</v>
      </c>
      <c r="IE79" s="44" t="n">
        <v>1.02</v>
      </c>
      <c r="IF79" s="44" t="s">
        <v>54</v>
      </c>
      <c r="IG79" s="44" t="s">
        <v>45</v>
      </c>
      <c r="IH79" s="44" t="n">
        <v>213</v>
      </c>
      <c r="II79" s="44" t="s">
        <v>50</v>
      </c>
    </row>
    <row r="80" s="43" customFormat="true" ht="15" hidden="false" customHeight="false" outlineLevel="0" collapsed="false">
      <c r="A80" s="28" t="n">
        <v>14.7</v>
      </c>
      <c r="B80" s="29" t="s">
        <v>180</v>
      </c>
      <c r="C80" s="30" t="s">
        <v>181</v>
      </c>
      <c r="D80" s="45" t="n">
        <v>5</v>
      </c>
      <c r="E80" s="45" t="s">
        <v>153</v>
      </c>
      <c r="F80" s="55" t="n">
        <v>830</v>
      </c>
      <c r="G80" s="38"/>
      <c r="H80" s="38"/>
      <c r="I80" s="33" t="s">
        <v>47</v>
      </c>
      <c r="J80" s="35" t="n">
        <f aca="false">IF(I80="Less(-)",-1,1)</f>
        <v>1</v>
      </c>
      <c r="K80" s="36" t="s">
        <v>48</v>
      </c>
      <c r="L80" s="36" t="s">
        <v>4</v>
      </c>
      <c r="M80" s="47"/>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8" t="e">
        <f aca="false">total_amount_ba($B$2,$D$2,D80,F80,J80,K80,M80)</f>
        <v>#VALUE!</v>
      </c>
      <c r="BB80" s="49" t="e">
        <f aca="false">BA80+SUM(N80:AZ80)</f>
        <v>#VALUE!</v>
      </c>
      <c r="BC80" s="42" t="e">
        <f aca="false">SpellNumber(L80,BB80)</f>
        <v>#VALUE!</v>
      </c>
      <c r="IE80" s="44" t="n">
        <v>2</v>
      </c>
      <c r="IF80" s="44" t="s">
        <v>42</v>
      </c>
      <c r="IG80" s="44" t="s">
        <v>52</v>
      </c>
      <c r="IH80" s="44" t="n">
        <v>10</v>
      </c>
      <c r="II80" s="44" t="s">
        <v>50</v>
      </c>
    </row>
    <row r="81" s="43" customFormat="true" ht="42.75" hidden="false" customHeight="false" outlineLevel="0" collapsed="false">
      <c r="A81" s="50" t="n">
        <v>15</v>
      </c>
      <c r="B81" s="29" t="s">
        <v>182</v>
      </c>
      <c r="C81" s="30" t="s">
        <v>183</v>
      </c>
      <c r="D81" s="51"/>
      <c r="E81" s="32"/>
      <c r="F81" s="33"/>
      <c r="G81" s="34"/>
      <c r="H81" s="34"/>
      <c r="I81" s="33"/>
      <c r="J81" s="35"/>
      <c r="K81" s="36"/>
      <c r="L81" s="36"/>
      <c r="M81" s="37"/>
      <c r="N81" s="38"/>
      <c r="O81" s="38"/>
      <c r="P81" s="39"/>
      <c r="Q81" s="38"/>
      <c r="R81" s="38"/>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0"/>
      <c r="BB81" s="41"/>
      <c r="BC81" s="42"/>
      <c r="IE81" s="44" t="n">
        <v>1.01</v>
      </c>
      <c r="IF81" s="44" t="s">
        <v>49</v>
      </c>
      <c r="IG81" s="44" t="s">
        <v>41</v>
      </c>
      <c r="IH81" s="44" t="n">
        <v>123.223</v>
      </c>
      <c r="II81" s="44" t="s">
        <v>50</v>
      </c>
    </row>
    <row r="82" s="43" customFormat="true" ht="28.5" hidden="false" customHeight="false" outlineLevel="0" collapsed="false">
      <c r="A82" s="28" t="n">
        <v>15.1</v>
      </c>
      <c r="B82" s="29" t="s">
        <v>168</v>
      </c>
      <c r="C82" s="30" t="s">
        <v>184</v>
      </c>
      <c r="D82" s="45" t="n">
        <v>25</v>
      </c>
      <c r="E82" s="45" t="s">
        <v>153</v>
      </c>
      <c r="F82" s="46" t="n">
        <v>116.61</v>
      </c>
      <c r="G82" s="38"/>
      <c r="H82" s="38"/>
      <c r="I82" s="33" t="s">
        <v>47</v>
      </c>
      <c r="J82" s="35" t="n">
        <f aca="false">IF(I82="Less(-)",-1,1)</f>
        <v>1</v>
      </c>
      <c r="K82" s="36" t="s">
        <v>48</v>
      </c>
      <c r="L82" s="36" t="s">
        <v>4</v>
      </c>
      <c r="M82" s="47"/>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8" t="e">
        <f aca="false">total_amount_ba($B$2,$D$2,D82,F82,J82,K82,M82)</f>
        <v>#VALUE!</v>
      </c>
      <c r="BB82" s="49" t="e">
        <f aca="false">BA82+SUM(N82:AZ82)</f>
        <v>#VALUE!</v>
      </c>
      <c r="BC82" s="42" t="e">
        <f aca="false">SpellNumber(L82,BB82)</f>
        <v>#VALUE!</v>
      </c>
      <c r="IE82" s="44" t="n">
        <v>1.02</v>
      </c>
      <c r="IF82" s="44" t="s">
        <v>54</v>
      </c>
      <c r="IG82" s="44" t="s">
        <v>45</v>
      </c>
      <c r="IH82" s="44" t="n">
        <v>213</v>
      </c>
      <c r="II82" s="44" t="s">
        <v>50</v>
      </c>
    </row>
    <row r="83" s="43" customFormat="true" ht="28.5" hidden="false" customHeight="false" outlineLevel="0" collapsed="false">
      <c r="A83" s="28" t="n">
        <v>15.2</v>
      </c>
      <c r="B83" s="29" t="s">
        <v>170</v>
      </c>
      <c r="C83" s="30" t="s">
        <v>185</v>
      </c>
      <c r="D83" s="45" t="n">
        <v>25</v>
      </c>
      <c r="E83" s="45" t="s">
        <v>153</v>
      </c>
      <c r="F83" s="46" t="n">
        <v>132.39</v>
      </c>
      <c r="G83" s="38"/>
      <c r="H83" s="38"/>
      <c r="I83" s="33" t="s">
        <v>47</v>
      </c>
      <c r="J83" s="35" t="n">
        <f aca="false">IF(I83="Less(-)",-1,1)</f>
        <v>1</v>
      </c>
      <c r="K83" s="36" t="s">
        <v>48</v>
      </c>
      <c r="L83" s="36" t="s">
        <v>4</v>
      </c>
      <c r="M83" s="47"/>
      <c r="N83" s="38"/>
      <c r="O83" s="38"/>
      <c r="P83" s="39"/>
      <c r="Q83" s="38"/>
      <c r="R83" s="38"/>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8" t="e">
        <f aca="false">total_amount_ba($B$2,$D$2,D83,F83,J83,K83,M83)</f>
        <v>#VALUE!</v>
      </c>
      <c r="BB83" s="49" t="e">
        <f aca="false">BA83+SUM(N83:AZ83)</f>
        <v>#VALUE!</v>
      </c>
      <c r="BC83" s="42" t="e">
        <f aca="false">SpellNumber(L83,BB83)</f>
        <v>#VALUE!</v>
      </c>
      <c r="IE83" s="44" t="n">
        <v>2</v>
      </c>
      <c r="IF83" s="44" t="s">
        <v>42</v>
      </c>
      <c r="IG83" s="44" t="s">
        <v>52</v>
      </c>
      <c r="IH83" s="44" t="n">
        <v>10</v>
      </c>
      <c r="II83" s="44" t="s">
        <v>50</v>
      </c>
    </row>
    <row r="84" s="43" customFormat="true" ht="28.5" hidden="false" customHeight="false" outlineLevel="0" collapsed="false">
      <c r="A84" s="28" t="n">
        <v>15.3</v>
      </c>
      <c r="B84" s="29" t="s">
        <v>172</v>
      </c>
      <c r="C84" s="30" t="s">
        <v>186</v>
      </c>
      <c r="D84" s="45" t="n">
        <v>25</v>
      </c>
      <c r="E84" s="45" t="s">
        <v>153</v>
      </c>
      <c r="F84" s="46" t="n">
        <v>138.53</v>
      </c>
      <c r="G84" s="38"/>
      <c r="H84" s="53"/>
      <c r="I84" s="33" t="s">
        <v>47</v>
      </c>
      <c r="J84" s="35" t="n">
        <f aca="false">IF(I84="Less(-)",-1,1)</f>
        <v>1</v>
      </c>
      <c r="K84" s="36" t="s">
        <v>48</v>
      </c>
      <c r="L84" s="36" t="s">
        <v>4</v>
      </c>
      <c r="M84" s="47"/>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8" t="e">
        <f aca="false">total_amount_ba($B$2,$D$2,D84,F84,J84,K84,M84)</f>
        <v>#VALUE!</v>
      </c>
      <c r="BB84" s="49" t="e">
        <f aca="false">BA84+SUM(N84:AZ84)</f>
        <v>#VALUE!</v>
      </c>
      <c r="BC84" s="42" t="e">
        <f aca="false">SpellNumber(L84,BB84)</f>
        <v>#VALUE!</v>
      </c>
      <c r="IE84" s="44" t="n">
        <v>3</v>
      </c>
      <c r="IF84" s="44" t="s">
        <v>59</v>
      </c>
      <c r="IG84" s="44" t="s">
        <v>56</v>
      </c>
      <c r="IH84" s="44" t="n">
        <v>10</v>
      </c>
      <c r="II84" s="44" t="s">
        <v>50</v>
      </c>
    </row>
    <row r="85" s="43" customFormat="true" ht="28.5" hidden="false" customHeight="false" outlineLevel="0" collapsed="false">
      <c r="A85" s="28" t="n">
        <v>15.4</v>
      </c>
      <c r="B85" s="29" t="s">
        <v>174</v>
      </c>
      <c r="C85" s="30" t="s">
        <v>187</v>
      </c>
      <c r="D85" s="45" t="n">
        <v>50</v>
      </c>
      <c r="E85" s="45" t="s">
        <v>153</v>
      </c>
      <c r="F85" s="46" t="n">
        <v>159.58</v>
      </c>
      <c r="G85" s="38"/>
      <c r="H85" s="38"/>
      <c r="I85" s="33" t="s">
        <v>47</v>
      </c>
      <c r="J85" s="35" t="n">
        <f aca="false">IF(I85="Less(-)",-1,1)</f>
        <v>1</v>
      </c>
      <c r="K85" s="36" t="s">
        <v>48</v>
      </c>
      <c r="L85" s="36" t="s">
        <v>4</v>
      </c>
      <c r="M85" s="47"/>
      <c r="N85" s="38"/>
      <c r="O85" s="38"/>
      <c r="P85" s="39"/>
      <c r="Q85" s="38"/>
      <c r="R85" s="38"/>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8" t="e">
        <f aca="false">total_amount_ba($B$2,$D$2,D85,F85,J85,K85,M85)</f>
        <v>#VALUE!</v>
      </c>
      <c r="BB85" s="49" t="e">
        <f aca="false">BA85+SUM(N85:AZ85)</f>
        <v>#VALUE!</v>
      </c>
      <c r="BC85" s="42" t="e">
        <f aca="false">SpellNumber(L85,BB85)</f>
        <v>#VALUE!</v>
      </c>
      <c r="IE85" s="44" t="n">
        <v>1.02</v>
      </c>
      <c r="IF85" s="44" t="s">
        <v>54</v>
      </c>
      <c r="IG85" s="44" t="s">
        <v>45</v>
      </c>
      <c r="IH85" s="44" t="n">
        <v>213</v>
      </c>
      <c r="II85" s="44" t="s">
        <v>50</v>
      </c>
    </row>
    <row r="86" s="43" customFormat="true" ht="28.5" hidden="false" customHeight="false" outlineLevel="0" collapsed="false">
      <c r="A86" s="28" t="n">
        <v>15.5</v>
      </c>
      <c r="B86" s="29" t="s">
        <v>176</v>
      </c>
      <c r="C86" s="30" t="s">
        <v>188</v>
      </c>
      <c r="D86" s="45" t="n">
        <v>10</v>
      </c>
      <c r="E86" s="45" t="s">
        <v>153</v>
      </c>
      <c r="F86" s="46" t="n">
        <v>185.01</v>
      </c>
      <c r="G86" s="38"/>
      <c r="H86" s="38"/>
      <c r="I86" s="33" t="s">
        <v>47</v>
      </c>
      <c r="J86" s="35" t="n">
        <f aca="false">IF(I86="Less(-)",-1,1)</f>
        <v>1</v>
      </c>
      <c r="K86" s="36" t="s">
        <v>48</v>
      </c>
      <c r="L86" s="36" t="s">
        <v>4</v>
      </c>
      <c r="M86" s="47"/>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8" t="e">
        <f aca="false">total_amount_ba($B$2,$D$2,D86,F86,J86,K86,M86)</f>
        <v>#VALUE!</v>
      </c>
      <c r="BB86" s="49" t="e">
        <f aca="false">BA86+SUM(N86:AZ86)</f>
        <v>#VALUE!</v>
      </c>
      <c r="BC86" s="42" t="e">
        <f aca="false">SpellNumber(L86,BB86)</f>
        <v>#VALUE!</v>
      </c>
      <c r="IE86" s="44" t="n">
        <v>2</v>
      </c>
      <c r="IF86" s="44" t="s">
        <v>42</v>
      </c>
      <c r="IG86" s="44" t="s">
        <v>52</v>
      </c>
      <c r="IH86" s="44" t="n">
        <v>10</v>
      </c>
      <c r="II86" s="44" t="s">
        <v>50</v>
      </c>
    </row>
    <row r="87" s="43" customFormat="true" ht="28.5" hidden="false" customHeight="false" outlineLevel="0" collapsed="false">
      <c r="A87" s="28" t="n">
        <v>15.6</v>
      </c>
      <c r="B87" s="29" t="s">
        <v>178</v>
      </c>
      <c r="C87" s="30" t="s">
        <v>189</v>
      </c>
      <c r="D87" s="45" t="n">
        <v>5</v>
      </c>
      <c r="E87" s="45" t="s">
        <v>153</v>
      </c>
      <c r="F87" s="46" t="n">
        <v>238.49</v>
      </c>
      <c r="G87" s="38"/>
      <c r="H87" s="38"/>
      <c r="I87" s="33" t="s">
        <v>47</v>
      </c>
      <c r="J87" s="35" t="n">
        <f aca="false">IF(I87="Less(-)",-1,1)</f>
        <v>1</v>
      </c>
      <c r="K87" s="36" t="s">
        <v>48</v>
      </c>
      <c r="L87" s="36" t="s">
        <v>4</v>
      </c>
      <c r="M87" s="47"/>
      <c r="N87" s="38"/>
      <c r="O87" s="38"/>
      <c r="P87" s="39"/>
      <c r="Q87" s="38"/>
      <c r="R87" s="38"/>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8" t="e">
        <f aca="false">total_amount_ba($B$2,$D$2,D87,F87,J87,K87,M87)</f>
        <v>#VALUE!</v>
      </c>
      <c r="BB87" s="49" t="e">
        <f aca="false">BA87+SUM(N87:AZ87)</f>
        <v>#VALUE!</v>
      </c>
      <c r="BC87" s="42" t="e">
        <f aca="false">SpellNumber(L87,BB87)</f>
        <v>#VALUE!</v>
      </c>
      <c r="IE87" s="44" t="n">
        <v>3</v>
      </c>
      <c r="IF87" s="44" t="s">
        <v>59</v>
      </c>
      <c r="IG87" s="44" t="s">
        <v>56</v>
      </c>
      <c r="IH87" s="44" t="n">
        <v>10</v>
      </c>
      <c r="II87" s="44" t="s">
        <v>50</v>
      </c>
    </row>
    <row r="88" s="43" customFormat="true" ht="15" hidden="false" customHeight="false" outlineLevel="0" collapsed="false">
      <c r="A88" s="28" t="n">
        <v>15.7</v>
      </c>
      <c r="B88" s="29" t="s">
        <v>180</v>
      </c>
      <c r="C88" s="30" t="s">
        <v>190</v>
      </c>
      <c r="D88" s="45" t="n">
        <v>5</v>
      </c>
      <c r="E88" s="45" t="s">
        <v>153</v>
      </c>
      <c r="F88" s="55" t="n">
        <v>407</v>
      </c>
      <c r="G88" s="38"/>
      <c r="H88" s="38"/>
      <c r="I88" s="33" t="s">
        <v>47</v>
      </c>
      <c r="J88" s="35" t="n">
        <f aca="false">IF(I88="Less(-)",-1,1)</f>
        <v>1</v>
      </c>
      <c r="K88" s="36" t="s">
        <v>48</v>
      </c>
      <c r="L88" s="36" t="s">
        <v>4</v>
      </c>
      <c r="M88" s="47"/>
      <c r="N88" s="38"/>
      <c r="O88" s="38"/>
      <c r="P88" s="39"/>
      <c r="Q88" s="38"/>
      <c r="R88" s="38"/>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8" t="e">
        <f aca="false">total_amount_ba($B$2,$D$2,D88,F88,J88,K88,M88)</f>
        <v>#VALUE!</v>
      </c>
      <c r="BB88" s="49" t="e">
        <f aca="false">BA88+SUM(N88:AZ88)</f>
        <v>#VALUE!</v>
      </c>
      <c r="BC88" s="42" t="e">
        <f aca="false">SpellNumber(L88,BB88)</f>
        <v>#VALUE!</v>
      </c>
      <c r="IE88" s="44" t="n">
        <v>1.01</v>
      </c>
      <c r="IF88" s="44" t="s">
        <v>49</v>
      </c>
      <c r="IG88" s="44" t="s">
        <v>41</v>
      </c>
      <c r="IH88" s="44" t="n">
        <v>123.223</v>
      </c>
      <c r="II88" s="44" t="s">
        <v>50</v>
      </c>
    </row>
    <row r="89" s="43" customFormat="true" ht="57" hidden="false" customHeight="false" outlineLevel="0" collapsed="false">
      <c r="A89" s="50" t="n">
        <v>16</v>
      </c>
      <c r="B89" s="29" t="s">
        <v>191</v>
      </c>
      <c r="C89" s="30" t="s">
        <v>192</v>
      </c>
      <c r="D89" s="51"/>
      <c r="E89" s="32"/>
      <c r="F89" s="33"/>
      <c r="G89" s="34"/>
      <c r="H89" s="34"/>
      <c r="I89" s="33"/>
      <c r="J89" s="35"/>
      <c r="K89" s="36"/>
      <c r="L89" s="36"/>
      <c r="M89" s="37"/>
      <c r="N89" s="38"/>
      <c r="O89" s="38"/>
      <c r="P89" s="39"/>
      <c r="Q89" s="38"/>
      <c r="R89" s="38"/>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0"/>
      <c r="BB89" s="41"/>
      <c r="BC89" s="42"/>
      <c r="IE89" s="44" t="n">
        <v>1.02</v>
      </c>
      <c r="IF89" s="44" t="s">
        <v>54</v>
      </c>
      <c r="IG89" s="44" t="s">
        <v>45</v>
      </c>
      <c r="IH89" s="44" t="n">
        <v>213</v>
      </c>
      <c r="II89" s="44" t="s">
        <v>50</v>
      </c>
    </row>
    <row r="90" s="43" customFormat="true" ht="15" hidden="false" customHeight="false" outlineLevel="0" collapsed="false">
      <c r="A90" s="28" t="n">
        <v>16.1</v>
      </c>
      <c r="B90" s="29" t="s">
        <v>193</v>
      </c>
      <c r="C90" s="30" t="s">
        <v>194</v>
      </c>
      <c r="D90" s="45" t="n">
        <v>75</v>
      </c>
      <c r="E90" s="45" t="s">
        <v>195</v>
      </c>
      <c r="F90" s="55" t="n">
        <v>116</v>
      </c>
      <c r="G90" s="38"/>
      <c r="H90" s="38"/>
      <c r="I90" s="33" t="s">
        <v>47</v>
      </c>
      <c r="J90" s="35" t="n">
        <f aca="false">IF(I90="Less(-)",-1,1)</f>
        <v>1</v>
      </c>
      <c r="K90" s="36" t="s">
        <v>48</v>
      </c>
      <c r="L90" s="36" t="s">
        <v>4</v>
      </c>
      <c r="M90" s="47"/>
      <c r="N90" s="38"/>
      <c r="O90" s="38"/>
      <c r="P90" s="39"/>
      <c r="Q90" s="38"/>
      <c r="R90" s="38"/>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8" t="e">
        <f aca="false">total_amount_ba($B$2,$D$2,D90,F90,J90,K90,M90)</f>
        <v>#VALUE!</v>
      </c>
      <c r="BB90" s="49" t="e">
        <f aca="false">BA90+SUM(N90:AZ90)</f>
        <v>#VALUE!</v>
      </c>
      <c r="BC90" s="42" t="e">
        <f aca="false">SpellNumber(L90,BB90)</f>
        <v>#VALUE!</v>
      </c>
      <c r="IE90" s="44" t="n">
        <v>2</v>
      </c>
      <c r="IF90" s="44" t="s">
        <v>42</v>
      </c>
      <c r="IG90" s="44" t="s">
        <v>52</v>
      </c>
      <c r="IH90" s="44" t="n">
        <v>10</v>
      </c>
      <c r="II90" s="44" t="s">
        <v>50</v>
      </c>
    </row>
    <row r="91" s="43" customFormat="true" ht="15" hidden="false" customHeight="false" outlineLevel="0" collapsed="false">
      <c r="A91" s="28" t="n">
        <v>16.2</v>
      </c>
      <c r="B91" s="29" t="s">
        <v>196</v>
      </c>
      <c r="C91" s="30" t="s">
        <v>197</v>
      </c>
      <c r="D91" s="45" t="n">
        <v>50</v>
      </c>
      <c r="E91" s="45" t="s">
        <v>195</v>
      </c>
      <c r="F91" s="55" t="n">
        <v>139</v>
      </c>
      <c r="G91" s="38"/>
      <c r="H91" s="38"/>
      <c r="I91" s="33" t="s">
        <v>47</v>
      </c>
      <c r="J91" s="35" t="n">
        <f aca="false">IF(I91="Less(-)",-1,1)</f>
        <v>1</v>
      </c>
      <c r="K91" s="36" t="s">
        <v>48</v>
      </c>
      <c r="L91" s="36" t="s">
        <v>4</v>
      </c>
      <c r="M91" s="47"/>
      <c r="N91" s="38"/>
      <c r="O91" s="38"/>
      <c r="P91" s="39"/>
      <c r="Q91" s="38"/>
      <c r="R91" s="38"/>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8" t="e">
        <f aca="false">total_amount_ba($B$2,$D$2,D91,F91,J91,K91,M91)</f>
        <v>#VALUE!</v>
      </c>
      <c r="BB91" s="49" t="e">
        <f aca="false">BA91+SUM(N91:AZ91)</f>
        <v>#VALUE!</v>
      </c>
      <c r="BC91" s="42" t="e">
        <f aca="false">SpellNumber(L91,BB91)</f>
        <v>#VALUE!</v>
      </c>
      <c r="IE91" s="44" t="n">
        <v>3</v>
      </c>
      <c r="IF91" s="44" t="s">
        <v>59</v>
      </c>
      <c r="IG91" s="44" t="s">
        <v>56</v>
      </c>
      <c r="IH91" s="44" t="n">
        <v>10</v>
      </c>
      <c r="II91" s="44" t="s">
        <v>50</v>
      </c>
    </row>
    <row r="92" s="43" customFormat="true" ht="28.5" hidden="false" customHeight="false" outlineLevel="0" collapsed="false">
      <c r="A92" s="28" t="n">
        <v>16.3</v>
      </c>
      <c r="B92" s="29" t="s">
        <v>198</v>
      </c>
      <c r="C92" s="30" t="s">
        <v>199</v>
      </c>
      <c r="D92" s="45" t="n">
        <v>25</v>
      </c>
      <c r="E92" s="45" t="s">
        <v>195</v>
      </c>
      <c r="F92" s="55" t="n">
        <v>197</v>
      </c>
      <c r="G92" s="38"/>
      <c r="H92" s="38"/>
      <c r="I92" s="33" t="s">
        <v>47</v>
      </c>
      <c r="J92" s="35" t="n">
        <f aca="false">IF(I92="Less(-)",-1,1)</f>
        <v>1</v>
      </c>
      <c r="K92" s="36" t="s">
        <v>48</v>
      </c>
      <c r="L92" s="36" t="s">
        <v>4</v>
      </c>
      <c r="M92" s="47"/>
      <c r="N92" s="38"/>
      <c r="O92" s="38"/>
      <c r="P92" s="39"/>
      <c r="Q92" s="38"/>
      <c r="R92" s="38"/>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8" t="e">
        <f aca="false">total_amount_ba($B$2,$D$2,D92,F92,J92,K92,M92)</f>
        <v>#VALUE!</v>
      </c>
      <c r="BB92" s="49" t="e">
        <f aca="false">BA92+SUM(N92:AZ92)</f>
        <v>#VALUE!</v>
      </c>
      <c r="BC92" s="42" t="e">
        <f aca="false">SpellNumber(L92,BB92)</f>
        <v>#VALUE!</v>
      </c>
      <c r="IE92" s="44" t="n">
        <v>1.01</v>
      </c>
      <c r="IF92" s="44" t="s">
        <v>49</v>
      </c>
      <c r="IG92" s="44" t="s">
        <v>41</v>
      </c>
      <c r="IH92" s="44" t="n">
        <v>123.223</v>
      </c>
      <c r="II92" s="44" t="s">
        <v>50</v>
      </c>
    </row>
    <row r="93" s="43" customFormat="true" ht="15" hidden="false" customHeight="false" outlineLevel="0" collapsed="false">
      <c r="A93" s="28" t="n">
        <v>16.4</v>
      </c>
      <c r="B93" s="29" t="s">
        <v>200</v>
      </c>
      <c r="C93" s="30" t="s">
        <v>201</v>
      </c>
      <c r="D93" s="45" t="n">
        <v>20</v>
      </c>
      <c r="E93" s="45" t="s">
        <v>195</v>
      </c>
      <c r="F93" s="55" t="n">
        <v>246</v>
      </c>
      <c r="G93" s="38"/>
      <c r="H93" s="38"/>
      <c r="I93" s="33" t="s">
        <v>47</v>
      </c>
      <c r="J93" s="35" t="n">
        <f aca="false">IF(I93="Less(-)",-1,1)</f>
        <v>1</v>
      </c>
      <c r="K93" s="36" t="s">
        <v>48</v>
      </c>
      <c r="L93" s="36" t="s">
        <v>4</v>
      </c>
      <c r="M93" s="47"/>
      <c r="N93" s="38"/>
      <c r="O93" s="38"/>
      <c r="P93" s="39"/>
      <c r="Q93" s="38"/>
      <c r="R93" s="38"/>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8" t="e">
        <f aca="false">total_amount_ba($B$2,$D$2,D93,F93,J93,K93,M93)</f>
        <v>#VALUE!</v>
      </c>
      <c r="BB93" s="49" t="e">
        <f aca="false">BA93+SUM(N93:AZ93)</f>
        <v>#VALUE!</v>
      </c>
      <c r="BC93" s="42" t="e">
        <f aca="false">SpellNumber(L93,BB93)</f>
        <v>#VALUE!</v>
      </c>
      <c r="IE93" s="44" t="n">
        <v>1.02</v>
      </c>
      <c r="IF93" s="44" t="s">
        <v>54</v>
      </c>
      <c r="IG93" s="44" t="s">
        <v>45</v>
      </c>
      <c r="IH93" s="44" t="n">
        <v>213</v>
      </c>
      <c r="II93" s="44" t="s">
        <v>50</v>
      </c>
    </row>
    <row r="94" s="43" customFormat="true" ht="15" hidden="false" customHeight="false" outlineLevel="0" collapsed="false">
      <c r="A94" s="28" t="n">
        <v>16.5</v>
      </c>
      <c r="B94" s="29" t="s">
        <v>202</v>
      </c>
      <c r="C94" s="30" t="s">
        <v>203</v>
      </c>
      <c r="D94" s="45" t="n">
        <v>20</v>
      </c>
      <c r="E94" s="45" t="s">
        <v>195</v>
      </c>
      <c r="F94" s="55" t="n">
        <v>444</v>
      </c>
      <c r="G94" s="38"/>
      <c r="H94" s="38"/>
      <c r="I94" s="33" t="s">
        <v>47</v>
      </c>
      <c r="J94" s="35" t="n">
        <f aca="false">IF(I94="Less(-)",-1,1)</f>
        <v>1</v>
      </c>
      <c r="K94" s="36" t="s">
        <v>48</v>
      </c>
      <c r="L94" s="36" t="s">
        <v>4</v>
      </c>
      <c r="M94" s="47"/>
      <c r="N94" s="38"/>
      <c r="O94" s="38"/>
      <c r="P94" s="39"/>
      <c r="Q94" s="38"/>
      <c r="R94" s="38"/>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8" t="e">
        <f aca="false">total_amount_ba($B$2,$D$2,D94,F94,J94,K94,M94)</f>
        <v>#VALUE!</v>
      </c>
      <c r="BB94" s="49" t="e">
        <f aca="false">BA94+SUM(N94:AZ94)</f>
        <v>#VALUE!</v>
      </c>
      <c r="BC94" s="42" t="e">
        <f aca="false">SpellNumber(L94,BB94)</f>
        <v>#VALUE!</v>
      </c>
      <c r="IE94" s="44" t="n">
        <v>2</v>
      </c>
      <c r="IF94" s="44" t="s">
        <v>42</v>
      </c>
      <c r="IG94" s="44" t="s">
        <v>52</v>
      </c>
      <c r="IH94" s="44" t="n">
        <v>10</v>
      </c>
      <c r="II94" s="44" t="s">
        <v>50</v>
      </c>
    </row>
    <row r="95" s="43" customFormat="true" ht="57" hidden="false" customHeight="false" outlineLevel="0" collapsed="false">
      <c r="A95" s="50" t="n">
        <v>17</v>
      </c>
      <c r="B95" s="29" t="s">
        <v>204</v>
      </c>
      <c r="C95" s="30" t="s">
        <v>205</v>
      </c>
      <c r="D95" s="51"/>
      <c r="E95" s="32"/>
      <c r="F95" s="33"/>
      <c r="G95" s="34"/>
      <c r="H95" s="34"/>
      <c r="I95" s="33"/>
      <c r="J95" s="35"/>
      <c r="K95" s="36"/>
      <c r="L95" s="36"/>
      <c r="M95" s="37"/>
      <c r="N95" s="38"/>
      <c r="O95" s="38"/>
      <c r="P95" s="39"/>
      <c r="Q95" s="38"/>
      <c r="R95" s="38"/>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0"/>
      <c r="BB95" s="41"/>
      <c r="BC95" s="42"/>
      <c r="IE95" s="44" t="n">
        <v>1.01</v>
      </c>
      <c r="IF95" s="44" t="s">
        <v>49</v>
      </c>
      <c r="IG95" s="44" t="s">
        <v>41</v>
      </c>
      <c r="IH95" s="44" t="n">
        <v>123.223</v>
      </c>
      <c r="II95" s="44" t="s">
        <v>50</v>
      </c>
    </row>
    <row r="96" s="43" customFormat="true" ht="15" hidden="false" customHeight="false" outlineLevel="0" collapsed="false">
      <c r="A96" s="28" t="n">
        <v>17.01</v>
      </c>
      <c r="B96" s="29" t="s">
        <v>206</v>
      </c>
      <c r="C96" s="30" t="s">
        <v>207</v>
      </c>
      <c r="D96" s="45" t="n">
        <v>200</v>
      </c>
      <c r="E96" s="45" t="s">
        <v>153</v>
      </c>
      <c r="F96" s="46" t="n">
        <v>45.59</v>
      </c>
      <c r="G96" s="38"/>
      <c r="H96" s="38"/>
      <c r="I96" s="33" t="s">
        <v>47</v>
      </c>
      <c r="J96" s="35" t="n">
        <f aca="false">IF(I96="Less(-)",-1,1)</f>
        <v>1</v>
      </c>
      <c r="K96" s="36" t="s">
        <v>48</v>
      </c>
      <c r="L96" s="36" t="s">
        <v>4</v>
      </c>
      <c r="M96" s="47"/>
      <c r="N96" s="38"/>
      <c r="O96" s="38"/>
      <c r="P96" s="39"/>
      <c r="Q96" s="38"/>
      <c r="R96" s="38"/>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8" t="e">
        <f aca="false">total_amount_ba($B$2,$D$2,D96,F96,J96,K96,M96)</f>
        <v>#VALUE!</v>
      </c>
      <c r="BB96" s="49" t="e">
        <f aca="false">BA96+SUM(N96:AZ96)</f>
        <v>#VALUE!</v>
      </c>
      <c r="BC96" s="42" t="e">
        <f aca="false">SpellNumber(L96,BB96)</f>
        <v>#VALUE!</v>
      </c>
      <c r="IE96" s="44" t="n">
        <v>1.02</v>
      </c>
      <c r="IF96" s="44" t="s">
        <v>54</v>
      </c>
      <c r="IG96" s="44" t="s">
        <v>45</v>
      </c>
      <c r="IH96" s="44" t="n">
        <v>213</v>
      </c>
      <c r="II96" s="44" t="s">
        <v>50</v>
      </c>
    </row>
    <row r="97" s="43" customFormat="true" ht="28.5" hidden="false" customHeight="false" outlineLevel="0" collapsed="false">
      <c r="A97" s="28" t="n">
        <v>17.02</v>
      </c>
      <c r="B97" s="29" t="s">
        <v>208</v>
      </c>
      <c r="C97" s="30" t="s">
        <v>209</v>
      </c>
      <c r="D97" s="45" t="n">
        <v>25</v>
      </c>
      <c r="E97" s="45" t="s">
        <v>153</v>
      </c>
      <c r="F97" s="46" t="n">
        <v>56.11</v>
      </c>
      <c r="G97" s="38"/>
      <c r="H97" s="38"/>
      <c r="I97" s="33" t="s">
        <v>47</v>
      </c>
      <c r="J97" s="35" t="n">
        <f aca="false">IF(I97="Less(-)",-1,1)</f>
        <v>1</v>
      </c>
      <c r="K97" s="36" t="s">
        <v>48</v>
      </c>
      <c r="L97" s="36" t="s">
        <v>4</v>
      </c>
      <c r="M97" s="47"/>
      <c r="N97" s="38"/>
      <c r="O97" s="38"/>
      <c r="P97" s="39"/>
      <c r="Q97" s="38"/>
      <c r="R97" s="38"/>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8" t="e">
        <f aca="false">total_amount_ba($B$2,$D$2,D97,F97,J97,K97,M97)</f>
        <v>#VALUE!</v>
      </c>
      <c r="BB97" s="49" t="e">
        <f aca="false">BA97+SUM(N97:AZ97)</f>
        <v>#VALUE!</v>
      </c>
      <c r="BC97" s="42" t="e">
        <f aca="false">SpellNumber(L97,BB97)</f>
        <v>#VALUE!</v>
      </c>
      <c r="IE97" s="44" t="n">
        <v>2</v>
      </c>
      <c r="IF97" s="44" t="s">
        <v>42</v>
      </c>
      <c r="IG97" s="44" t="s">
        <v>52</v>
      </c>
      <c r="IH97" s="44" t="n">
        <v>10</v>
      </c>
      <c r="II97" s="44" t="s">
        <v>50</v>
      </c>
    </row>
    <row r="98" s="43" customFormat="true" ht="15" hidden="false" customHeight="false" outlineLevel="0" collapsed="false">
      <c r="A98" s="28" t="n">
        <v>17.03</v>
      </c>
      <c r="B98" s="29" t="s">
        <v>210</v>
      </c>
      <c r="C98" s="30" t="s">
        <v>211</v>
      </c>
      <c r="D98" s="45" t="n">
        <v>100</v>
      </c>
      <c r="E98" s="45" t="s">
        <v>153</v>
      </c>
      <c r="F98" s="46" t="n">
        <v>106.1</v>
      </c>
      <c r="G98" s="38"/>
      <c r="H98" s="53"/>
      <c r="I98" s="33" t="s">
        <v>47</v>
      </c>
      <c r="J98" s="35" t="n">
        <f aca="false">IF(I98="Less(-)",-1,1)</f>
        <v>1</v>
      </c>
      <c r="K98" s="36" t="s">
        <v>48</v>
      </c>
      <c r="L98" s="36" t="s">
        <v>4</v>
      </c>
      <c r="M98" s="47"/>
      <c r="N98" s="38"/>
      <c r="O98" s="38"/>
      <c r="P98" s="39"/>
      <c r="Q98" s="38"/>
      <c r="R98" s="38"/>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8" t="e">
        <f aca="false">total_amount_ba($B$2,$D$2,D98,F98,J98,K98,M98)</f>
        <v>#VALUE!</v>
      </c>
      <c r="BB98" s="49" t="e">
        <f aca="false">BA98+SUM(N98:AZ98)</f>
        <v>#VALUE!</v>
      </c>
      <c r="BC98" s="42" t="e">
        <f aca="false">SpellNumber(L98,BB98)</f>
        <v>#VALUE!</v>
      </c>
      <c r="IE98" s="44" t="n">
        <v>3</v>
      </c>
      <c r="IF98" s="44" t="s">
        <v>59</v>
      </c>
      <c r="IG98" s="44" t="s">
        <v>56</v>
      </c>
      <c r="IH98" s="44" t="n">
        <v>10</v>
      </c>
      <c r="II98" s="44" t="s">
        <v>50</v>
      </c>
    </row>
    <row r="99" s="43" customFormat="true" ht="15" hidden="false" customHeight="false" outlineLevel="0" collapsed="false">
      <c r="A99" s="28" t="n">
        <v>17.04</v>
      </c>
      <c r="B99" s="29" t="s">
        <v>212</v>
      </c>
      <c r="C99" s="30" t="s">
        <v>213</v>
      </c>
      <c r="D99" s="45" t="n">
        <v>150</v>
      </c>
      <c r="E99" s="45" t="s">
        <v>153</v>
      </c>
      <c r="F99" s="46" t="n">
        <v>60.5</v>
      </c>
      <c r="G99" s="38"/>
      <c r="H99" s="38"/>
      <c r="I99" s="33" t="s">
        <v>47</v>
      </c>
      <c r="J99" s="35" t="n">
        <f aca="false">IF(I99="Less(-)",-1,1)</f>
        <v>1</v>
      </c>
      <c r="K99" s="36" t="s">
        <v>48</v>
      </c>
      <c r="L99" s="36" t="s">
        <v>4</v>
      </c>
      <c r="M99" s="47"/>
      <c r="N99" s="38"/>
      <c r="O99" s="38"/>
      <c r="P99" s="39"/>
      <c r="Q99" s="38"/>
      <c r="R99" s="38"/>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8" t="e">
        <f aca="false">total_amount_ba($B$2,$D$2,D99,F99,J99,K99,M99)</f>
        <v>#VALUE!</v>
      </c>
      <c r="BB99" s="49" t="e">
        <f aca="false">BA99+SUM(N99:AZ99)</f>
        <v>#VALUE!</v>
      </c>
      <c r="BC99" s="42" t="e">
        <f aca="false">SpellNumber(L99,BB99)</f>
        <v>#VALUE!</v>
      </c>
      <c r="IE99" s="44" t="n">
        <v>1.02</v>
      </c>
      <c r="IF99" s="44" t="s">
        <v>54</v>
      </c>
      <c r="IG99" s="44" t="s">
        <v>45</v>
      </c>
      <c r="IH99" s="44" t="n">
        <v>213</v>
      </c>
      <c r="II99" s="44" t="s">
        <v>50</v>
      </c>
    </row>
    <row r="100" s="43" customFormat="true" ht="15" hidden="false" customHeight="false" outlineLevel="0" collapsed="false">
      <c r="A100" s="28" t="n">
        <v>17.05</v>
      </c>
      <c r="B100" s="29" t="s">
        <v>214</v>
      </c>
      <c r="C100" s="30" t="s">
        <v>215</v>
      </c>
      <c r="D100" s="45" t="n">
        <v>75</v>
      </c>
      <c r="E100" s="45" t="s">
        <v>153</v>
      </c>
      <c r="F100" s="46" t="n">
        <v>120.12</v>
      </c>
      <c r="G100" s="38"/>
      <c r="H100" s="38"/>
      <c r="I100" s="33" t="s">
        <v>47</v>
      </c>
      <c r="J100" s="35" t="n">
        <f aca="false">IF(I100="Less(-)",-1,1)</f>
        <v>1</v>
      </c>
      <c r="K100" s="36" t="s">
        <v>48</v>
      </c>
      <c r="L100" s="36" t="s">
        <v>4</v>
      </c>
      <c r="M100" s="47"/>
      <c r="N100" s="38"/>
      <c r="O100" s="38"/>
      <c r="P100" s="39"/>
      <c r="Q100" s="38"/>
      <c r="R100" s="38"/>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8" t="e">
        <f aca="false">total_amount_ba($B$2,$D$2,D100,F100,J100,K100,M100)</f>
        <v>#VALUE!</v>
      </c>
      <c r="BB100" s="49" t="e">
        <f aca="false">BA100+SUM(N100:AZ100)</f>
        <v>#VALUE!</v>
      </c>
      <c r="BC100" s="42" t="e">
        <f aca="false">SpellNumber(L100,BB100)</f>
        <v>#VALUE!</v>
      </c>
      <c r="IE100" s="44" t="n">
        <v>2</v>
      </c>
      <c r="IF100" s="44" t="s">
        <v>42</v>
      </c>
      <c r="IG100" s="44" t="s">
        <v>52</v>
      </c>
      <c r="IH100" s="44" t="n">
        <v>10</v>
      </c>
      <c r="II100" s="44" t="s">
        <v>50</v>
      </c>
    </row>
    <row r="101" s="43" customFormat="true" ht="28.5" hidden="false" customHeight="false" outlineLevel="0" collapsed="false">
      <c r="A101" s="28" t="n">
        <v>17.06</v>
      </c>
      <c r="B101" s="29" t="s">
        <v>216</v>
      </c>
      <c r="C101" s="30" t="s">
        <v>217</v>
      </c>
      <c r="D101" s="45" t="n">
        <v>25</v>
      </c>
      <c r="E101" s="45" t="s">
        <v>153</v>
      </c>
      <c r="F101" s="46" t="n">
        <v>95.57</v>
      </c>
      <c r="G101" s="38"/>
      <c r="H101" s="38"/>
      <c r="I101" s="33" t="s">
        <v>47</v>
      </c>
      <c r="J101" s="35" t="n">
        <f aca="false">IF(I101="Less(-)",-1,1)</f>
        <v>1</v>
      </c>
      <c r="K101" s="36" t="s">
        <v>48</v>
      </c>
      <c r="L101" s="36" t="s">
        <v>4</v>
      </c>
      <c r="M101" s="47"/>
      <c r="N101" s="38"/>
      <c r="O101" s="38"/>
      <c r="P101" s="39"/>
      <c r="Q101" s="38"/>
      <c r="R101" s="38"/>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8" t="e">
        <f aca="false">total_amount_ba($B$2,$D$2,D101,F101,J101,K101,M101)</f>
        <v>#VALUE!</v>
      </c>
      <c r="BB101" s="49" t="e">
        <f aca="false">BA101+SUM(N101:AZ101)</f>
        <v>#VALUE!</v>
      </c>
      <c r="BC101" s="42" t="e">
        <f aca="false">SpellNumber(L101,BB101)</f>
        <v>#VALUE!</v>
      </c>
      <c r="IE101" s="44" t="n">
        <v>3</v>
      </c>
      <c r="IF101" s="44" t="s">
        <v>59</v>
      </c>
      <c r="IG101" s="44" t="s">
        <v>56</v>
      </c>
      <c r="IH101" s="44" t="n">
        <v>10</v>
      </c>
      <c r="II101" s="44" t="s">
        <v>50</v>
      </c>
    </row>
    <row r="102" s="43" customFormat="true" ht="15" hidden="false" customHeight="false" outlineLevel="0" collapsed="false">
      <c r="A102" s="28" t="n">
        <v>17.07</v>
      </c>
      <c r="B102" s="29" t="s">
        <v>218</v>
      </c>
      <c r="C102" s="30" t="s">
        <v>219</v>
      </c>
      <c r="D102" s="45" t="n">
        <v>5</v>
      </c>
      <c r="E102" s="45" t="s">
        <v>153</v>
      </c>
      <c r="F102" s="46" t="n">
        <v>83.3</v>
      </c>
      <c r="G102" s="38"/>
      <c r="H102" s="38"/>
      <c r="I102" s="33" t="s">
        <v>47</v>
      </c>
      <c r="J102" s="35" t="n">
        <f aca="false">IF(I102="Less(-)",-1,1)</f>
        <v>1</v>
      </c>
      <c r="K102" s="36" t="s">
        <v>48</v>
      </c>
      <c r="L102" s="36" t="s">
        <v>4</v>
      </c>
      <c r="M102" s="47"/>
      <c r="N102" s="38"/>
      <c r="O102" s="38"/>
      <c r="P102" s="39"/>
      <c r="Q102" s="38"/>
      <c r="R102" s="38"/>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48" t="e">
        <f aca="false">total_amount_ba($B$2,$D$2,D102,F102,J102,K102,M102)</f>
        <v>#VALUE!</v>
      </c>
      <c r="BB102" s="49" t="e">
        <f aca="false">BA102+SUM(N102:AZ102)</f>
        <v>#VALUE!</v>
      </c>
      <c r="BC102" s="42" t="e">
        <f aca="false">SpellNumber(L102,BB102)</f>
        <v>#VALUE!</v>
      </c>
      <c r="IE102" s="44" t="n">
        <v>1.01</v>
      </c>
      <c r="IF102" s="44" t="s">
        <v>49</v>
      </c>
      <c r="IG102" s="44" t="s">
        <v>41</v>
      </c>
      <c r="IH102" s="44" t="n">
        <v>123.223</v>
      </c>
      <c r="II102" s="44" t="s">
        <v>50</v>
      </c>
    </row>
    <row r="103" s="43" customFormat="true" ht="28.5" hidden="false" customHeight="false" outlineLevel="0" collapsed="false">
      <c r="A103" s="28" t="n">
        <v>17.08</v>
      </c>
      <c r="B103" s="29" t="s">
        <v>220</v>
      </c>
      <c r="C103" s="30" t="s">
        <v>221</v>
      </c>
      <c r="D103" s="45" t="n">
        <v>100</v>
      </c>
      <c r="E103" s="45" t="s">
        <v>153</v>
      </c>
      <c r="F103" s="46" t="n">
        <v>72.78</v>
      </c>
      <c r="G103" s="38"/>
      <c r="H103" s="38"/>
      <c r="I103" s="33" t="s">
        <v>47</v>
      </c>
      <c r="J103" s="35" t="n">
        <f aca="false">IF(I103="Less(-)",-1,1)</f>
        <v>1</v>
      </c>
      <c r="K103" s="36" t="s">
        <v>48</v>
      </c>
      <c r="L103" s="36" t="s">
        <v>4</v>
      </c>
      <c r="M103" s="47"/>
      <c r="N103" s="38"/>
      <c r="O103" s="38"/>
      <c r="P103" s="39"/>
      <c r="Q103" s="38"/>
      <c r="R103" s="38"/>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52"/>
      <c r="AV103" s="39"/>
      <c r="AW103" s="39"/>
      <c r="AX103" s="39"/>
      <c r="AY103" s="39"/>
      <c r="AZ103" s="39"/>
      <c r="BA103" s="48" t="e">
        <f aca="false">total_amount_ba($B$2,$D$2,D103,F103,J103,K103,M103)</f>
        <v>#VALUE!</v>
      </c>
      <c r="BB103" s="49" t="e">
        <f aca="false">BA103+SUM(N103:AZ103)</f>
        <v>#VALUE!</v>
      </c>
      <c r="BC103" s="42" t="e">
        <f aca="false">SpellNumber(L103,BB103)</f>
        <v>#VALUE!</v>
      </c>
      <c r="IE103" s="44" t="n">
        <v>1.02</v>
      </c>
      <c r="IF103" s="44" t="s">
        <v>54</v>
      </c>
      <c r="IG103" s="44" t="s">
        <v>45</v>
      </c>
      <c r="IH103" s="44" t="n">
        <v>213</v>
      </c>
      <c r="II103" s="44" t="s">
        <v>50</v>
      </c>
    </row>
    <row r="104" s="43" customFormat="true" ht="15" hidden="false" customHeight="false" outlineLevel="0" collapsed="false">
      <c r="A104" s="28" t="n">
        <v>17.09</v>
      </c>
      <c r="B104" s="29" t="s">
        <v>222</v>
      </c>
      <c r="C104" s="30" t="s">
        <v>223</v>
      </c>
      <c r="D104" s="45" t="n">
        <v>200</v>
      </c>
      <c r="E104" s="45" t="s">
        <v>153</v>
      </c>
      <c r="F104" s="55" t="n">
        <v>62</v>
      </c>
      <c r="G104" s="38"/>
      <c r="H104" s="38"/>
      <c r="I104" s="33" t="s">
        <v>47</v>
      </c>
      <c r="J104" s="35" t="n">
        <f aca="false">IF(I104="Less(-)",-1,1)</f>
        <v>1</v>
      </c>
      <c r="K104" s="36" t="s">
        <v>48</v>
      </c>
      <c r="L104" s="36" t="s">
        <v>4</v>
      </c>
      <c r="M104" s="47"/>
      <c r="N104" s="38"/>
      <c r="O104" s="38"/>
      <c r="P104" s="39"/>
      <c r="Q104" s="38"/>
      <c r="R104" s="38"/>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8" t="e">
        <f aca="false">total_amount_ba($B$2,$D$2,D104,F104,J104,K104,M104)</f>
        <v>#VALUE!</v>
      </c>
      <c r="BB104" s="49" t="e">
        <f aca="false">BA104+SUM(N104:AZ104)</f>
        <v>#VALUE!</v>
      </c>
      <c r="BC104" s="42" t="e">
        <f aca="false">SpellNumber(L104,BB104)</f>
        <v>#VALUE!</v>
      </c>
      <c r="IE104" s="44" t="n">
        <v>2</v>
      </c>
      <c r="IF104" s="44" t="s">
        <v>42</v>
      </c>
      <c r="IG104" s="44" t="s">
        <v>52</v>
      </c>
      <c r="IH104" s="44" t="n">
        <v>10</v>
      </c>
      <c r="II104" s="44" t="s">
        <v>50</v>
      </c>
    </row>
    <row r="105" s="43" customFormat="true" ht="28.5" hidden="false" customHeight="false" outlineLevel="0" collapsed="false">
      <c r="A105" s="28" t="n">
        <v>17.1</v>
      </c>
      <c r="B105" s="29" t="s">
        <v>224</v>
      </c>
      <c r="C105" s="30" t="s">
        <v>225</v>
      </c>
      <c r="D105" s="45" t="n">
        <v>50</v>
      </c>
      <c r="E105" s="45" t="s">
        <v>153</v>
      </c>
      <c r="F105" s="46" t="n">
        <v>76.28</v>
      </c>
      <c r="G105" s="38"/>
      <c r="H105" s="38"/>
      <c r="I105" s="33" t="s">
        <v>47</v>
      </c>
      <c r="J105" s="35" t="n">
        <f aca="false">IF(I105="Less(-)",-1,1)</f>
        <v>1</v>
      </c>
      <c r="K105" s="36" t="s">
        <v>48</v>
      </c>
      <c r="L105" s="36" t="s">
        <v>4</v>
      </c>
      <c r="M105" s="47"/>
      <c r="N105" s="38"/>
      <c r="O105" s="38"/>
      <c r="P105" s="39"/>
      <c r="Q105" s="38"/>
      <c r="R105" s="38"/>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8" t="e">
        <f aca="false">total_amount_ba($B$2,$D$2,D105,F105,J105,K105,M105)</f>
        <v>#VALUE!</v>
      </c>
      <c r="BB105" s="49" t="e">
        <f aca="false">BA105+SUM(N105:AZ105)</f>
        <v>#VALUE!</v>
      </c>
      <c r="BC105" s="42" t="e">
        <f aca="false">SpellNumber(L105,BB105)</f>
        <v>#VALUE!</v>
      </c>
      <c r="IE105" s="44" t="n">
        <v>3</v>
      </c>
      <c r="IF105" s="44" t="s">
        <v>59</v>
      </c>
      <c r="IG105" s="44" t="s">
        <v>56</v>
      </c>
      <c r="IH105" s="44" t="n">
        <v>10</v>
      </c>
      <c r="II105" s="44" t="s">
        <v>50</v>
      </c>
    </row>
    <row r="106" s="43" customFormat="true" ht="28.5" hidden="false" customHeight="false" outlineLevel="0" collapsed="false">
      <c r="A106" s="28" t="n">
        <v>17.11</v>
      </c>
      <c r="B106" s="29" t="s">
        <v>226</v>
      </c>
      <c r="C106" s="30" t="s">
        <v>227</v>
      </c>
      <c r="D106" s="45" t="n">
        <v>50</v>
      </c>
      <c r="E106" s="45" t="s">
        <v>153</v>
      </c>
      <c r="F106" s="46" t="n">
        <v>114.86</v>
      </c>
      <c r="G106" s="38"/>
      <c r="H106" s="38"/>
      <c r="I106" s="33" t="s">
        <v>47</v>
      </c>
      <c r="J106" s="35" t="n">
        <f aca="false">IF(I106="Less(-)",-1,1)</f>
        <v>1</v>
      </c>
      <c r="K106" s="36" t="s">
        <v>48</v>
      </c>
      <c r="L106" s="36" t="s">
        <v>4</v>
      </c>
      <c r="M106" s="47"/>
      <c r="N106" s="38"/>
      <c r="O106" s="38"/>
      <c r="P106" s="39"/>
      <c r="Q106" s="38"/>
      <c r="R106" s="38"/>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8" t="e">
        <f aca="false">total_amount_ba($B$2,$D$2,D106,F106,J106,K106,M106)</f>
        <v>#VALUE!</v>
      </c>
      <c r="BB106" s="49" t="e">
        <f aca="false">BA106+SUM(N106:AZ106)</f>
        <v>#VALUE!</v>
      </c>
      <c r="BC106" s="42" t="e">
        <f aca="false">SpellNumber(L106,BB106)</f>
        <v>#VALUE!</v>
      </c>
      <c r="IE106" s="44" t="n">
        <v>1.01</v>
      </c>
      <c r="IF106" s="44" t="s">
        <v>49</v>
      </c>
      <c r="IG106" s="44" t="s">
        <v>41</v>
      </c>
      <c r="IH106" s="44" t="n">
        <v>123.223</v>
      </c>
      <c r="II106" s="44" t="s">
        <v>50</v>
      </c>
    </row>
    <row r="107" s="43" customFormat="true" ht="28.5" hidden="false" customHeight="false" outlineLevel="0" collapsed="false">
      <c r="A107" s="28" t="n">
        <v>17.12</v>
      </c>
      <c r="B107" s="29" t="s">
        <v>228</v>
      </c>
      <c r="C107" s="30" t="s">
        <v>229</v>
      </c>
      <c r="D107" s="45" t="n">
        <v>75</v>
      </c>
      <c r="E107" s="45" t="s">
        <v>153</v>
      </c>
      <c r="F107" s="55" t="n">
        <v>230</v>
      </c>
      <c r="G107" s="38"/>
      <c r="H107" s="38"/>
      <c r="I107" s="33" t="s">
        <v>47</v>
      </c>
      <c r="J107" s="35" t="n">
        <f aca="false">IF(I107="Less(-)",-1,1)</f>
        <v>1</v>
      </c>
      <c r="K107" s="36" t="s">
        <v>48</v>
      </c>
      <c r="L107" s="36" t="s">
        <v>4</v>
      </c>
      <c r="M107" s="47"/>
      <c r="N107" s="38"/>
      <c r="O107" s="38"/>
      <c r="P107" s="39"/>
      <c r="Q107" s="38"/>
      <c r="R107" s="38"/>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8" t="e">
        <f aca="false">total_amount_ba($B$2,$D$2,D107,F107,J107,K107,M107)</f>
        <v>#VALUE!</v>
      </c>
      <c r="BB107" s="49" t="e">
        <f aca="false">BA107+SUM(N107:AZ107)</f>
        <v>#VALUE!</v>
      </c>
      <c r="BC107" s="42" t="e">
        <f aca="false">SpellNumber(L107,BB107)</f>
        <v>#VALUE!</v>
      </c>
      <c r="IE107" s="44" t="n">
        <v>1.02</v>
      </c>
      <c r="IF107" s="44" t="s">
        <v>54</v>
      </c>
      <c r="IG107" s="44" t="s">
        <v>45</v>
      </c>
      <c r="IH107" s="44" t="n">
        <v>213</v>
      </c>
      <c r="II107" s="44" t="s">
        <v>50</v>
      </c>
    </row>
    <row r="108" s="43" customFormat="true" ht="57" hidden="false" customHeight="false" outlineLevel="0" collapsed="false">
      <c r="A108" s="50" t="n">
        <v>18</v>
      </c>
      <c r="B108" s="29" t="s">
        <v>230</v>
      </c>
      <c r="C108" s="30" t="s">
        <v>231</v>
      </c>
      <c r="D108" s="51"/>
      <c r="E108" s="32"/>
      <c r="F108" s="33"/>
      <c r="G108" s="34"/>
      <c r="H108" s="34"/>
      <c r="I108" s="33"/>
      <c r="J108" s="35"/>
      <c r="K108" s="36"/>
      <c r="L108" s="36"/>
      <c r="M108" s="37"/>
      <c r="N108" s="38"/>
      <c r="O108" s="38"/>
      <c r="P108" s="39"/>
      <c r="Q108" s="38"/>
      <c r="R108" s="38"/>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40"/>
      <c r="BB108" s="41"/>
      <c r="BC108" s="42"/>
      <c r="IE108" s="44" t="n">
        <v>2</v>
      </c>
      <c r="IF108" s="44" t="s">
        <v>42</v>
      </c>
      <c r="IG108" s="44" t="s">
        <v>52</v>
      </c>
      <c r="IH108" s="44" t="n">
        <v>10</v>
      </c>
      <c r="II108" s="44" t="s">
        <v>50</v>
      </c>
    </row>
    <row r="109" s="43" customFormat="true" ht="15" hidden="false" customHeight="false" outlineLevel="0" collapsed="false">
      <c r="A109" s="28" t="n">
        <v>18.01</v>
      </c>
      <c r="B109" s="29" t="s">
        <v>232</v>
      </c>
      <c r="C109" s="30" t="s">
        <v>233</v>
      </c>
      <c r="D109" s="45" t="n">
        <v>200</v>
      </c>
      <c r="E109" s="45" t="s">
        <v>153</v>
      </c>
      <c r="F109" s="46" t="n">
        <v>90.31</v>
      </c>
      <c r="G109" s="38"/>
      <c r="H109" s="38"/>
      <c r="I109" s="33" t="s">
        <v>47</v>
      </c>
      <c r="J109" s="35" t="n">
        <f aca="false">IF(I109="Less(-)",-1,1)</f>
        <v>1</v>
      </c>
      <c r="K109" s="36" t="s">
        <v>48</v>
      </c>
      <c r="L109" s="36" t="s">
        <v>4</v>
      </c>
      <c r="M109" s="47"/>
      <c r="N109" s="38"/>
      <c r="O109" s="38"/>
      <c r="P109" s="39"/>
      <c r="Q109" s="38"/>
      <c r="R109" s="38"/>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48" t="e">
        <f aca="false">total_amount_ba($B$2,$D$2,D109,F109,J109,K109,M109)</f>
        <v>#VALUE!</v>
      </c>
      <c r="BB109" s="49" t="e">
        <f aca="false">BA109+SUM(N109:AZ109)</f>
        <v>#VALUE!</v>
      </c>
      <c r="BC109" s="42" t="e">
        <f aca="false">SpellNumber(L109,BB109)</f>
        <v>#VALUE!</v>
      </c>
      <c r="IE109" s="44" t="n">
        <v>1.01</v>
      </c>
      <c r="IF109" s="44" t="s">
        <v>49</v>
      </c>
      <c r="IG109" s="44" t="s">
        <v>41</v>
      </c>
      <c r="IH109" s="44" t="n">
        <v>123.223</v>
      </c>
      <c r="II109" s="44" t="s">
        <v>50</v>
      </c>
    </row>
    <row r="110" s="43" customFormat="true" ht="28.5" hidden="false" customHeight="false" outlineLevel="0" collapsed="false">
      <c r="A110" s="28" t="n">
        <v>18.02</v>
      </c>
      <c r="B110" s="29" t="s">
        <v>208</v>
      </c>
      <c r="C110" s="30" t="s">
        <v>234</v>
      </c>
      <c r="D110" s="45" t="n">
        <v>25</v>
      </c>
      <c r="E110" s="45" t="s">
        <v>153</v>
      </c>
      <c r="F110" s="46" t="n">
        <v>129.76</v>
      </c>
      <c r="G110" s="38"/>
      <c r="H110" s="38"/>
      <c r="I110" s="33" t="s">
        <v>47</v>
      </c>
      <c r="J110" s="35" t="n">
        <f aca="false">IF(I110="Less(-)",-1,1)</f>
        <v>1</v>
      </c>
      <c r="K110" s="36" t="s">
        <v>48</v>
      </c>
      <c r="L110" s="36" t="s">
        <v>4</v>
      </c>
      <c r="M110" s="47"/>
      <c r="N110" s="38"/>
      <c r="O110" s="38"/>
      <c r="P110" s="39"/>
      <c r="Q110" s="38"/>
      <c r="R110" s="38"/>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8" t="e">
        <f aca="false">total_amount_ba($B$2,$D$2,D110,F110,J110,K110,M110)</f>
        <v>#VALUE!</v>
      </c>
      <c r="BB110" s="49" t="e">
        <f aca="false">BA110+SUM(N110:AZ110)</f>
        <v>#VALUE!</v>
      </c>
      <c r="BC110" s="42" t="e">
        <f aca="false">SpellNumber(L110,BB110)</f>
        <v>#VALUE!</v>
      </c>
      <c r="IE110" s="44" t="n">
        <v>1.02</v>
      </c>
      <c r="IF110" s="44" t="s">
        <v>54</v>
      </c>
      <c r="IG110" s="44" t="s">
        <v>45</v>
      </c>
      <c r="IH110" s="44" t="n">
        <v>213</v>
      </c>
      <c r="II110" s="44" t="s">
        <v>50</v>
      </c>
    </row>
    <row r="111" s="43" customFormat="true" ht="28.5" hidden="false" customHeight="false" outlineLevel="0" collapsed="false">
      <c r="A111" s="28" t="n">
        <v>18.03</v>
      </c>
      <c r="B111" s="29" t="s">
        <v>235</v>
      </c>
      <c r="C111" s="30" t="s">
        <v>236</v>
      </c>
      <c r="D111" s="45" t="n">
        <v>100</v>
      </c>
      <c r="E111" s="45" t="s">
        <v>153</v>
      </c>
      <c r="F111" s="46" t="n">
        <v>136.78</v>
      </c>
      <c r="G111" s="38"/>
      <c r="H111" s="38"/>
      <c r="I111" s="33" t="s">
        <v>47</v>
      </c>
      <c r="J111" s="35" t="n">
        <f aca="false">IF(I111="Less(-)",-1,1)</f>
        <v>1</v>
      </c>
      <c r="K111" s="36" t="s">
        <v>48</v>
      </c>
      <c r="L111" s="36" t="s">
        <v>4</v>
      </c>
      <c r="M111" s="47"/>
      <c r="N111" s="38"/>
      <c r="O111" s="38"/>
      <c r="P111" s="39"/>
      <c r="Q111" s="38"/>
      <c r="R111" s="38"/>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8" t="e">
        <f aca="false">total_amount_ba($B$2,$D$2,D111,F111,J111,K111,M111)</f>
        <v>#VALUE!</v>
      </c>
      <c r="BB111" s="49" t="e">
        <f aca="false">BA111+SUM(N111:AZ111)</f>
        <v>#VALUE!</v>
      </c>
      <c r="BC111" s="42" t="e">
        <f aca="false">SpellNumber(L111,BB111)</f>
        <v>#VALUE!</v>
      </c>
      <c r="IE111" s="44" t="n">
        <v>2</v>
      </c>
      <c r="IF111" s="44" t="s">
        <v>42</v>
      </c>
      <c r="IG111" s="44" t="s">
        <v>52</v>
      </c>
      <c r="IH111" s="44" t="n">
        <v>10</v>
      </c>
      <c r="II111" s="44" t="s">
        <v>50</v>
      </c>
    </row>
    <row r="112" s="43" customFormat="true" ht="28.5" hidden="false" customHeight="false" outlineLevel="0" collapsed="false">
      <c r="A112" s="28" t="n">
        <v>18.04</v>
      </c>
      <c r="B112" s="29" t="s">
        <v>237</v>
      </c>
      <c r="C112" s="30" t="s">
        <v>238</v>
      </c>
      <c r="D112" s="45" t="n">
        <v>100</v>
      </c>
      <c r="E112" s="45" t="s">
        <v>153</v>
      </c>
      <c r="F112" s="46" t="n">
        <v>106.97</v>
      </c>
      <c r="G112" s="38"/>
      <c r="H112" s="53"/>
      <c r="I112" s="33" t="s">
        <v>47</v>
      </c>
      <c r="J112" s="35" t="n">
        <f aca="false">IF(I112="Less(-)",-1,1)</f>
        <v>1</v>
      </c>
      <c r="K112" s="36" t="s">
        <v>48</v>
      </c>
      <c r="L112" s="36" t="s">
        <v>4</v>
      </c>
      <c r="M112" s="47"/>
      <c r="N112" s="38"/>
      <c r="O112" s="38"/>
      <c r="P112" s="39"/>
      <c r="Q112" s="38"/>
      <c r="R112" s="38"/>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48" t="e">
        <f aca="false">total_amount_ba($B$2,$D$2,D112,F112,J112,K112,M112)</f>
        <v>#VALUE!</v>
      </c>
      <c r="BB112" s="49" t="e">
        <f aca="false">BA112+SUM(N112:AZ112)</f>
        <v>#VALUE!</v>
      </c>
      <c r="BC112" s="42" t="e">
        <f aca="false">SpellNumber(L112,BB112)</f>
        <v>#VALUE!</v>
      </c>
      <c r="IE112" s="44" t="n">
        <v>3</v>
      </c>
      <c r="IF112" s="44" t="s">
        <v>59</v>
      </c>
      <c r="IG112" s="44" t="s">
        <v>56</v>
      </c>
      <c r="IH112" s="44" t="n">
        <v>10</v>
      </c>
      <c r="II112" s="44" t="s">
        <v>50</v>
      </c>
    </row>
    <row r="113" s="43" customFormat="true" ht="28.5" hidden="false" customHeight="false" outlineLevel="0" collapsed="false">
      <c r="A113" s="28" t="n">
        <v>18.05</v>
      </c>
      <c r="B113" s="29" t="s">
        <v>239</v>
      </c>
      <c r="C113" s="30" t="s">
        <v>240</v>
      </c>
      <c r="D113" s="45" t="n">
        <v>100</v>
      </c>
      <c r="E113" s="45" t="s">
        <v>153</v>
      </c>
      <c r="F113" s="46" t="n">
        <v>172.73</v>
      </c>
      <c r="G113" s="38"/>
      <c r="H113" s="38"/>
      <c r="I113" s="33" t="s">
        <v>47</v>
      </c>
      <c r="J113" s="35" t="n">
        <f aca="false">IF(I113="Less(-)",-1,1)</f>
        <v>1</v>
      </c>
      <c r="K113" s="36" t="s">
        <v>48</v>
      </c>
      <c r="L113" s="36" t="s">
        <v>4</v>
      </c>
      <c r="M113" s="47"/>
      <c r="N113" s="38"/>
      <c r="O113" s="38"/>
      <c r="P113" s="39"/>
      <c r="Q113" s="38"/>
      <c r="R113" s="38"/>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48" t="e">
        <f aca="false">total_amount_ba($B$2,$D$2,D113,F113,J113,K113,M113)</f>
        <v>#VALUE!</v>
      </c>
      <c r="BB113" s="49" t="e">
        <f aca="false">BA113+SUM(N113:AZ113)</f>
        <v>#VALUE!</v>
      </c>
      <c r="BC113" s="42" t="e">
        <f aca="false">SpellNumber(L113,BB113)</f>
        <v>#VALUE!</v>
      </c>
      <c r="IE113" s="44" t="n">
        <v>1.02</v>
      </c>
      <c r="IF113" s="44" t="s">
        <v>54</v>
      </c>
      <c r="IG113" s="44" t="s">
        <v>45</v>
      </c>
      <c r="IH113" s="44" t="n">
        <v>213</v>
      </c>
      <c r="II113" s="44" t="s">
        <v>50</v>
      </c>
    </row>
    <row r="114" s="43" customFormat="true" ht="28.5" hidden="false" customHeight="false" outlineLevel="0" collapsed="false">
      <c r="A114" s="28" t="n">
        <v>18.06</v>
      </c>
      <c r="B114" s="29" t="s">
        <v>241</v>
      </c>
      <c r="C114" s="30" t="s">
        <v>242</v>
      </c>
      <c r="D114" s="45" t="n">
        <v>25</v>
      </c>
      <c r="E114" s="45" t="s">
        <v>153</v>
      </c>
      <c r="F114" s="46" t="n">
        <v>129.76</v>
      </c>
      <c r="G114" s="38"/>
      <c r="H114" s="38"/>
      <c r="I114" s="33" t="s">
        <v>47</v>
      </c>
      <c r="J114" s="35" t="n">
        <f aca="false">IF(I114="Less(-)",-1,1)</f>
        <v>1</v>
      </c>
      <c r="K114" s="36" t="s">
        <v>48</v>
      </c>
      <c r="L114" s="36" t="s">
        <v>4</v>
      </c>
      <c r="M114" s="47"/>
      <c r="N114" s="38"/>
      <c r="O114" s="38"/>
      <c r="P114" s="39"/>
      <c r="Q114" s="38"/>
      <c r="R114" s="38"/>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48" t="e">
        <f aca="false">total_amount_ba($B$2,$D$2,D114,F114,J114,K114,M114)</f>
        <v>#VALUE!</v>
      </c>
      <c r="BB114" s="49" t="e">
        <f aca="false">BA114+SUM(N114:AZ114)</f>
        <v>#VALUE!</v>
      </c>
      <c r="BC114" s="42" t="e">
        <f aca="false">SpellNumber(L114,BB114)</f>
        <v>#VALUE!</v>
      </c>
      <c r="IE114" s="44" t="n">
        <v>2</v>
      </c>
      <c r="IF114" s="44" t="s">
        <v>42</v>
      </c>
      <c r="IG114" s="44" t="s">
        <v>52</v>
      </c>
      <c r="IH114" s="44" t="n">
        <v>10</v>
      </c>
      <c r="II114" s="44" t="s">
        <v>50</v>
      </c>
    </row>
    <row r="115" s="43" customFormat="true" ht="28.5" hidden="false" customHeight="false" outlineLevel="0" collapsed="false">
      <c r="A115" s="28" t="n">
        <v>18.07</v>
      </c>
      <c r="B115" s="29" t="s">
        <v>243</v>
      </c>
      <c r="C115" s="30" t="s">
        <v>244</v>
      </c>
      <c r="D115" s="45" t="n">
        <v>5</v>
      </c>
      <c r="E115" s="45" t="s">
        <v>153</v>
      </c>
      <c r="F115" s="46" t="n">
        <v>129.77</v>
      </c>
      <c r="G115" s="38"/>
      <c r="H115" s="38"/>
      <c r="I115" s="33" t="s">
        <v>47</v>
      </c>
      <c r="J115" s="35" t="n">
        <f aca="false">IF(I115="Less(-)",-1,1)</f>
        <v>1</v>
      </c>
      <c r="K115" s="36" t="s">
        <v>48</v>
      </c>
      <c r="L115" s="36" t="s">
        <v>4</v>
      </c>
      <c r="M115" s="47"/>
      <c r="N115" s="38"/>
      <c r="O115" s="38"/>
      <c r="P115" s="39"/>
      <c r="Q115" s="38"/>
      <c r="R115" s="38"/>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8" t="e">
        <f aca="false">total_amount_ba($B$2,$D$2,D115,F115,J115,K115,M115)</f>
        <v>#VALUE!</v>
      </c>
      <c r="BB115" s="49" t="e">
        <f aca="false">BA115+SUM(N115:AZ115)</f>
        <v>#VALUE!</v>
      </c>
      <c r="BC115" s="42" t="e">
        <f aca="false">SpellNumber(L115,BB115)</f>
        <v>#VALUE!</v>
      </c>
      <c r="IE115" s="44" t="n">
        <v>3</v>
      </c>
      <c r="IF115" s="44" t="s">
        <v>59</v>
      </c>
      <c r="IG115" s="44" t="s">
        <v>56</v>
      </c>
      <c r="IH115" s="44" t="n">
        <v>10</v>
      </c>
      <c r="II115" s="44" t="s">
        <v>50</v>
      </c>
    </row>
    <row r="116" s="43" customFormat="true" ht="28.5" hidden="false" customHeight="false" outlineLevel="0" collapsed="false">
      <c r="A116" s="28" t="n">
        <v>18.08</v>
      </c>
      <c r="B116" s="29" t="s">
        <v>245</v>
      </c>
      <c r="C116" s="30" t="s">
        <v>246</v>
      </c>
      <c r="D116" s="45" t="n">
        <v>25</v>
      </c>
      <c r="E116" s="45" t="s">
        <v>153</v>
      </c>
      <c r="F116" s="46" t="n">
        <v>122.75</v>
      </c>
      <c r="G116" s="38"/>
      <c r="H116" s="38"/>
      <c r="I116" s="33" t="s">
        <v>47</v>
      </c>
      <c r="J116" s="35" t="n">
        <f aca="false">IF(I116="Less(-)",-1,1)</f>
        <v>1</v>
      </c>
      <c r="K116" s="36" t="s">
        <v>48</v>
      </c>
      <c r="L116" s="36" t="s">
        <v>4</v>
      </c>
      <c r="M116" s="47"/>
      <c r="N116" s="38"/>
      <c r="O116" s="38"/>
      <c r="P116" s="39"/>
      <c r="Q116" s="38"/>
      <c r="R116" s="38"/>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8" t="e">
        <f aca="false">total_amount_ba($B$2,$D$2,D116,F116,J116,K116,M116)</f>
        <v>#VALUE!</v>
      </c>
      <c r="BB116" s="49" t="e">
        <f aca="false">BA116+SUM(N116:AZ116)</f>
        <v>#VALUE!</v>
      </c>
      <c r="BC116" s="42" t="e">
        <f aca="false">SpellNumber(L116,BB116)</f>
        <v>#VALUE!</v>
      </c>
      <c r="IE116" s="44" t="n">
        <v>1.01</v>
      </c>
      <c r="IF116" s="44" t="s">
        <v>49</v>
      </c>
      <c r="IG116" s="44" t="s">
        <v>41</v>
      </c>
      <c r="IH116" s="44" t="n">
        <v>123.223</v>
      </c>
      <c r="II116" s="44" t="s">
        <v>50</v>
      </c>
    </row>
    <row r="117" s="43" customFormat="true" ht="28.5" hidden="false" customHeight="false" outlineLevel="0" collapsed="false">
      <c r="A117" s="28" t="n">
        <v>18.09</v>
      </c>
      <c r="B117" s="29" t="s">
        <v>247</v>
      </c>
      <c r="C117" s="30" t="s">
        <v>248</v>
      </c>
      <c r="D117" s="45" t="n">
        <v>100</v>
      </c>
      <c r="E117" s="45" t="s">
        <v>153</v>
      </c>
      <c r="F117" s="46" t="n">
        <v>323.54</v>
      </c>
      <c r="G117" s="38"/>
      <c r="H117" s="38"/>
      <c r="I117" s="33" t="s">
        <v>47</v>
      </c>
      <c r="J117" s="35" t="n">
        <f aca="false">IF(I117="Less(-)",-1,1)</f>
        <v>1</v>
      </c>
      <c r="K117" s="36" t="s">
        <v>48</v>
      </c>
      <c r="L117" s="36" t="s">
        <v>4</v>
      </c>
      <c r="M117" s="47"/>
      <c r="N117" s="38"/>
      <c r="O117" s="38"/>
      <c r="P117" s="39"/>
      <c r="Q117" s="38"/>
      <c r="R117" s="38"/>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52"/>
      <c r="AV117" s="39"/>
      <c r="AW117" s="39"/>
      <c r="AX117" s="39"/>
      <c r="AY117" s="39"/>
      <c r="AZ117" s="39"/>
      <c r="BA117" s="48" t="e">
        <f aca="false">total_amount_ba($B$2,$D$2,D117,F117,J117,K117,M117)</f>
        <v>#VALUE!</v>
      </c>
      <c r="BB117" s="49" t="e">
        <f aca="false">BA117+SUM(N117:AZ117)</f>
        <v>#VALUE!</v>
      </c>
      <c r="BC117" s="42" t="e">
        <f aca="false">SpellNumber(L117,BB117)</f>
        <v>#VALUE!</v>
      </c>
      <c r="IE117" s="44" t="n">
        <v>1.02</v>
      </c>
      <c r="IF117" s="44" t="s">
        <v>54</v>
      </c>
      <c r="IG117" s="44" t="s">
        <v>45</v>
      </c>
      <c r="IH117" s="44" t="n">
        <v>213</v>
      </c>
      <c r="II117" s="44" t="s">
        <v>50</v>
      </c>
    </row>
    <row r="118" s="43" customFormat="true" ht="28.5" hidden="false" customHeight="false" outlineLevel="0" collapsed="false">
      <c r="A118" s="45" t="n">
        <v>18.1</v>
      </c>
      <c r="B118" s="29" t="s">
        <v>249</v>
      </c>
      <c r="C118" s="30" t="s">
        <v>250</v>
      </c>
      <c r="D118" s="45" t="n">
        <v>50</v>
      </c>
      <c r="E118" s="45" t="s">
        <v>153</v>
      </c>
      <c r="F118" s="46" t="n">
        <v>35.07</v>
      </c>
      <c r="G118" s="38"/>
      <c r="H118" s="38"/>
      <c r="I118" s="33" t="s">
        <v>47</v>
      </c>
      <c r="J118" s="35" t="n">
        <f aca="false">IF(I118="Less(-)",-1,1)</f>
        <v>1</v>
      </c>
      <c r="K118" s="36" t="s">
        <v>48</v>
      </c>
      <c r="L118" s="36" t="s">
        <v>4</v>
      </c>
      <c r="M118" s="47"/>
      <c r="N118" s="38"/>
      <c r="O118" s="38"/>
      <c r="P118" s="39"/>
      <c r="Q118" s="38"/>
      <c r="R118" s="38"/>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48" t="e">
        <f aca="false">total_amount_ba($B$2,$D$2,D118,F118,J118,K118,M118)</f>
        <v>#VALUE!</v>
      </c>
      <c r="BB118" s="49" t="e">
        <f aca="false">BA118+SUM(N118:AZ118)</f>
        <v>#VALUE!</v>
      </c>
      <c r="BC118" s="42" t="e">
        <f aca="false">SpellNumber(L118,BB118)</f>
        <v>#VALUE!</v>
      </c>
      <c r="IE118" s="44" t="n">
        <v>2</v>
      </c>
      <c r="IF118" s="44" t="s">
        <v>42</v>
      </c>
      <c r="IG118" s="44" t="s">
        <v>52</v>
      </c>
      <c r="IH118" s="44" t="n">
        <v>10</v>
      </c>
      <c r="II118" s="44" t="s">
        <v>50</v>
      </c>
    </row>
    <row r="119" s="43" customFormat="true" ht="42.75" hidden="false" customHeight="false" outlineLevel="0" collapsed="false">
      <c r="A119" s="50" t="n">
        <v>19</v>
      </c>
      <c r="B119" s="29" t="s">
        <v>251</v>
      </c>
      <c r="C119" s="30" t="s">
        <v>252</v>
      </c>
      <c r="D119" s="45" t="n">
        <v>50</v>
      </c>
      <c r="E119" s="45" t="s">
        <v>153</v>
      </c>
      <c r="F119" s="46" t="n">
        <v>86.8</v>
      </c>
      <c r="G119" s="38"/>
      <c r="H119" s="38"/>
      <c r="I119" s="33" t="s">
        <v>47</v>
      </c>
      <c r="J119" s="35" t="n">
        <f aca="false">IF(I119="Less(-)",-1,1)</f>
        <v>1</v>
      </c>
      <c r="K119" s="36" t="s">
        <v>48</v>
      </c>
      <c r="L119" s="36" t="s">
        <v>4</v>
      </c>
      <c r="M119" s="47"/>
      <c r="N119" s="38"/>
      <c r="O119" s="38"/>
      <c r="P119" s="39"/>
      <c r="Q119" s="38"/>
      <c r="R119" s="38"/>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8" t="e">
        <f aca="false">total_amount_ba($B$2,$D$2,D119,F119,J119,K119,M119)</f>
        <v>#VALUE!</v>
      </c>
      <c r="BB119" s="49" t="e">
        <f aca="false">BA119+SUM(N119:AZ119)</f>
        <v>#VALUE!</v>
      </c>
      <c r="BC119" s="42" t="e">
        <f aca="false">SpellNumber(L119,BB119)</f>
        <v>#VALUE!</v>
      </c>
      <c r="IE119" s="44" t="n">
        <v>3</v>
      </c>
      <c r="IF119" s="44" t="s">
        <v>59</v>
      </c>
      <c r="IG119" s="44" t="s">
        <v>56</v>
      </c>
      <c r="IH119" s="44" t="n">
        <v>10</v>
      </c>
      <c r="II119" s="44" t="s">
        <v>50</v>
      </c>
    </row>
    <row r="120" s="43" customFormat="true" ht="28.5" hidden="false" customHeight="false" outlineLevel="0" collapsed="false">
      <c r="A120" s="28" t="n">
        <v>20</v>
      </c>
      <c r="B120" s="29" t="s">
        <v>253</v>
      </c>
      <c r="C120" s="30" t="s">
        <v>254</v>
      </c>
      <c r="D120" s="45" t="n">
        <v>20</v>
      </c>
      <c r="E120" s="45" t="s">
        <v>153</v>
      </c>
      <c r="F120" s="55" t="n">
        <v>73</v>
      </c>
      <c r="G120" s="38"/>
      <c r="H120" s="38"/>
      <c r="I120" s="33" t="s">
        <v>47</v>
      </c>
      <c r="J120" s="35" t="n">
        <f aca="false">IF(I120="Less(-)",-1,1)</f>
        <v>1</v>
      </c>
      <c r="K120" s="36" t="s">
        <v>48</v>
      </c>
      <c r="L120" s="36" t="s">
        <v>4</v>
      </c>
      <c r="M120" s="47"/>
      <c r="N120" s="38"/>
      <c r="O120" s="38"/>
      <c r="P120" s="39"/>
      <c r="Q120" s="38"/>
      <c r="R120" s="38"/>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48" t="e">
        <f aca="false">total_amount_ba($B$2,$D$2,D120,F120,J120,K120,M120)</f>
        <v>#VALUE!</v>
      </c>
      <c r="BB120" s="49" t="e">
        <f aca="false">BA120+SUM(N120:AZ120)</f>
        <v>#VALUE!</v>
      </c>
      <c r="BC120" s="42" t="e">
        <f aca="false">SpellNumber(L120,BB120)</f>
        <v>#VALUE!</v>
      </c>
      <c r="IE120" s="44" t="n">
        <v>1.01</v>
      </c>
      <c r="IF120" s="44" t="s">
        <v>49</v>
      </c>
      <c r="IG120" s="44" t="s">
        <v>41</v>
      </c>
      <c r="IH120" s="44" t="n">
        <v>123.223</v>
      </c>
      <c r="II120" s="44" t="s">
        <v>50</v>
      </c>
    </row>
    <row r="121" s="43" customFormat="true" ht="28.5" hidden="false" customHeight="false" outlineLevel="0" collapsed="false">
      <c r="A121" s="28" t="n">
        <v>21</v>
      </c>
      <c r="B121" s="29" t="s">
        <v>255</v>
      </c>
      <c r="C121" s="30" t="s">
        <v>256</v>
      </c>
      <c r="D121" s="45" t="n">
        <v>20</v>
      </c>
      <c r="E121" s="45" t="s">
        <v>153</v>
      </c>
      <c r="F121" s="55" t="n">
        <v>86</v>
      </c>
      <c r="G121" s="38"/>
      <c r="H121" s="38"/>
      <c r="I121" s="33" t="s">
        <v>47</v>
      </c>
      <c r="J121" s="35" t="n">
        <f aca="false">IF(I121="Less(-)",-1,1)</f>
        <v>1</v>
      </c>
      <c r="K121" s="36" t="s">
        <v>48</v>
      </c>
      <c r="L121" s="36" t="s">
        <v>4</v>
      </c>
      <c r="M121" s="47"/>
      <c r="N121" s="38"/>
      <c r="O121" s="38"/>
      <c r="P121" s="39"/>
      <c r="Q121" s="38"/>
      <c r="R121" s="38"/>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48" t="e">
        <f aca="false">total_amount_ba($B$2,$D$2,D121,F121,J121,K121,M121)</f>
        <v>#VALUE!</v>
      </c>
      <c r="BB121" s="49" t="e">
        <f aca="false">BA121+SUM(N121:AZ121)</f>
        <v>#VALUE!</v>
      </c>
      <c r="BC121" s="42" t="e">
        <f aca="false">SpellNumber(L121,BB121)</f>
        <v>#VALUE!</v>
      </c>
      <c r="IE121" s="44" t="n">
        <v>1.02</v>
      </c>
      <c r="IF121" s="44" t="s">
        <v>54</v>
      </c>
      <c r="IG121" s="44" t="s">
        <v>45</v>
      </c>
      <c r="IH121" s="44" t="n">
        <v>213</v>
      </c>
      <c r="II121" s="44" t="s">
        <v>50</v>
      </c>
    </row>
    <row r="122" s="43" customFormat="true" ht="114" hidden="false" customHeight="false" outlineLevel="0" collapsed="false">
      <c r="A122" s="28" t="n">
        <v>22</v>
      </c>
      <c r="B122" s="29" t="s">
        <v>257</v>
      </c>
      <c r="C122" s="30" t="s">
        <v>258</v>
      </c>
      <c r="D122" s="51"/>
      <c r="E122" s="32"/>
      <c r="F122" s="33"/>
      <c r="G122" s="34"/>
      <c r="H122" s="34"/>
      <c r="I122" s="33"/>
      <c r="J122" s="35"/>
      <c r="K122" s="36"/>
      <c r="L122" s="36"/>
      <c r="M122" s="37"/>
      <c r="N122" s="38"/>
      <c r="O122" s="38"/>
      <c r="P122" s="39"/>
      <c r="Q122" s="38"/>
      <c r="R122" s="38"/>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0"/>
      <c r="BB122" s="41"/>
      <c r="BC122" s="42"/>
      <c r="IE122" s="44" t="n">
        <v>2</v>
      </c>
      <c r="IF122" s="44" t="s">
        <v>42</v>
      </c>
      <c r="IG122" s="44" t="s">
        <v>52</v>
      </c>
      <c r="IH122" s="44" t="n">
        <v>10</v>
      </c>
      <c r="II122" s="44" t="s">
        <v>50</v>
      </c>
    </row>
    <row r="123" s="43" customFormat="true" ht="28.5" hidden="false" customHeight="false" outlineLevel="0" collapsed="false">
      <c r="A123" s="28" t="n">
        <v>22.1</v>
      </c>
      <c r="B123" s="29" t="s">
        <v>259</v>
      </c>
      <c r="C123" s="30" t="s">
        <v>260</v>
      </c>
      <c r="D123" s="45" t="n">
        <v>10</v>
      </c>
      <c r="E123" s="45" t="s">
        <v>153</v>
      </c>
      <c r="F123" s="55" t="n">
        <v>2408</v>
      </c>
      <c r="G123" s="38"/>
      <c r="H123" s="38"/>
      <c r="I123" s="33" t="s">
        <v>47</v>
      </c>
      <c r="J123" s="35" t="n">
        <f aca="false">IF(I123="Less(-)",-1,1)</f>
        <v>1</v>
      </c>
      <c r="K123" s="36" t="s">
        <v>48</v>
      </c>
      <c r="L123" s="36" t="s">
        <v>4</v>
      </c>
      <c r="M123" s="47"/>
      <c r="N123" s="38"/>
      <c r="O123" s="38"/>
      <c r="P123" s="39"/>
      <c r="Q123" s="38"/>
      <c r="R123" s="38"/>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48" t="e">
        <f aca="false">total_amount_ba($B$2,$D$2,D123,F123,J123,K123,M123)</f>
        <v>#VALUE!</v>
      </c>
      <c r="BB123" s="49" t="e">
        <f aca="false">BA123+SUM(N123:AZ123)</f>
        <v>#VALUE!</v>
      </c>
      <c r="BC123" s="42" t="e">
        <f aca="false">SpellNumber(L123,BB123)</f>
        <v>#VALUE!</v>
      </c>
      <c r="IE123" s="44" t="n">
        <v>1.01</v>
      </c>
      <c r="IF123" s="44" t="s">
        <v>49</v>
      </c>
      <c r="IG123" s="44" t="s">
        <v>41</v>
      </c>
      <c r="IH123" s="44" t="n">
        <v>123.223</v>
      </c>
      <c r="II123" s="44" t="s">
        <v>50</v>
      </c>
    </row>
    <row r="124" s="43" customFormat="true" ht="28.5" hidden="false" customHeight="false" outlineLevel="0" collapsed="false">
      <c r="A124" s="28" t="n">
        <v>22.2</v>
      </c>
      <c r="B124" s="29" t="s">
        <v>261</v>
      </c>
      <c r="C124" s="30" t="s">
        <v>262</v>
      </c>
      <c r="D124" s="45" t="n">
        <v>5</v>
      </c>
      <c r="E124" s="45" t="s">
        <v>153</v>
      </c>
      <c r="F124" s="55" t="n">
        <v>2505</v>
      </c>
      <c r="G124" s="38"/>
      <c r="H124" s="38"/>
      <c r="I124" s="33" t="s">
        <v>47</v>
      </c>
      <c r="J124" s="35" t="n">
        <f aca="false">IF(I124="Less(-)",-1,1)</f>
        <v>1</v>
      </c>
      <c r="K124" s="36" t="s">
        <v>48</v>
      </c>
      <c r="L124" s="36" t="s">
        <v>4</v>
      </c>
      <c r="M124" s="47"/>
      <c r="N124" s="38"/>
      <c r="O124" s="38"/>
      <c r="P124" s="39"/>
      <c r="Q124" s="38"/>
      <c r="R124" s="38"/>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48" t="e">
        <f aca="false">total_amount_ba($B$2,$D$2,D124,F124,J124,K124,M124)</f>
        <v>#VALUE!</v>
      </c>
      <c r="BB124" s="49" t="e">
        <f aca="false">BA124+SUM(N124:AZ124)</f>
        <v>#VALUE!</v>
      </c>
      <c r="BC124" s="42" t="e">
        <f aca="false">SpellNumber(L124,BB124)</f>
        <v>#VALUE!</v>
      </c>
      <c r="IE124" s="44" t="n">
        <v>1.02</v>
      </c>
      <c r="IF124" s="44" t="s">
        <v>54</v>
      </c>
      <c r="IG124" s="44" t="s">
        <v>45</v>
      </c>
      <c r="IH124" s="44" t="n">
        <v>213</v>
      </c>
      <c r="II124" s="44" t="s">
        <v>50</v>
      </c>
    </row>
    <row r="125" s="43" customFormat="true" ht="256.5" hidden="false" customHeight="false" outlineLevel="0" collapsed="false">
      <c r="A125" s="56" t="n">
        <v>23</v>
      </c>
      <c r="B125" s="57" t="s">
        <v>263</v>
      </c>
      <c r="C125" s="30" t="s">
        <v>264</v>
      </c>
      <c r="D125" s="51"/>
      <c r="E125" s="32"/>
      <c r="F125" s="33"/>
      <c r="G125" s="34"/>
      <c r="H125" s="34"/>
      <c r="I125" s="33"/>
      <c r="J125" s="35"/>
      <c r="K125" s="36"/>
      <c r="L125" s="36"/>
      <c r="M125" s="37"/>
      <c r="N125" s="38"/>
      <c r="O125" s="38"/>
      <c r="P125" s="39"/>
      <c r="Q125" s="38"/>
      <c r="R125" s="38"/>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c r="BB125" s="41"/>
      <c r="BC125" s="42"/>
      <c r="IE125" s="44" t="n">
        <v>2</v>
      </c>
      <c r="IF125" s="44" t="s">
        <v>42</v>
      </c>
      <c r="IG125" s="44" t="s">
        <v>52</v>
      </c>
      <c r="IH125" s="44" t="n">
        <v>10</v>
      </c>
      <c r="II125" s="44" t="s">
        <v>50</v>
      </c>
    </row>
    <row r="126" s="43" customFormat="true" ht="28.5" hidden="false" customHeight="false" outlineLevel="0" collapsed="false">
      <c r="A126" s="28" t="n">
        <v>23.1</v>
      </c>
      <c r="B126" s="57" t="s">
        <v>265</v>
      </c>
      <c r="C126" s="30" t="s">
        <v>266</v>
      </c>
      <c r="D126" s="58" t="n">
        <v>2</v>
      </c>
      <c r="E126" s="58" t="s">
        <v>50</v>
      </c>
      <c r="F126" s="46" t="n">
        <v>2393.68</v>
      </c>
      <c r="G126" s="38"/>
      <c r="H126" s="53"/>
      <c r="I126" s="33" t="s">
        <v>47</v>
      </c>
      <c r="J126" s="35" t="n">
        <f aca="false">IF(I126="Less(-)",-1,1)</f>
        <v>1</v>
      </c>
      <c r="K126" s="36" t="s">
        <v>48</v>
      </c>
      <c r="L126" s="36" t="s">
        <v>4</v>
      </c>
      <c r="M126" s="47"/>
      <c r="N126" s="38"/>
      <c r="O126" s="38"/>
      <c r="P126" s="39"/>
      <c r="Q126" s="38"/>
      <c r="R126" s="38"/>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48" t="e">
        <f aca="false">total_amount_ba($B$2,$D$2,D126,F126,J126,K126,M126)</f>
        <v>#VALUE!</v>
      </c>
      <c r="BB126" s="49" t="e">
        <f aca="false">BA126+SUM(N126:AZ126)</f>
        <v>#VALUE!</v>
      </c>
      <c r="BC126" s="42" t="e">
        <f aca="false">SpellNumber(L126,BB126)</f>
        <v>#VALUE!</v>
      </c>
      <c r="IE126" s="44" t="n">
        <v>3</v>
      </c>
      <c r="IF126" s="44" t="s">
        <v>59</v>
      </c>
      <c r="IG126" s="44" t="s">
        <v>56</v>
      </c>
      <c r="IH126" s="44" t="n">
        <v>10</v>
      </c>
      <c r="II126" s="44" t="s">
        <v>50</v>
      </c>
    </row>
    <row r="127" s="43" customFormat="true" ht="71.25" hidden="false" customHeight="false" outlineLevel="0" collapsed="false">
      <c r="A127" s="50" t="n">
        <v>24</v>
      </c>
      <c r="B127" s="29" t="s">
        <v>267</v>
      </c>
      <c r="C127" s="30" t="s">
        <v>268</v>
      </c>
      <c r="D127" s="45" t="n">
        <v>5</v>
      </c>
      <c r="E127" s="45" t="s">
        <v>153</v>
      </c>
      <c r="F127" s="55" t="n">
        <v>1731</v>
      </c>
      <c r="G127" s="38"/>
      <c r="H127" s="38"/>
      <c r="I127" s="33" t="s">
        <v>47</v>
      </c>
      <c r="J127" s="35" t="n">
        <f aca="false">IF(I127="Less(-)",-1,1)</f>
        <v>1</v>
      </c>
      <c r="K127" s="36" t="s">
        <v>48</v>
      </c>
      <c r="L127" s="36" t="s">
        <v>4</v>
      </c>
      <c r="M127" s="47"/>
      <c r="N127" s="38"/>
      <c r="O127" s="38"/>
      <c r="P127" s="39"/>
      <c r="Q127" s="38"/>
      <c r="R127" s="38"/>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48" t="e">
        <f aca="false">total_amount_ba($B$2,$D$2,D127,F127,J127,K127,M127)</f>
        <v>#VALUE!</v>
      </c>
      <c r="BB127" s="49" t="e">
        <f aca="false">BA127+SUM(N127:AZ127)</f>
        <v>#VALUE!</v>
      </c>
      <c r="BC127" s="42" t="e">
        <f aca="false">SpellNumber(L127,BB127)</f>
        <v>#VALUE!</v>
      </c>
      <c r="IE127" s="44" t="n">
        <v>1.02</v>
      </c>
      <c r="IF127" s="44" t="s">
        <v>54</v>
      </c>
      <c r="IG127" s="44" t="s">
        <v>45</v>
      </c>
      <c r="IH127" s="44" t="n">
        <v>213</v>
      </c>
      <c r="II127" s="44" t="s">
        <v>50</v>
      </c>
    </row>
    <row r="128" s="43" customFormat="true" ht="57" hidden="false" customHeight="false" outlineLevel="0" collapsed="false">
      <c r="A128" s="28" t="n">
        <v>25</v>
      </c>
      <c r="B128" s="29" t="s">
        <v>269</v>
      </c>
      <c r="C128" s="30" t="s">
        <v>270</v>
      </c>
      <c r="D128" s="45" t="n">
        <v>5</v>
      </c>
      <c r="E128" s="45" t="s">
        <v>153</v>
      </c>
      <c r="F128" s="55" t="n">
        <v>2812</v>
      </c>
      <c r="G128" s="38"/>
      <c r="H128" s="38"/>
      <c r="I128" s="33" t="s">
        <v>47</v>
      </c>
      <c r="J128" s="35" t="n">
        <f aca="false">IF(I128="Less(-)",-1,1)</f>
        <v>1</v>
      </c>
      <c r="K128" s="36" t="s">
        <v>48</v>
      </c>
      <c r="L128" s="36" t="s">
        <v>4</v>
      </c>
      <c r="M128" s="47"/>
      <c r="N128" s="38"/>
      <c r="O128" s="38"/>
      <c r="P128" s="39"/>
      <c r="Q128" s="38"/>
      <c r="R128" s="38"/>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48" t="e">
        <f aca="false">total_amount_ba($B$2,$D$2,D128,F128,J128,K128,M128)</f>
        <v>#VALUE!</v>
      </c>
      <c r="BB128" s="49" t="e">
        <f aca="false">BA128+SUM(N128:AZ128)</f>
        <v>#VALUE!</v>
      </c>
      <c r="BC128" s="42" t="e">
        <f aca="false">SpellNumber(L128,BB128)</f>
        <v>#VALUE!</v>
      </c>
      <c r="IE128" s="44" t="n">
        <v>2</v>
      </c>
      <c r="IF128" s="44" t="s">
        <v>42</v>
      </c>
      <c r="IG128" s="44" t="s">
        <v>52</v>
      </c>
      <c r="IH128" s="44" t="n">
        <v>10</v>
      </c>
      <c r="II128" s="44" t="s">
        <v>50</v>
      </c>
    </row>
    <row r="129" s="43" customFormat="true" ht="71.25" hidden="false" customHeight="false" outlineLevel="0" collapsed="false">
      <c r="A129" s="28" t="n">
        <v>26</v>
      </c>
      <c r="B129" s="29" t="s">
        <v>271</v>
      </c>
      <c r="C129" s="30" t="s">
        <v>272</v>
      </c>
      <c r="D129" s="45" t="n">
        <v>2</v>
      </c>
      <c r="E129" s="45" t="s">
        <v>153</v>
      </c>
      <c r="F129" s="55" t="n">
        <v>7436</v>
      </c>
      <c r="G129" s="38"/>
      <c r="H129" s="38"/>
      <c r="I129" s="33" t="s">
        <v>47</v>
      </c>
      <c r="J129" s="35" t="n">
        <f aca="false">IF(I129="Less(-)",-1,1)</f>
        <v>1</v>
      </c>
      <c r="K129" s="36" t="s">
        <v>48</v>
      </c>
      <c r="L129" s="36" t="s">
        <v>4</v>
      </c>
      <c r="M129" s="47"/>
      <c r="N129" s="38"/>
      <c r="O129" s="38"/>
      <c r="P129" s="39"/>
      <c r="Q129" s="38"/>
      <c r="R129" s="38"/>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48" t="e">
        <f aca="false">total_amount_ba($B$2,$D$2,D129,F129,J129,K129,M129)</f>
        <v>#VALUE!</v>
      </c>
      <c r="BB129" s="49" t="e">
        <f aca="false">BA129+SUM(N129:AZ129)</f>
        <v>#VALUE!</v>
      </c>
      <c r="BC129" s="42" t="e">
        <f aca="false">SpellNumber(L129,BB129)</f>
        <v>#VALUE!</v>
      </c>
      <c r="IE129" s="44" t="n">
        <v>3</v>
      </c>
      <c r="IF129" s="44" t="s">
        <v>59</v>
      </c>
      <c r="IG129" s="44" t="s">
        <v>56</v>
      </c>
      <c r="IH129" s="44" t="n">
        <v>10</v>
      </c>
      <c r="II129" s="44" t="s">
        <v>50</v>
      </c>
    </row>
    <row r="130" s="43" customFormat="true" ht="71.25" hidden="false" customHeight="false" outlineLevel="0" collapsed="false">
      <c r="A130" s="28" t="n">
        <v>27</v>
      </c>
      <c r="B130" s="29" t="s">
        <v>273</v>
      </c>
      <c r="C130" s="30" t="s">
        <v>274</v>
      </c>
      <c r="D130" s="51"/>
      <c r="E130" s="32"/>
      <c r="F130" s="33"/>
      <c r="G130" s="34"/>
      <c r="H130" s="34"/>
      <c r="I130" s="33"/>
      <c r="J130" s="35"/>
      <c r="K130" s="36"/>
      <c r="L130" s="36"/>
      <c r="M130" s="37"/>
      <c r="N130" s="38"/>
      <c r="O130" s="38"/>
      <c r="P130" s="39"/>
      <c r="Q130" s="38"/>
      <c r="R130" s="38"/>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40"/>
      <c r="BB130" s="41"/>
      <c r="BC130" s="42"/>
      <c r="IE130" s="44" t="n">
        <v>1.01</v>
      </c>
      <c r="IF130" s="44" t="s">
        <v>49</v>
      </c>
      <c r="IG130" s="44" t="s">
        <v>41</v>
      </c>
      <c r="IH130" s="44" t="n">
        <v>123.223</v>
      </c>
      <c r="II130" s="44" t="s">
        <v>50</v>
      </c>
    </row>
    <row r="131" s="43" customFormat="true" ht="15" hidden="false" customHeight="false" outlineLevel="0" collapsed="false">
      <c r="A131" s="28" t="n">
        <v>27.1</v>
      </c>
      <c r="B131" s="29" t="s">
        <v>275</v>
      </c>
      <c r="C131" s="30" t="s">
        <v>276</v>
      </c>
      <c r="D131" s="45" t="n">
        <v>5</v>
      </c>
      <c r="E131" s="45" t="s">
        <v>153</v>
      </c>
      <c r="F131" s="55" t="n">
        <v>4617</v>
      </c>
      <c r="G131" s="38"/>
      <c r="H131" s="38"/>
      <c r="I131" s="33" t="s">
        <v>47</v>
      </c>
      <c r="J131" s="35" t="n">
        <f aca="false">IF(I131="Less(-)",-1,1)</f>
        <v>1</v>
      </c>
      <c r="K131" s="36" t="s">
        <v>48</v>
      </c>
      <c r="L131" s="36" t="s">
        <v>4</v>
      </c>
      <c r="M131" s="47"/>
      <c r="N131" s="38"/>
      <c r="O131" s="38"/>
      <c r="P131" s="39"/>
      <c r="Q131" s="38"/>
      <c r="R131" s="38"/>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52"/>
      <c r="AV131" s="39"/>
      <c r="AW131" s="39"/>
      <c r="AX131" s="39"/>
      <c r="AY131" s="39"/>
      <c r="AZ131" s="39"/>
      <c r="BA131" s="48" t="e">
        <f aca="false">total_amount_ba($B$2,$D$2,D131,F131,J131,K131,M131)</f>
        <v>#VALUE!</v>
      </c>
      <c r="BB131" s="49" t="e">
        <f aca="false">BA131+SUM(N131:AZ131)</f>
        <v>#VALUE!</v>
      </c>
      <c r="BC131" s="42" t="e">
        <f aca="false">SpellNumber(L131,BB131)</f>
        <v>#VALUE!</v>
      </c>
      <c r="IE131" s="44" t="n">
        <v>1.02</v>
      </c>
      <c r="IF131" s="44" t="s">
        <v>54</v>
      </c>
      <c r="IG131" s="44" t="s">
        <v>45</v>
      </c>
      <c r="IH131" s="44" t="n">
        <v>213</v>
      </c>
      <c r="II131" s="44" t="s">
        <v>50</v>
      </c>
    </row>
    <row r="132" s="43" customFormat="true" ht="28.5" hidden="false" customHeight="false" outlineLevel="0" collapsed="false">
      <c r="A132" s="28" t="n">
        <v>27.2</v>
      </c>
      <c r="B132" s="29" t="s">
        <v>277</v>
      </c>
      <c r="C132" s="30" t="s">
        <v>278</v>
      </c>
      <c r="D132" s="45" t="n">
        <v>10</v>
      </c>
      <c r="E132" s="45" t="s">
        <v>153</v>
      </c>
      <c r="F132" s="55" t="n">
        <v>5479</v>
      </c>
      <c r="G132" s="38"/>
      <c r="H132" s="38"/>
      <c r="I132" s="33" t="s">
        <v>47</v>
      </c>
      <c r="J132" s="35" t="n">
        <f aca="false">IF(I132="Less(-)",-1,1)</f>
        <v>1</v>
      </c>
      <c r="K132" s="36" t="s">
        <v>48</v>
      </c>
      <c r="L132" s="36" t="s">
        <v>4</v>
      </c>
      <c r="M132" s="47"/>
      <c r="N132" s="38"/>
      <c r="O132" s="38"/>
      <c r="P132" s="39"/>
      <c r="Q132" s="38"/>
      <c r="R132" s="38"/>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8" t="e">
        <f aca="false">total_amount_ba($B$2,$D$2,D132,F132,J132,K132,M132)</f>
        <v>#VALUE!</v>
      </c>
      <c r="BB132" s="49" t="e">
        <f aca="false">BA132+SUM(N132:AZ132)</f>
        <v>#VALUE!</v>
      </c>
      <c r="BC132" s="42" t="e">
        <f aca="false">SpellNumber(L132,BB132)</f>
        <v>#VALUE!</v>
      </c>
      <c r="IE132" s="44" t="n">
        <v>2</v>
      </c>
      <c r="IF132" s="44" t="s">
        <v>42</v>
      </c>
      <c r="IG132" s="44" t="s">
        <v>52</v>
      </c>
      <c r="IH132" s="44" t="n">
        <v>10</v>
      </c>
      <c r="II132" s="44" t="s">
        <v>50</v>
      </c>
    </row>
    <row r="133" s="43" customFormat="true" ht="28.5" hidden="false" customHeight="false" outlineLevel="0" collapsed="false">
      <c r="A133" s="28" t="n">
        <v>27.3</v>
      </c>
      <c r="B133" s="29" t="s">
        <v>279</v>
      </c>
      <c r="C133" s="30" t="s">
        <v>280</v>
      </c>
      <c r="D133" s="45" t="n">
        <v>5</v>
      </c>
      <c r="E133" s="45" t="s">
        <v>153</v>
      </c>
      <c r="F133" s="55" t="n">
        <v>7190</v>
      </c>
      <c r="G133" s="38"/>
      <c r="H133" s="38"/>
      <c r="I133" s="33" t="s">
        <v>47</v>
      </c>
      <c r="J133" s="35" t="n">
        <f aca="false">IF(I133="Less(-)",-1,1)</f>
        <v>1</v>
      </c>
      <c r="K133" s="36" t="s">
        <v>48</v>
      </c>
      <c r="L133" s="36" t="s">
        <v>4</v>
      </c>
      <c r="M133" s="47"/>
      <c r="N133" s="38"/>
      <c r="O133" s="38"/>
      <c r="P133" s="39"/>
      <c r="Q133" s="38"/>
      <c r="R133" s="38"/>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48" t="e">
        <f aca="false">total_amount_ba($B$2,$D$2,D133,F133,J133,K133,M133)</f>
        <v>#VALUE!</v>
      </c>
      <c r="BB133" s="49" t="e">
        <f aca="false">BA133+SUM(N133:AZ133)</f>
        <v>#VALUE!</v>
      </c>
      <c r="BC133" s="42" t="e">
        <f aca="false">SpellNumber(L133,BB133)</f>
        <v>#VALUE!</v>
      </c>
      <c r="IE133" s="44" t="n">
        <v>3</v>
      </c>
      <c r="IF133" s="44" t="s">
        <v>59</v>
      </c>
      <c r="IG133" s="44" t="s">
        <v>56</v>
      </c>
      <c r="IH133" s="44" t="n">
        <v>10</v>
      </c>
      <c r="II133" s="44" t="s">
        <v>50</v>
      </c>
    </row>
    <row r="134" s="43" customFormat="true" ht="28.5" hidden="false" customHeight="false" outlineLevel="0" collapsed="false">
      <c r="A134" s="28" t="n">
        <v>28</v>
      </c>
      <c r="B134" s="29" t="s">
        <v>281</v>
      </c>
      <c r="C134" s="30" t="s">
        <v>282</v>
      </c>
      <c r="D134" s="51"/>
      <c r="E134" s="32"/>
      <c r="F134" s="33"/>
      <c r="G134" s="34"/>
      <c r="H134" s="34"/>
      <c r="I134" s="33"/>
      <c r="J134" s="35"/>
      <c r="K134" s="36"/>
      <c r="L134" s="36"/>
      <c r="M134" s="37"/>
      <c r="N134" s="38"/>
      <c r="O134" s="38"/>
      <c r="P134" s="39"/>
      <c r="Q134" s="38"/>
      <c r="R134" s="38"/>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40"/>
      <c r="BB134" s="41"/>
      <c r="BC134" s="42"/>
      <c r="IE134" s="44" t="n">
        <v>1.01</v>
      </c>
      <c r="IF134" s="44" t="s">
        <v>49</v>
      </c>
      <c r="IG134" s="44" t="s">
        <v>41</v>
      </c>
      <c r="IH134" s="44" t="n">
        <v>123.223</v>
      </c>
      <c r="II134" s="44" t="s">
        <v>50</v>
      </c>
    </row>
    <row r="135" s="43" customFormat="true" ht="28.5" hidden="false" customHeight="false" outlineLevel="0" collapsed="false">
      <c r="A135" s="28" t="n">
        <v>28.1</v>
      </c>
      <c r="B135" s="29" t="s">
        <v>283</v>
      </c>
      <c r="C135" s="30" t="s">
        <v>284</v>
      </c>
      <c r="D135" s="45" t="n">
        <v>5</v>
      </c>
      <c r="E135" s="45" t="s">
        <v>153</v>
      </c>
      <c r="F135" s="55" t="n">
        <v>899</v>
      </c>
      <c r="G135" s="38"/>
      <c r="H135" s="38"/>
      <c r="I135" s="33" t="s">
        <v>47</v>
      </c>
      <c r="J135" s="35" t="n">
        <f aca="false">IF(I135="Less(-)",-1,1)</f>
        <v>1</v>
      </c>
      <c r="K135" s="36" t="s">
        <v>48</v>
      </c>
      <c r="L135" s="36" t="s">
        <v>4</v>
      </c>
      <c r="M135" s="47"/>
      <c r="N135" s="38"/>
      <c r="O135" s="38"/>
      <c r="P135" s="39"/>
      <c r="Q135" s="38"/>
      <c r="R135" s="38"/>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8" t="e">
        <f aca="false">total_amount_ba($B$2,$D$2,D135,F135,J135,K135,M135)</f>
        <v>#VALUE!</v>
      </c>
      <c r="BB135" s="49" t="e">
        <f aca="false">BA135+SUM(N135:AZ135)</f>
        <v>#VALUE!</v>
      </c>
      <c r="BC135" s="42" t="e">
        <f aca="false">SpellNumber(L135,BB135)</f>
        <v>#VALUE!</v>
      </c>
      <c r="IE135" s="44" t="n">
        <v>1.02</v>
      </c>
      <c r="IF135" s="44" t="s">
        <v>54</v>
      </c>
      <c r="IG135" s="44" t="s">
        <v>45</v>
      </c>
      <c r="IH135" s="44" t="n">
        <v>213</v>
      </c>
      <c r="II135" s="44" t="s">
        <v>50</v>
      </c>
    </row>
    <row r="136" s="43" customFormat="true" ht="15" hidden="false" customHeight="false" outlineLevel="0" collapsed="false">
      <c r="A136" s="28" t="n">
        <v>28.2</v>
      </c>
      <c r="B136" s="29" t="s">
        <v>285</v>
      </c>
      <c r="C136" s="30" t="s">
        <v>286</v>
      </c>
      <c r="D136" s="45" t="n">
        <v>10</v>
      </c>
      <c r="E136" s="45" t="s">
        <v>153</v>
      </c>
      <c r="F136" s="55" t="n">
        <v>1038</v>
      </c>
      <c r="G136" s="38"/>
      <c r="H136" s="38"/>
      <c r="I136" s="33" t="s">
        <v>47</v>
      </c>
      <c r="J136" s="35" t="n">
        <f aca="false">IF(I136="Less(-)",-1,1)</f>
        <v>1</v>
      </c>
      <c r="K136" s="36" t="s">
        <v>48</v>
      </c>
      <c r="L136" s="36" t="s">
        <v>4</v>
      </c>
      <c r="M136" s="47"/>
      <c r="N136" s="38"/>
      <c r="O136" s="38"/>
      <c r="P136" s="39"/>
      <c r="Q136" s="38"/>
      <c r="R136" s="38"/>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48" t="e">
        <f aca="false">total_amount_ba($B$2,$D$2,D136,F136,J136,K136,M136)</f>
        <v>#VALUE!</v>
      </c>
      <c r="BB136" s="49" t="e">
        <f aca="false">BA136+SUM(N136:AZ136)</f>
        <v>#VALUE!</v>
      </c>
      <c r="BC136" s="42" t="e">
        <f aca="false">SpellNumber(L136,BB136)</f>
        <v>#VALUE!</v>
      </c>
      <c r="IE136" s="44" t="n">
        <v>2</v>
      </c>
      <c r="IF136" s="44" t="s">
        <v>42</v>
      </c>
      <c r="IG136" s="44" t="s">
        <v>52</v>
      </c>
      <c r="IH136" s="44" t="n">
        <v>10</v>
      </c>
      <c r="II136" s="44" t="s">
        <v>50</v>
      </c>
    </row>
    <row r="137" s="43" customFormat="true" ht="28.5" hidden="false" customHeight="false" outlineLevel="0" collapsed="false">
      <c r="A137" s="28" t="n">
        <v>28.3</v>
      </c>
      <c r="B137" s="29" t="s">
        <v>287</v>
      </c>
      <c r="C137" s="30" t="s">
        <v>288</v>
      </c>
      <c r="D137" s="45" t="n">
        <v>5</v>
      </c>
      <c r="E137" s="45" t="s">
        <v>153</v>
      </c>
      <c r="F137" s="55" t="n">
        <v>1089</v>
      </c>
      <c r="G137" s="38"/>
      <c r="H137" s="38"/>
      <c r="I137" s="33" t="s">
        <v>47</v>
      </c>
      <c r="J137" s="35" t="n">
        <f aca="false">IF(I137="Less(-)",-1,1)</f>
        <v>1</v>
      </c>
      <c r="K137" s="36" t="s">
        <v>48</v>
      </c>
      <c r="L137" s="36" t="s">
        <v>4</v>
      </c>
      <c r="M137" s="47"/>
      <c r="N137" s="38"/>
      <c r="O137" s="38"/>
      <c r="P137" s="39"/>
      <c r="Q137" s="38"/>
      <c r="R137" s="38"/>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8" t="e">
        <f aca="false">total_amount_ba($B$2,$D$2,D137,F137,J137,K137,M137)</f>
        <v>#VALUE!</v>
      </c>
      <c r="BB137" s="49" t="e">
        <f aca="false">BA137+SUM(N137:AZ137)</f>
        <v>#VALUE!</v>
      </c>
      <c r="BC137" s="42" t="e">
        <f aca="false">SpellNumber(L137,BB137)</f>
        <v>#VALUE!</v>
      </c>
      <c r="IE137" s="44" t="n">
        <v>1.01</v>
      </c>
      <c r="IF137" s="44" t="s">
        <v>49</v>
      </c>
      <c r="IG137" s="44" t="s">
        <v>41</v>
      </c>
      <c r="IH137" s="44" t="n">
        <v>123.223</v>
      </c>
      <c r="II137" s="44" t="s">
        <v>50</v>
      </c>
    </row>
    <row r="138" s="43" customFormat="true" ht="15" hidden="false" customHeight="false" outlineLevel="0" collapsed="false">
      <c r="A138" s="28" t="n">
        <v>28.4</v>
      </c>
      <c r="B138" s="29" t="s">
        <v>289</v>
      </c>
      <c r="C138" s="30" t="s">
        <v>290</v>
      </c>
      <c r="D138" s="45" t="n">
        <v>5</v>
      </c>
      <c r="E138" s="45" t="s">
        <v>153</v>
      </c>
      <c r="F138" s="55" t="n">
        <v>1354</v>
      </c>
      <c r="G138" s="38"/>
      <c r="H138" s="38"/>
      <c r="I138" s="33" t="s">
        <v>47</v>
      </c>
      <c r="J138" s="35" t="n">
        <f aca="false">IF(I138="Less(-)",-1,1)</f>
        <v>1</v>
      </c>
      <c r="K138" s="36" t="s">
        <v>48</v>
      </c>
      <c r="L138" s="36" t="s">
        <v>4</v>
      </c>
      <c r="M138" s="47"/>
      <c r="N138" s="38"/>
      <c r="O138" s="38"/>
      <c r="P138" s="39"/>
      <c r="Q138" s="38"/>
      <c r="R138" s="38"/>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8" t="e">
        <f aca="false">total_amount_ba($B$2,$D$2,D138,F138,J138,K138,M138)</f>
        <v>#VALUE!</v>
      </c>
      <c r="BB138" s="49" t="e">
        <f aca="false">BA138+SUM(N138:AZ138)</f>
        <v>#VALUE!</v>
      </c>
      <c r="BC138" s="42" t="e">
        <f aca="false">SpellNumber(L138,BB138)</f>
        <v>#VALUE!</v>
      </c>
      <c r="IE138" s="44" t="n">
        <v>1.02</v>
      </c>
      <c r="IF138" s="44" t="s">
        <v>54</v>
      </c>
      <c r="IG138" s="44" t="s">
        <v>45</v>
      </c>
      <c r="IH138" s="44" t="n">
        <v>213</v>
      </c>
      <c r="II138" s="44" t="s">
        <v>50</v>
      </c>
    </row>
    <row r="139" s="43" customFormat="true" ht="42.75" hidden="false" customHeight="false" outlineLevel="0" collapsed="false">
      <c r="A139" s="28" t="n">
        <v>29</v>
      </c>
      <c r="B139" s="29" t="s">
        <v>291</v>
      </c>
      <c r="C139" s="30" t="s">
        <v>292</v>
      </c>
      <c r="D139" s="51"/>
      <c r="E139" s="32"/>
      <c r="F139" s="33"/>
      <c r="G139" s="34"/>
      <c r="H139" s="34"/>
      <c r="I139" s="33"/>
      <c r="J139" s="35"/>
      <c r="K139" s="36"/>
      <c r="L139" s="36"/>
      <c r="M139" s="37"/>
      <c r="N139" s="38"/>
      <c r="O139" s="38"/>
      <c r="P139" s="39"/>
      <c r="Q139" s="38"/>
      <c r="R139" s="38"/>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40"/>
      <c r="BB139" s="41"/>
      <c r="BC139" s="42"/>
      <c r="IE139" s="44" t="n">
        <v>2</v>
      </c>
      <c r="IF139" s="44" t="s">
        <v>42</v>
      </c>
      <c r="IG139" s="44" t="s">
        <v>52</v>
      </c>
      <c r="IH139" s="44" t="n">
        <v>10</v>
      </c>
      <c r="II139" s="44" t="s">
        <v>50</v>
      </c>
    </row>
    <row r="140" s="43" customFormat="true" ht="15" hidden="false" customHeight="false" outlineLevel="0" collapsed="false">
      <c r="A140" s="28" t="n">
        <v>29.1</v>
      </c>
      <c r="B140" s="29" t="s">
        <v>293</v>
      </c>
      <c r="C140" s="30" t="s">
        <v>294</v>
      </c>
      <c r="D140" s="45" t="n">
        <v>10</v>
      </c>
      <c r="E140" s="45" t="s">
        <v>153</v>
      </c>
      <c r="F140" s="55" t="n">
        <v>781</v>
      </c>
      <c r="G140" s="38"/>
      <c r="H140" s="53"/>
      <c r="I140" s="33" t="s">
        <v>47</v>
      </c>
      <c r="J140" s="35" t="n">
        <f aca="false">IF(I140="Less(-)",-1,1)</f>
        <v>1</v>
      </c>
      <c r="K140" s="36" t="s">
        <v>48</v>
      </c>
      <c r="L140" s="36" t="s">
        <v>4</v>
      </c>
      <c r="M140" s="47"/>
      <c r="N140" s="38"/>
      <c r="O140" s="38"/>
      <c r="P140" s="39"/>
      <c r="Q140" s="38"/>
      <c r="R140" s="38"/>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48" t="e">
        <f aca="false">total_amount_ba($B$2,$D$2,D140,F140,J140,K140,M140)</f>
        <v>#VALUE!</v>
      </c>
      <c r="BB140" s="49" t="e">
        <f aca="false">BA140+SUM(N140:AZ140)</f>
        <v>#VALUE!</v>
      </c>
      <c r="BC140" s="42" t="e">
        <f aca="false">SpellNumber(L140,BB140)</f>
        <v>#VALUE!</v>
      </c>
      <c r="IE140" s="44" t="n">
        <v>3</v>
      </c>
      <c r="IF140" s="44" t="s">
        <v>59</v>
      </c>
      <c r="IG140" s="44" t="s">
        <v>56</v>
      </c>
      <c r="IH140" s="44" t="n">
        <v>10</v>
      </c>
      <c r="II140" s="44" t="s">
        <v>50</v>
      </c>
    </row>
    <row r="141" s="43" customFormat="true" ht="15" hidden="false" customHeight="false" outlineLevel="0" collapsed="false">
      <c r="A141" s="28" t="n">
        <v>29.2</v>
      </c>
      <c r="B141" s="29" t="s">
        <v>295</v>
      </c>
      <c r="C141" s="30" t="s">
        <v>296</v>
      </c>
      <c r="D141" s="45" t="n">
        <v>10</v>
      </c>
      <c r="E141" s="45" t="s">
        <v>153</v>
      </c>
      <c r="F141" s="55" t="n">
        <v>1228</v>
      </c>
      <c r="G141" s="38"/>
      <c r="H141" s="38"/>
      <c r="I141" s="33" t="s">
        <v>47</v>
      </c>
      <c r="J141" s="35" t="n">
        <f aca="false">IF(I141="Less(-)",-1,1)</f>
        <v>1</v>
      </c>
      <c r="K141" s="36" t="s">
        <v>48</v>
      </c>
      <c r="L141" s="36" t="s">
        <v>4</v>
      </c>
      <c r="M141" s="47"/>
      <c r="N141" s="38"/>
      <c r="O141" s="38"/>
      <c r="P141" s="39"/>
      <c r="Q141" s="38"/>
      <c r="R141" s="38"/>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48" t="e">
        <f aca="false">total_amount_ba($B$2,$D$2,D141,F141,J141,K141,M141)</f>
        <v>#VALUE!</v>
      </c>
      <c r="BB141" s="49" t="e">
        <f aca="false">BA141+SUM(N141:AZ141)</f>
        <v>#VALUE!</v>
      </c>
      <c r="BC141" s="42" t="e">
        <f aca="false">SpellNumber(L141,BB141)</f>
        <v>#VALUE!</v>
      </c>
      <c r="IE141" s="44" t="n">
        <v>1.02</v>
      </c>
      <c r="IF141" s="44" t="s">
        <v>54</v>
      </c>
      <c r="IG141" s="44" t="s">
        <v>45</v>
      </c>
      <c r="IH141" s="44" t="n">
        <v>213</v>
      </c>
      <c r="II141" s="44" t="s">
        <v>50</v>
      </c>
    </row>
    <row r="142" s="43" customFormat="true" ht="42.75" hidden="false" customHeight="false" outlineLevel="0" collapsed="false">
      <c r="A142" s="28" t="n">
        <v>30</v>
      </c>
      <c r="B142" s="29" t="s">
        <v>297</v>
      </c>
      <c r="C142" s="30" t="s">
        <v>298</v>
      </c>
      <c r="D142" s="45" t="n">
        <v>50</v>
      </c>
      <c r="E142" s="45" t="s">
        <v>153</v>
      </c>
      <c r="F142" s="55" t="n">
        <v>191</v>
      </c>
      <c r="G142" s="38"/>
      <c r="H142" s="38"/>
      <c r="I142" s="33" t="s">
        <v>47</v>
      </c>
      <c r="J142" s="35" t="n">
        <f aca="false">IF(I142="Less(-)",-1,1)</f>
        <v>1</v>
      </c>
      <c r="K142" s="36" t="s">
        <v>48</v>
      </c>
      <c r="L142" s="36" t="s">
        <v>4</v>
      </c>
      <c r="M142" s="47"/>
      <c r="N142" s="38"/>
      <c r="O142" s="38"/>
      <c r="P142" s="39"/>
      <c r="Q142" s="38"/>
      <c r="R142" s="38"/>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48" t="e">
        <f aca="false">total_amount_ba($B$2,$D$2,D142,F142,J142,K142,M142)</f>
        <v>#VALUE!</v>
      </c>
      <c r="BB142" s="49" t="e">
        <f aca="false">BA142+SUM(N142:AZ142)</f>
        <v>#VALUE!</v>
      </c>
      <c r="BC142" s="42" t="e">
        <f aca="false">SpellNumber(L142,BB142)</f>
        <v>#VALUE!</v>
      </c>
      <c r="IE142" s="44" t="n">
        <v>2</v>
      </c>
      <c r="IF142" s="44" t="s">
        <v>42</v>
      </c>
      <c r="IG142" s="44" t="s">
        <v>52</v>
      </c>
      <c r="IH142" s="44" t="n">
        <v>10</v>
      </c>
      <c r="II142" s="44" t="s">
        <v>50</v>
      </c>
    </row>
    <row r="143" s="43" customFormat="true" ht="57" hidden="false" customHeight="false" outlineLevel="0" collapsed="false">
      <c r="A143" s="28" t="n">
        <v>31</v>
      </c>
      <c r="B143" s="29" t="s">
        <v>299</v>
      </c>
      <c r="C143" s="30" t="s">
        <v>300</v>
      </c>
      <c r="D143" s="45" t="n">
        <v>20</v>
      </c>
      <c r="E143" s="45" t="s">
        <v>153</v>
      </c>
      <c r="F143" s="55" t="n">
        <v>208</v>
      </c>
      <c r="G143" s="38"/>
      <c r="H143" s="38"/>
      <c r="I143" s="33" t="s">
        <v>47</v>
      </c>
      <c r="J143" s="35" t="n">
        <f aca="false">IF(I143="Less(-)",-1,1)</f>
        <v>1</v>
      </c>
      <c r="K143" s="36" t="s">
        <v>48</v>
      </c>
      <c r="L143" s="36" t="s">
        <v>4</v>
      </c>
      <c r="M143" s="47"/>
      <c r="N143" s="38"/>
      <c r="O143" s="38"/>
      <c r="P143" s="39"/>
      <c r="Q143" s="38"/>
      <c r="R143" s="38"/>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48" t="e">
        <f aca="false">total_amount_ba($B$2,$D$2,D143,F143,J143,K143,M143)</f>
        <v>#VALUE!</v>
      </c>
      <c r="BB143" s="49" t="e">
        <f aca="false">BA143+SUM(N143:AZ143)</f>
        <v>#VALUE!</v>
      </c>
      <c r="BC143" s="42" t="e">
        <f aca="false">SpellNumber(L143,BB143)</f>
        <v>#VALUE!</v>
      </c>
      <c r="IE143" s="44" t="n">
        <v>3</v>
      </c>
      <c r="IF143" s="44" t="s">
        <v>59</v>
      </c>
      <c r="IG143" s="44" t="s">
        <v>56</v>
      </c>
      <c r="IH143" s="44" t="n">
        <v>10</v>
      </c>
      <c r="II143" s="44" t="s">
        <v>50</v>
      </c>
    </row>
    <row r="144" s="43" customFormat="true" ht="57" hidden="false" customHeight="false" outlineLevel="0" collapsed="false">
      <c r="A144" s="28" t="n">
        <v>32</v>
      </c>
      <c r="B144" s="29" t="s">
        <v>301</v>
      </c>
      <c r="C144" s="30" t="s">
        <v>302</v>
      </c>
      <c r="D144" s="45" t="n">
        <v>2</v>
      </c>
      <c r="E144" s="45" t="s">
        <v>153</v>
      </c>
      <c r="F144" s="55" t="n">
        <v>2375</v>
      </c>
      <c r="G144" s="38"/>
      <c r="H144" s="38"/>
      <c r="I144" s="33" t="s">
        <v>47</v>
      </c>
      <c r="J144" s="35" t="n">
        <f aca="false">IF(I144="Less(-)",-1,1)</f>
        <v>1</v>
      </c>
      <c r="K144" s="36" t="s">
        <v>48</v>
      </c>
      <c r="L144" s="36" t="s">
        <v>4</v>
      </c>
      <c r="M144" s="47"/>
      <c r="N144" s="38"/>
      <c r="O144" s="38"/>
      <c r="P144" s="39"/>
      <c r="Q144" s="38"/>
      <c r="R144" s="38"/>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48" t="e">
        <f aca="false">total_amount_ba($B$2,$D$2,D144,F144,J144,K144,M144)</f>
        <v>#VALUE!</v>
      </c>
      <c r="BB144" s="49" t="e">
        <f aca="false">BA144+SUM(N144:AZ144)</f>
        <v>#VALUE!</v>
      </c>
      <c r="BC144" s="42" t="e">
        <f aca="false">SpellNumber(L144,BB144)</f>
        <v>#VALUE!</v>
      </c>
      <c r="IE144" s="44" t="n">
        <v>1.01</v>
      </c>
      <c r="IF144" s="44" t="s">
        <v>49</v>
      </c>
      <c r="IG144" s="44" t="s">
        <v>41</v>
      </c>
      <c r="IH144" s="44" t="n">
        <v>123.223</v>
      </c>
      <c r="II144" s="44" t="s">
        <v>50</v>
      </c>
    </row>
    <row r="145" s="43" customFormat="true" ht="42.75" hidden="false" customHeight="false" outlineLevel="0" collapsed="false">
      <c r="A145" s="28" t="n">
        <v>33</v>
      </c>
      <c r="B145" s="29" t="s">
        <v>303</v>
      </c>
      <c r="C145" s="30" t="s">
        <v>304</v>
      </c>
      <c r="D145" s="45" t="n">
        <v>2</v>
      </c>
      <c r="E145" s="45" t="s">
        <v>153</v>
      </c>
      <c r="F145" s="55" t="n">
        <v>109</v>
      </c>
      <c r="G145" s="38"/>
      <c r="H145" s="38"/>
      <c r="I145" s="33" t="s">
        <v>47</v>
      </c>
      <c r="J145" s="35" t="n">
        <f aca="false">IF(I145="Less(-)",-1,1)</f>
        <v>1</v>
      </c>
      <c r="K145" s="36" t="s">
        <v>48</v>
      </c>
      <c r="L145" s="36" t="s">
        <v>4</v>
      </c>
      <c r="M145" s="47"/>
      <c r="N145" s="38"/>
      <c r="O145" s="38"/>
      <c r="P145" s="39"/>
      <c r="Q145" s="38"/>
      <c r="R145" s="38"/>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52"/>
      <c r="AV145" s="39"/>
      <c r="AW145" s="39"/>
      <c r="AX145" s="39"/>
      <c r="AY145" s="39"/>
      <c r="AZ145" s="39"/>
      <c r="BA145" s="48" t="e">
        <f aca="false">total_amount_ba($B$2,$D$2,D145,F145,J145,K145,M145)</f>
        <v>#VALUE!</v>
      </c>
      <c r="BB145" s="49" t="e">
        <f aca="false">BA145+SUM(N145:AZ145)</f>
        <v>#VALUE!</v>
      </c>
      <c r="BC145" s="42" t="e">
        <f aca="false">SpellNumber(L145,BB145)</f>
        <v>#VALUE!</v>
      </c>
      <c r="IE145" s="44" t="n">
        <v>1.02</v>
      </c>
      <c r="IF145" s="44" t="s">
        <v>54</v>
      </c>
      <c r="IG145" s="44" t="s">
        <v>45</v>
      </c>
      <c r="IH145" s="44" t="n">
        <v>213</v>
      </c>
      <c r="II145" s="44" t="s">
        <v>50</v>
      </c>
    </row>
    <row r="146" s="43" customFormat="true" ht="71.25" hidden="false" customHeight="false" outlineLevel="0" collapsed="false">
      <c r="A146" s="50" t="n">
        <v>34</v>
      </c>
      <c r="B146" s="29" t="s">
        <v>305</v>
      </c>
      <c r="C146" s="30" t="s">
        <v>306</v>
      </c>
      <c r="D146" s="45" t="n">
        <v>2</v>
      </c>
      <c r="E146" s="45" t="s">
        <v>153</v>
      </c>
      <c r="F146" s="46" t="n">
        <v>1024.99</v>
      </c>
      <c r="G146" s="38"/>
      <c r="H146" s="38"/>
      <c r="I146" s="33" t="s">
        <v>47</v>
      </c>
      <c r="J146" s="35" t="n">
        <f aca="false">IF(I146="Less(-)",-1,1)</f>
        <v>1</v>
      </c>
      <c r="K146" s="36" t="s">
        <v>48</v>
      </c>
      <c r="L146" s="36" t="s">
        <v>4</v>
      </c>
      <c r="M146" s="47"/>
      <c r="N146" s="38"/>
      <c r="O146" s="38"/>
      <c r="P146" s="39"/>
      <c r="Q146" s="38"/>
      <c r="R146" s="38"/>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8" t="e">
        <f aca="false">total_amount_ba($B$2,$D$2,D146,F146,J146,K146,M146)</f>
        <v>#VALUE!</v>
      </c>
      <c r="BB146" s="49" t="e">
        <f aca="false">BA146+SUM(N146:AZ146)</f>
        <v>#VALUE!</v>
      </c>
      <c r="BC146" s="42" t="e">
        <f aca="false">SpellNumber(L146,BB146)</f>
        <v>#VALUE!</v>
      </c>
      <c r="IE146" s="44" t="n">
        <v>2</v>
      </c>
      <c r="IF146" s="44" t="s">
        <v>42</v>
      </c>
      <c r="IG146" s="44" t="s">
        <v>52</v>
      </c>
      <c r="IH146" s="44" t="n">
        <v>10</v>
      </c>
      <c r="II146" s="44" t="s">
        <v>50</v>
      </c>
    </row>
    <row r="147" s="43" customFormat="true" ht="71.25" hidden="false" customHeight="false" outlineLevel="0" collapsed="false">
      <c r="A147" s="50" t="n">
        <v>35</v>
      </c>
      <c r="B147" s="29" t="s">
        <v>307</v>
      </c>
      <c r="C147" s="30" t="s">
        <v>308</v>
      </c>
      <c r="D147" s="45" t="n">
        <v>2</v>
      </c>
      <c r="E147" s="45" t="s">
        <v>153</v>
      </c>
      <c r="F147" s="46" t="n">
        <v>1395.88</v>
      </c>
      <c r="G147" s="38"/>
      <c r="H147" s="38"/>
      <c r="I147" s="33" t="s">
        <v>47</v>
      </c>
      <c r="J147" s="35" t="n">
        <f aca="false">IF(I147="Less(-)",-1,1)</f>
        <v>1</v>
      </c>
      <c r="K147" s="36" t="s">
        <v>48</v>
      </c>
      <c r="L147" s="36" t="s">
        <v>4</v>
      </c>
      <c r="M147" s="47"/>
      <c r="N147" s="38"/>
      <c r="O147" s="38"/>
      <c r="P147" s="39"/>
      <c r="Q147" s="38"/>
      <c r="R147" s="38"/>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48" t="e">
        <f aca="false">total_amount_ba($B$2,$D$2,D147,F147,J147,K147,M147)</f>
        <v>#VALUE!</v>
      </c>
      <c r="BB147" s="49" t="e">
        <f aca="false">BA147+SUM(N147:AZ147)</f>
        <v>#VALUE!</v>
      </c>
      <c r="BC147" s="42" t="e">
        <f aca="false">SpellNumber(L147,BB147)</f>
        <v>#VALUE!</v>
      </c>
      <c r="IE147" s="44" t="n">
        <v>3</v>
      </c>
      <c r="IF147" s="44" t="s">
        <v>59</v>
      </c>
      <c r="IG147" s="44" t="s">
        <v>56</v>
      </c>
      <c r="IH147" s="44" t="n">
        <v>10</v>
      </c>
      <c r="II147" s="44" t="s">
        <v>50</v>
      </c>
    </row>
    <row r="148" s="43" customFormat="true" ht="85.5" hidden="false" customHeight="false" outlineLevel="0" collapsed="false">
      <c r="A148" s="50" t="n">
        <v>36</v>
      </c>
      <c r="B148" s="29" t="s">
        <v>309</v>
      </c>
      <c r="C148" s="30" t="s">
        <v>310</v>
      </c>
      <c r="D148" s="45" t="n">
        <v>2</v>
      </c>
      <c r="E148" s="45" t="s">
        <v>153</v>
      </c>
      <c r="F148" s="46" t="n">
        <v>1421.31</v>
      </c>
      <c r="G148" s="38"/>
      <c r="H148" s="38"/>
      <c r="I148" s="33" t="s">
        <v>47</v>
      </c>
      <c r="J148" s="35" t="n">
        <f aca="false">IF(I148="Less(-)",-1,1)</f>
        <v>1</v>
      </c>
      <c r="K148" s="36" t="s">
        <v>48</v>
      </c>
      <c r="L148" s="36" t="s">
        <v>4</v>
      </c>
      <c r="M148" s="47"/>
      <c r="N148" s="38"/>
      <c r="O148" s="38"/>
      <c r="P148" s="39"/>
      <c r="Q148" s="38"/>
      <c r="R148" s="38"/>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48" t="e">
        <f aca="false">total_amount_ba($B$2,$D$2,D148,F148,J148,K148,M148)</f>
        <v>#VALUE!</v>
      </c>
      <c r="BB148" s="49" t="e">
        <f aca="false">BA148+SUM(N148:AZ148)</f>
        <v>#VALUE!</v>
      </c>
      <c r="BC148" s="42" t="e">
        <f aca="false">SpellNumber(L148,BB148)</f>
        <v>#VALUE!</v>
      </c>
      <c r="IE148" s="44" t="n">
        <v>1.01</v>
      </c>
      <c r="IF148" s="44" t="s">
        <v>49</v>
      </c>
      <c r="IG148" s="44" t="s">
        <v>41</v>
      </c>
      <c r="IH148" s="44" t="n">
        <v>123.223</v>
      </c>
      <c r="II148" s="44" t="s">
        <v>50</v>
      </c>
    </row>
    <row r="149" s="43" customFormat="true" ht="85.5" hidden="false" customHeight="false" outlineLevel="0" collapsed="false">
      <c r="A149" s="28" t="n">
        <v>37</v>
      </c>
      <c r="B149" s="29" t="s">
        <v>311</v>
      </c>
      <c r="C149" s="30" t="s">
        <v>312</v>
      </c>
      <c r="D149" s="45" t="n">
        <v>2</v>
      </c>
      <c r="E149" s="45" t="s">
        <v>153</v>
      </c>
      <c r="F149" s="46" t="n">
        <v>2270.93</v>
      </c>
      <c r="G149" s="38"/>
      <c r="H149" s="38"/>
      <c r="I149" s="33" t="s">
        <v>47</v>
      </c>
      <c r="J149" s="35" t="n">
        <f aca="false">IF(I149="Less(-)",-1,1)</f>
        <v>1</v>
      </c>
      <c r="K149" s="36" t="s">
        <v>48</v>
      </c>
      <c r="L149" s="36" t="s">
        <v>4</v>
      </c>
      <c r="M149" s="47"/>
      <c r="N149" s="38"/>
      <c r="O149" s="38"/>
      <c r="P149" s="39"/>
      <c r="Q149" s="38"/>
      <c r="R149" s="38"/>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8" t="e">
        <f aca="false">total_amount_ba($B$2,$D$2,D149,F149,J149,K149,M149)</f>
        <v>#VALUE!</v>
      </c>
      <c r="BB149" s="49" t="e">
        <f aca="false">BA149+SUM(N149:AZ149)</f>
        <v>#VALUE!</v>
      </c>
      <c r="BC149" s="42" t="e">
        <f aca="false">SpellNumber(L149,BB149)</f>
        <v>#VALUE!</v>
      </c>
      <c r="IE149" s="44" t="n">
        <v>1.02</v>
      </c>
      <c r="IF149" s="44" t="s">
        <v>54</v>
      </c>
      <c r="IG149" s="44" t="s">
        <v>45</v>
      </c>
      <c r="IH149" s="44" t="n">
        <v>213</v>
      </c>
      <c r="II149" s="44" t="s">
        <v>50</v>
      </c>
    </row>
    <row r="150" s="43" customFormat="true" ht="85.5" hidden="false" customHeight="false" outlineLevel="0" collapsed="false">
      <c r="A150" s="28" t="n">
        <v>38</v>
      </c>
      <c r="B150" s="29" t="s">
        <v>313</v>
      </c>
      <c r="C150" s="30" t="s">
        <v>314</v>
      </c>
      <c r="D150" s="45" t="n">
        <v>2</v>
      </c>
      <c r="E150" s="45" t="s">
        <v>153</v>
      </c>
      <c r="F150" s="46" t="n">
        <v>3601.05</v>
      </c>
      <c r="G150" s="38"/>
      <c r="H150" s="38"/>
      <c r="I150" s="33" t="s">
        <v>47</v>
      </c>
      <c r="J150" s="35" t="n">
        <f aca="false">IF(I150="Less(-)",-1,1)</f>
        <v>1</v>
      </c>
      <c r="K150" s="36" t="s">
        <v>48</v>
      </c>
      <c r="L150" s="36" t="s">
        <v>4</v>
      </c>
      <c r="M150" s="47"/>
      <c r="N150" s="38"/>
      <c r="O150" s="38"/>
      <c r="P150" s="39"/>
      <c r="Q150" s="38"/>
      <c r="R150" s="38"/>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48" t="e">
        <f aca="false">total_amount_ba($B$2,$D$2,D150,F150,J150,K150,M150)</f>
        <v>#VALUE!</v>
      </c>
      <c r="BB150" s="49" t="e">
        <f aca="false">BA150+SUM(N150:AZ150)</f>
        <v>#VALUE!</v>
      </c>
      <c r="BC150" s="42" t="e">
        <f aca="false">SpellNumber(L150,BB150)</f>
        <v>#VALUE!</v>
      </c>
      <c r="IE150" s="44" t="n">
        <v>2</v>
      </c>
      <c r="IF150" s="44" t="s">
        <v>42</v>
      </c>
      <c r="IG150" s="44" t="s">
        <v>52</v>
      </c>
      <c r="IH150" s="44" t="n">
        <v>10</v>
      </c>
      <c r="II150" s="44" t="s">
        <v>50</v>
      </c>
    </row>
    <row r="151" s="43" customFormat="true" ht="42.75" hidden="false" customHeight="false" outlineLevel="0" collapsed="false">
      <c r="A151" s="28" t="n">
        <v>39</v>
      </c>
      <c r="B151" s="29" t="s">
        <v>315</v>
      </c>
      <c r="C151" s="30" t="s">
        <v>316</v>
      </c>
      <c r="D151" s="45" t="n">
        <v>1000</v>
      </c>
      <c r="E151" s="45" t="s">
        <v>317</v>
      </c>
      <c r="F151" s="55" t="n">
        <v>3</v>
      </c>
      <c r="G151" s="38"/>
      <c r="H151" s="38"/>
      <c r="I151" s="33" t="s">
        <v>47</v>
      </c>
      <c r="J151" s="35" t="n">
        <f aca="false">IF(I151="Less(-)",-1,1)</f>
        <v>1</v>
      </c>
      <c r="K151" s="36" t="s">
        <v>48</v>
      </c>
      <c r="L151" s="36" t="s">
        <v>4</v>
      </c>
      <c r="M151" s="47"/>
      <c r="N151" s="38"/>
      <c r="O151" s="38"/>
      <c r="P151" s="39"/>
      <c r="Q151" s="38"/>
      <c r="R151" s="38"/>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8" t="e">
        <f aca="false">total_amount_ba($B$2,$D$2,D151,F151,J151,K151,M151)</f>
        <v>#VALUE!</v>
      </c>
      <c r="BB151" s="49" t="e">
        <f aca="false">BA151+SUM(N151:AZ151)</f>
        <v>#VALUE!</v>
      </c>
      <c r="BC151" s="42" t="e">
        <f aca="false">SpellNumber(L151,BB151)</f>
        <v>#VALUE!</v>
      </c>
      <c r="IE151" s="44" t="n">
        <v>1.01</v>
      </c>
      <c r="IF151" s="44" t="s">
        <v>49</v>
      </c>
      <c r="IG151" s="44" t="s">
        <v>41</v>
      </c>
      <c r="IH151" s="44" t="n">
        <v>123.223</v>
      </c>
      <c r="II151" s="44" t="s">
        <v>50</v>
      </c>
    </row>
    <row r="152" s="43" customFormat="true" ht="28.5" hidden="false" customHeight="false" outlineLevel="0" collapsed="false">
      <c r="A152" s="28" t="n">
        <v>40</v>
      </c>
      <c r="B152" s="29" t="s">
        <v>318</v>
      </c>
      <c r="C152" s="30" t="s">
        <v>319</v>
      </c>
      <c r="D152" s="45" t="n">
        <v>100</v>
      </c>
      <c r="E152" s="45" t="s">
        <v>317</v>
      </c>
      <c r="F152" s="55" t="n">
        <v>7</v>
      </c>
      <c r="G152" s="38"/>
      <c r="H152" s="38"/>
      <c r="I152" s="33" t="s">
        <v>47</v>
      </c>
      <c r="J152" s="35" t="n">
        <f aca="false">IF(I152="Less(-)",-1,1)</f>
        <v>1</v>
      </c>
      <c r="K152" s="36" t="s">
        <v>48</v>
      </c>
      <c r="L152" s="36" t="s">
        <v>4</v>
      </c>
      <c r="M152" s="47"/>
      <c r="N152" s="38"/>
      <c r="O152" s="38"/>
      <c r="P152" s="39"/>
      <c r="Q152" s="38"/>
      <c r="R152" s="38"/>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8" t="e">
        <f aca="false">total_amount_ba($B$2,$D$2,D152,F152,J152,K152,M152)</f>
        <v>#VALUE!</v>
      </c>
      <c r="BB152" s="49" t="e">
        <f aca="false">BA152+SUM(N152:AZ152)</f>
        <v>#VALUE!</v>
      </c>
      <c r="BC152" s="42" t="e">
        <f aca="false">SpellNumber(L152,BB152)</f>
        <v>#VALUE!</v>
      </c>
      <c r="IE152" s="44" t="n">
        <v>1.02</v>
      </c>
      <c r="IF152" s="44" t="s">
        <v>54</v>
      </c>
      <c r="IG152" s="44" t="s">
        <v>45</v>
      </c>
      <c r="IH152" s="44" t="n">
        <v>213</v>
      </c>
      <c r="II152" s="44" t="s">
        <v>50</v>
      </c>
    </row>
    <row r="153" s="43" customFormat="true" ht="57" hidden="false" customHeight="false" outlineLevel="0" collapsed="false">
      <c r="A153" s="28" t="n">
        <v>41</v>
      </c>
      <c r="B153" s="29" t="s">
        <v>320</v>
      </c>
      <c r="C153" s="30" t="s">
        <v>321</v>
      </c>
      <c r="D153" s="51"/>
      <c r="E153" s="32"/>
      <c r="F153" s="33"/>
      <c r="G153" s="34"/>
      <c r="H153" s="34"/>
      <c r="I153" s="33"/>
      <c r="J153" s="35"/>
      <c r="K153" s="36"/>
      <c r="L153" s="36"/>
      <c r="M153" s="37"/>
      <c r="N153" s="38"/>
      <c r="O153" s="38"/>
      <c r="P153" s="39"/>
      <c r="Q153" s="38"/>
      <c r="R153" s="38"/>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40"/>
      <c r="BB153" s="41"/>
      <c r="BC153" s="42"/>
      <c r="IE153" s="44" t="n">
        <v>2</v>
      </c>
      <c r="IF153" s="44" t="s">
        <v>42</v>
      </c>
      <c r="IG153" s="44" t="s">
        <v>52</v>
      </c>
      <c r="IH153" s="44" t="n">
        <v>10</v>
      </c>
      <c r="II153" s="44" t="s">
        <v>50</v>
      </c>
    </row>
    <row r="154" s="43" customFormat="true" ht="28.5" hidden="false" customHeight="false" outlineLevel="0" collapsed="false">
      <c r="A154" s="28" t="n">
        <v>41.1</v>
      </c>
      <c r="B154" s="29" t="s">
        <v>322</v>
      </c>
      <c r="C154" s="30" t="s">
        <v>323</v>
      </c>
      <c r="D154" s="45" t="n">
        <v>30</v>
      </c>
      <c r="E154" s="45" t="s">
        <v>153</v>
      </c>
      <c r="F154" s="46" t="n">
        <v>224.46</v>
      </c>
      <c r="G154" s="38"/>
      <c r="H154" s="53"/>
      <c r="I154" s="33" t="s">
        <v>47</v>
      </c>
      <c r="J154" s="35" t="n">
        <f aca="false">IF(I154="Less(-)",-1,1)</f>
        <v>1</v>
      </c>
      <c r="K154" s="36" t="s">
        <v>48</v>
      </c>
      <c r="L154" s="36" t="s">
        <v>4</v>
      </c>
      <c r="M154" s="47"/>
      <c r="N154" s="38"/>
      <c r="O154" s="38"/>
      <c r="P154" s="39"/>
      <c r="Q154" s="38"/>
      <c r="R154" s="38"/>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48" t="e">
        <f aca="false">total_amount_ba($B$2,$D$2,D154,F154,J154,K154,M154)</f>
        <v>#VALUE!</v>
      </c>
      <c r="BB154" s="49" t="e">
        <f aca="false">BA154+SUM(N154:AZ154)</f>
        <v>#VALUE!</v>
      </c>
      <c r="BC154" s="42" t="e">
        <f aca="false">SpellNumber(L154,BB154)</f>
        <v>#VALUE!</v>
      </c>
      <c r="IE154" s="44" t="n">
        <v>3</v>
      </c>
      <c r="IF154" s="44" t="s">
        <v>59</v>
      </c>
      <c r="IG154" s="44" t="s">
        <v>56</v>
      </c>
      <c r="IH154" s="44" t="n">
        <v>10</v>
      </c>
      <c r="II154" s="44" t="s">
        <v>50</v>
      </c>
    </row>
    <row r="155" s="43" customFormat="true" ht="28.5" hidden="false" customHeight="false" outlineLevel="0" collapsed="false">
      <c r="A155" s="28" t="n">
        <v>41.2</v>
      </c>
      <c r="B155" s="29" t="s">
        <v>324</v>
      </c>
      <c r="C155" s="30" t="s">
        <v>325</v>
      </c>
      <c r="D155" s="45" t="n">
        <v>10</v>
      </c>
      <c r="E155" s="45" t="s">
        <v>153</v>
      </c>
      <c r="F155" s="46" t="n">
        <v>525.21</v>
      </c>
      <c r="G155" s="38"/>
      <c r="H155" s="38"/>
      <c r="I155" s="33" t="s">
        <v>47</v>
      </c>
      <c r="J155" s="35" t="n">
        <f aca="false">IF(I155="Less(-)",-1,1)</f>
        <v>1</v>
      </c>
      <c r="K155" s="36" t="s">
        <v>48</v>
      </c>
      <c r="L155" s="36" t="s">
        <v>4</v>
      </c>
      <c r="M155" s="47"/>
      <c r="N155" s="38"/>
      <c r="O155" s="38"/>
      <c r="P155" s="39"/>
      <c r="Q155" s="38"/>
      <c r="R155" s="38"/>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8" t="e">
        <f aca="false">total_amount_ba($B$2,$D$2,D155,F155,J155,K155,M155)</f>
        <v>#VALUE!</v>
      </c>
      <c r="BB155" s="49" t="e">
        <f aca="false">BA155+SUM(N155:AZ155)</f>
        <v>#VALUE!</v>
      </c>
      <c r="BC155" s="42" t="e">
        <f aca="false">SpellNumber(L155,BB155)</f>
        <v>#VALUE!</v>
      </c>
      <c r="IE155" s="44" t="n">
        <v>1.02</v>
      </c>
      <c r="IF155" s="44" t="s">
        <v>54</v>
      </c>
      <c r="IG155" s="44" t="s">
        <v>45</v>
      </c>
      <c r="IH155" s="44" t="n">
        <v>213</v>
      </c>
      <c r="II155" s="44" t="s">
        <v>50</v>
      </c>
    </row>
    <row r="156" s="43" customFormat="true" ht="28.5" hidden="false" customHeight="false" outlineLevel="0" collapsed="false">
      <c r="A156" s="28" t="n">
        <v>41.3</v>
      </c>
      <c r="B156" s="29" t="s">
        <v>326</v>
      </c>
      <c r="C156" s="30" t="s">
        <v>327</v>
      </c>
      <c r="D156" s="45" t="n">
        <v>5</v>
      </c>
      <c r="E156" s="45" t="s">
        <v>153</v>
      </c>
      <c r="F156" s="46" t="n">
        <v>882.97</v>
      </c>
      <c r="G156" s="38"/>
      <c r="H156" s="38"/>
      <c r="I156" s="33" t="s">
        <v>47</v>
      </c>
      <c r="J156" s="35" t="n">
        <f aca="false">IF(I156="Less(-)",-1,1)</f>
        <v>1</v>
      </c>
      <c r="K156" s="36" t="s">
        <v>48</v>
      </c>
      <c r="L156" s="36" t="s">
        <v>4</v>
      </c>
      <c r="M156" s="47"/>
      <c r="N156" s="38"/>
      <c r="O156" s="38"/>
      <c r="P156" s="39"/>
      <c r="Q156" s="38"/>
      <c r="R156" s="38"/>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48" t="e">
        <f aca="false">total_amount_ba($B$2,$D$2,D156,F156,J156,K156,M156)</f>
        <v>#VALUE!</v>
      </c>
      <c r="BB156" s="49" t="e">
        <f aca="false">BA156+SUM(N156:AZ156)</f>
        <v>#VALUE!</v>
      </c>
      <c r="BC156" s="42" t="e">
        <f aca="false">SpellNumber(L156,BB156)</f>
        <v>#VALUE!</v>
      </c>
      <c r="IE156" s="44" t="n">
        <v>2</v>
      </c>
      <c r="IF156" s="44" t="s">
        <v>42</v>
      </c>
      <c r="IG156" s="44" t="s">
        <v>52</v>
      </c>
      <c r="IH156" s="44" t="n">
        <v>10</v>
      </c>
      <c r="II156" s="44" t="s">
        <v>50</v>
      </c>
    </row>
    <row r="157" s="43" customFormat="true" ht="28.5" hidden="false" customHeight="false" outlineLevel="0" collapsed="false">
      <c r="A157" s="28" t="n">
        <v>41.4</v>
      </c>
      <c r="B157" s="29" t="s">
        <v>328</v>
      </c>
      <c r="C157" s="30" t="s">
        <v>329</v>
      </c>
      <c r="D157" s="45" t="n">
        <v>5</v>
      </c>
      <c r="E157" s="45" t="s">
        <v>153</v>
      </c>
      <c r="F157" s="46" t="n">
        <v>1076.72</v>
      </c>
      <c r="G157" s="38"/>
      <c r="H157" s="38"/>
      <c r="I157" s="33" t="s">
        <v>47</v>
      </c>
      <c r="J157" s="35" t="n">
        <f aca="false">IF(I157="Less(-)",-1,1)</f>
        <v>1</v>
      </c>
      <c r="K157" s="36" t="s">
        <v>48</v>
      </c>
      <c r="L157" s="36" t="s">
        <v>4</v>
      </c>
      <c r="M157" s="47"/>
      <c r="N157" s="38"/>
      <c r="O157" s="38"/>
      <c r="P157" s="39"/>
      <c r="Q157" s="38"/>
      <c r="R157" s="38"/>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48" t="e">
        <f aca="false">total_amount_ba($B$2,$D$2,D157,F157,J157,K157,M157)</f>
        <v>#VALUE!</v>
      </c>
      <c r="BB157" s="49" t="e">
        <f aca="false">BA157+SUM(N157:AZ157)</f>
        <v>#VALUE!</v>
      </c>
      <c r="BC157" s="42" t="e">
        <f aca="false">SpellNumber(L157,BB157)</f>
        <v>#VALUE!</v>
      </c>
      <c r="IE157" s="44" t="n">
        <v>3</v>
      </c>
      <c r="IF157" s="44" t="s">
        <v>59</v>
      </c>
      <c r="IG157" s="44" t="s">
        <v>56</v>
      </c>
      <c r="IH157" s="44" t="n">
        <v>10</v>
      </c>
      <c r="II157" s="44" t="s">
        <v>50</v>
      </c>
    </row>
    <row r="158" s="43" customFormat="true" ht="15" hidden="false" customHeight="false" outlineLevel="0" collapsed="false">
      <c r="A158" s="28" t="n">
        <v>41.5</v>
      </c>
      <c r="B158" s="29" t="s">
        <v>330</v>
      </c>
      <c r="C158" s="30" t="s">
        <v>331</v>
      </c>
      <c r="D158" s="45" t="n">
        <v>25</v>
      </c>
      <c r="E158" s="45" t="s">
        <v>153</v>
      </c>
      <c r="F158" s="46" t="n">
        <v>11.4</v>
      </c>
      <c r="G158" s="38"/>
      <c r="H158" s="38"/>
      <c r="I158" s="33" t="s">
        <v>47</v>
      </c>
      <c r="J158" s="35" t="n">
        <f aca="false">IF(I158="Less(-)",-1,1)</f>
        <v>1</v>
      </c>
      <c r="K158" s="36" t="s">
        <v>48</v>
      </c>
      <c r="L158" s="36" t="s">
        <v>4</v>
      </c>
      <c r="M158" s="47"/>
      <c r="N158" s="38"/>
      <c r="O158" s="38"/>
      <c r="P158" s="39"/>
      <c r="Q158" s="38"/>
      <c r="R158" s="38"/>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48" t="e">
        <f aca="false">total_amount_ba($B$2,$D$2,D158,F158,J158,K158,M158)</f>
        <v>#VALUE!</v>
      </c>
      <c r="BB158" s="49" t="e">
        <f aca="false">BA158+SUM(N158:AZ158)</f>
        <v>#VALUE!</v>
      </c>
      <c r="BC158" s="42" t="e">
        <f aca="false">SpellNumber(L158,BB158)</f>
        <v>#VALUE!</v>
      </c>
      <c r="IE158" s="44" t="n">
        <v>1.01</v>
      </c>
      <c r="IF158" s="44" t="s">
        <v>49</v>
      </c>
      <c r="IG158" s="44" t="s">
        <v>41</v>
      </c>
      <c r="IH158" s="44" t="n">
        <v>123.223</v>
      </c>
      <c r="II158" s="44" t="s">
        <v>50</v>
      </c>
    </row>
    <row r="159" s="43" customFormat="true" ht="85.5" hidden="false" customHeight="false" outlineLevel="0" collapsed="false">
      <c r="A159" s="28" t="n">
        <v>42</v>
      </c>
      <c r="B159" s="29" t="s">
        <v>332</v>
      </c>
      <c r="C159" s="30" t="s">
        <v>333</v>
      </c>
      <c r="D159" s="51"/>
      <c r="E159" s="32"/>
      <c r="F159" s="33"/>
      <c r="G159" s="34"/>
      <c r="H159" s="34"/>
      <c r="I159" s="33"/>
      <c r="J159" s="35"/>
      <c r="K159" s="36"/>
      <c r="L159" s="36"/>
      <c r="M159" s="37"/>
      <c r="N159" s="38"/>
      <c r="O159" s="38"/>
      <c r="P159" s="39"/>
      <c r="Q159" s="38"/>
      <c r="R159" s="38"/>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40"/>
      <c r="BB159" s="41"/>
      <c r="BC159" s="42"/>
      <c r="IE159" s="44" t="n">
        <v>1.02</v>
      </c>
      <c r="IF159" s="44" t="s">
        <v>54</v>
      </c>
      <c r="IG159" s="44" t="s">
        <v>45</v>
      </c>
      <c r="IH159" s="44" t="n">
        <v>213</v>
      </c>
      <c r="II159" s="44" t="s">
        <v>50</v>
      </c>
    </row>
    <row r="160" s="43" customFormat="true" ht="28.5" hidden="false" customHeight="false" outlineLevel="0" collapsed="false">
      <c r="A160" s="28" t="n">
        <v>42.1</v>
      </c>
      <c r="B160" s="29" t="s">
        <v>334</v>
      </c>
      <c r="C160" s="30" t="s">
        <v>335</v>
      </c>
      <c r="D160" s="45" t="n">
        <v>10</v>
      </c>
      <c r="E160" s="45" t="s">
        <v>153</v>
      </c>
      <c r="F160" s="55" t="n">
        <v>3235</v>
      </c>
      <c r="G160" s="38"/>
      <c r="H160" s="38"/>
      <c r="I160" s="33" t="s">
        <v>47</v>
      </c>
      <c r="J160" s="35" t="n">
        <f aca="false">IF(I160="Less(-)",-1,1)</f>
        <v>1</v>
      </c>
      <c r="K160" s="36" t="s">
        <v>48</v>
      </c>
      <c r="L160" s="36" t="s">
        <v>4</v>
      </c>
      <c r="M160" s="47"/>
      <c r="N160" s="38"/>
      <c r="O160" s="38"/>
      <c r="P160" s="39"/>
      <c r="Q160" s="38"/>
      <c r="R160" s="38"/>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48" t="e">
        <f aca="false">total_amount_ba($B$2,$D$2,D160,F160,J160,K160,M160)</f>
        <v>#VALUE!</v>
      </c>
      <c r="BB160" s="49" t="e">
        <f aca="false">BA160+SUM(N160:AZ160)</f>
        <v>#VALUE!</v>
      </c>
      <c r="BC160" s="42" t="e">
        <f aca="false">SpellNumber(L160,BB160)</f>
        <v>#VALUE!</v>
      </c>
      <c r="IE160" s="44" t="n">
        <v>2</v>
      </c>
      <c r="IF160" s="44" t="s">
        <v>42</v>
      </c>
      <c r="IG160" s="44" t="s">
        <v>52</v>
      </c>
      <c r="IH160" s="44" t="n">
        <v>10</v>
      </c>
      <c r="II160" s="44" t="s">
        <v>50</v>
      </c>
    </row>
    <row r="161" s="43" customFormat="true" ht="28.5" hidden="false" customHeight="false" outlineLevel="0" collapsed="false">
      <c r="A161" s="28" t="n">
        <v>42.2</v>
      </c>
      <c r="B161" s="29" t="s">
        <v>336</v>
      </c>
      <c r="C161" s="30" t="s">
        <v>337</v>
      </c>
      <c r="D161" s="45" t="n">
        <v>2</v>
      </c>
      <c r="E161" s="45" t="s">
        <v>153</v>
      </c>
      <c r="F161" s="55" t="n">
        <v>3779</v>
      </c>
      <c r="G161" s="38"/>
      <c r="H161" s="38"/>
      <c r="I161" s="33" t="s">
        <v>47</v>
      </c>
      <c r="J161" s="35" t="n">
        <f aca="false">IF(I161="Less(-)",-1,1)</f>
        <v>1</v>
      </c>
      <c r="K161" s="36" t="s">
        <v>48</v>
      </c>
      <c r="L161" s="36" t="s">
        <v>4</v>
      </c>
      <c r="M161" s="47"/>
      <c r="N161" s="38"/>
      <c r="O161" s="38"/>
      <c r="P161" s="39"/>
      <c r="Q161" s="38"/>
      <c r="R161" s="38"/>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48" t="e">
        <f aca="false">total_amount_ba($B$2,$D$2,D161,F161,J161,K161,M161)</f>
        <v>#VALUE!</v>
      </c>
      <c r="BB161" s="49" t="e">
        <f aca="false">BA161+SUM(N161:AZ161)</f>
        <v>#VALUE!</v>
      </c>
      <c r="BC161" s="42" t="e">
        <f aca="false">SpellNumber(L161,BB161)</f>
        <v>#VALUE!</v>
      </c>
      <c r="IE161" s="44" t="n">
        <v>3</v>
      </c>
      <c r="IF161" s="44" t="s">
        <v>59</v>
      </c>
      <c r="IG161" s="44" t="s">
        <v>56</v>
      </c>
      <c r="IH161" s="44" t="n">
        <v>10</v>
      </c>
      <c r="II161" s="44" t="s">
        <v>50</v>
      </c>
    </row>
    <row r="162" s="43" customFormat="true" ht="15" hidden="false" customHeight="false" outlineLevel="0" collapsed="false">
      <c r="A162" s="28" t="n">
        <v>42.3</v>
      </c>
      <c r="B162" s="29" t="s">
        <v>338</v>
      </c>
      <c r="C162" s="30" t="s">
        <v>339</v>
      </c>
      <c r="D162" s="45" t="n">
        <v>2</v>
      </c>
      <c r="E162" s="45" t="s">
        <v>153</v>
      </c>
      <c r="F162" s="55" t="n">
        <v>4353</v>
      </c>
      <c r="G162" s="38"/>
      <c r="H162" s="38"/>
      <c r="I162" s="33" t="s">
        <v>47</v>
      </c>
      <c r="J162" s="35" t="n">
        <f aca="false">IF(I162="Less(-)",-1,1)</f>
        <v>1</v>
      </c>
      <c r="K162" s="36" t="s">
        <v>48</v>
      </c>
      <c r="L162" s="36" t="s">
        <v>4</v>
      </c>
      <c r="M162" s="47"/>
      <c r="N162" s="38"/>
      <c r="O162" s="38"/>
      <c r="P162" s="39"/>
      <c r="Q162" s="38"/>
      <c r="R162" s="38"/>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48" t="e">
        <f aca="false">total_amount_ba($B$2,$D$2,D162,F162,J162,K162,M162)</f>
        <v>#VALUE!</v>
      </c>
      <c r="BB162" s="49" t="e">
        <f aca="false">BA162+SUM(N162:AZ162)</f>
        <v>#VALUE!</v>
      </c>
      <c r="BC162" s="42" t="e">
        <f aca="false">SpellNumber(L162,BB162)</f>
        <v>#VALUE!</v>
      </c>
      <c r="IE162" s="44" t="n">
        <v>1.01</v>
      </c>
      <c r="IF162" s="44" t="s">
        <v>49</v>
      </c>
      <c r="IG162" s="44" t="s">
        <v>41</v>
      </c>
      <c r="IH162" s="44" t="n">
        <v>123.223</v>
      </c>
      <c r="II162" s="44" t="s">
        <v>50</v>
      </c>
    </row>
    <row r="163" s="43" customFormat="true" ht="28.5" hidden="false" customHeight="false" outlineLevel="0" collapsed="false">
      <c r="A163" s="28" t="n">
        <v>42.4</v>
      </c>
      <c r="B163" s="29" t="s">
        <v>340</v>
      </c>
      <c r="C163" s="30" t="s">
        <v>341</v>
      </c>
      <c r="D163" s="45" t="n">
        <v>2</v>
      </c>
      <c r="E163" s="45" t="s">
        <v>153</v>
      </c>
      <c r="F163" s="55" t="n">
        <v>4398</v>
      </c>
      <c r="G163" s="38"/>
      <c r="H163" s="38"/>
      <c r="I163" s="33" t="s">
        <v>47</v>
      </c>
      <c r="J163" s="35" t="n">
        <f aca="false">IF(I163="Less(-)",-1,1)</f>
        <v>1</v>
      </c>
      <c r="K163" s="36" t="s">
        <v>48</v>
      </c>
      <c r="L163" s="36" t="s">
        <v>4</v>
      </c>
      <c r="M163" s="47"/>
      <c r="N163" s="38"/>
      <c r="O163" s="38"/>
      <c r="P163" s="39"/>
      <c r="Q163" s="38"/>
      <c r="R163" s="38"/>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48" t="e">
        <f aca="false">total_amount_ba($B$2,$D$2,D163,F163,J163,K163,M163)</f>
        <v>#VALUE!</v>
      </c>
      <c r="BB163" s="49" t="e">
        <f aca="false">BA163+SUM(N163:AZ163)</f>
        <v>#VALUE!</v>
      </c>
      <c r="BC163" s="42" t="e">
        <f aca="false">SpellNumber(L163,BB163)</f>
        <v>#VALUE!</v>
      </c>
      <c r="IE163" s="44" t="n">
        <v>1.02</v>
      </c>
      <c r="IF163" s="44" t="s">
        <v>54</v>
      </c>
      <c r="IG163" s="44" t="s">
        <v>45</v>
      </c>
      <c r="IH163" s="44" t="n">
        <v>213</v>
      </c>
      <c r="II163" s="44" t="s">
        <v>50</v>
      </c>
    </row>
    <row r="164" s="43" customFormat="true" ht="28.5" hidden="false" customHeight="false" outlineLevel="0" collapsed="false">
      <c r="A164" s="28" t="n">
        <v>42.5</v>
      </c>
      <c r="B164" s="29" t="s">
        <v>342</v>
      </c>
      <c r="C164" s="30" t="s">
        <v>343</v>
      </c>
      <c r="D164" s="45" t="n">
        <v>2</v>
      </c>
      <c r="E164" s="45" t="s">
        <v>153</v>
      </c>
      <c r="F164" s="55" t="n">
        <v>4436</v>
      </c>
      <c r="G164" s="38"/>
      <c r="H164" s="38"/>
      <c r="I164" s="33" t="s">
        <v>47</v>
      </c>
      <c r="J164" s="35" t="n">
        <f aca="false">IF(I164="Less(-)",-1,1)</f>
        <v>1</v>
      </c>
      <c r="K164" s="36" t="s">
        <v>48</v>
      </c>
      <c r="L164" s="36" t="s">
        <v>4</v>
      </c>
      <c r="M164" s="47"/>
      <c r="N164" s="38"/>
      <c r="O164" s="38"/>
      <c r="P164" s="39"/>
      <c r="Q164" s="38"/>
      <c r="R164" s="38"/>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48" t="e">
        <f aca="false">total_amount_ba($B$2,$D$2,D164,F164,J164,K164,M164)</f>
        <v>#VALUE!</v>
      </c>
      <c r="BB164" s="49" t="e">
        <f aca="false">BA164+SUM(N164:AZ164)</f>
        <v>#VALUE!</v>
      </c>
      <c r="BC164" s="42" t="e">
        <f aca="false">SpellNumber(L164,BB164)</f>
        <v>#VALUE!</v>
      </c>
      <c r="IE164" s="44" t="n">
        <v>2</v>
      </c>
      <c r="IF164" s="44" t="s">
        <v>42</v>
      </c>
      <c r="IG164" s="44" t="s">
        <v>52</v>
      </c>
      <c r="IH164" s="44" t="n">
        <v>10</v>
      </c>
      <c r="II164" s="44" t="s">
        <v>50</v>
      </c>
    </row>
    <row r="165" s="43" customFormat="true" ht="15" hidden="false" customHeight="false" outlineLevel="0" collapsed="false">
      <c r="A165" s="28" t="n">
        <v>42.6</v>
      </c>
      <c r="B165" s="29" t="s">
        <v>344</v>
      </c>
      <c r="C165" s="30" t="s">
        <v>345</v>
      </c>
      <c r="D165" s="45" t="n">
        <v>2</v>
      </c>
      <c r="E165" s="45" t="s">
        <v>153</v>
      </c>
      <c r="F165" s="55" t="n">
        <v>5055</v>
      </c>
      <c r="G165" s="38"/>
      <c r="H165" s="38"/>
      <c r="I165" s="33" t="s">
        <v>47</v>
      </c>
      <c r="J165" s="35" t="n">
        <f aca="false">IF(I165="Less(-)",-1,1)</f>
        <v>1</v>
      </c>
      <c r="K165" s="36" t="s">
        <v>48</v>
      </c>
      <c r="L165" s="36" t="s">
        <v>4</v>
      </c>
      <c r="M165" s="47"/>
      <c r="N165" s="38"/>
      <c r="O165" s="38"/>
      <c r="P165" s="39"/>
      <c r="Q165" s="38"/>
      <c r="R165" s="38"/>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48" t="e">
        <f aca="false">total_amount_ba($B$2,$D$2,D165,F165,J165,K165,M165)</f>
        <v>#VALUE!</v>
      </c>
      <c r="BB165" s="49" t="e">
        <f aca="false">BA165+SUM(N165:AZ165)</f>
        <v>#VALUE!</v>
      </c>
      <c r="BC165" s="42" t="e">
        <f aca="false">SpellNumber(L165,BB165)</f>
        <v>#VALUE!</v>
      </c>
      <c r="IE165" s="44" t="n">
        <v>1.01</v>
      </c>
      <c r="IF165" s="44" t="s">
        <v>49</v>
      </c>
      <c r="IG165" s="44" t="s">
        <v>41</v>
      </c>
      <c r="IH165" s="44" t="n">
        <v>123.223</v>
      </c>
      <c r="II165" s="44" t="s">
        <v>50</v>
      </c>
    </row>
    <row r="166" s="43" customFormat="true" ht="57" hidden="false" customHeight="false" outlineLevel="0" collapsed="false">
      <c r="A166" s="28" t="n">
        <v>43</v>
      </c>
      <c r="B166" s="29" t="s">
        <v>346</v>
      </c>
      <c r="C166" s="30" t="s">
        <v>347</v>
      </c>
      <c r="D166" s="51"/>
      <c r="E166" s="32"/>
      <c r="F166" s="33"/>
      <c r="G166" s="34"/>
      <c r="H166" s="34"/>
      <c r="I166" s="33"/>
      <c r="J166" s="35"/>
      <c r="K166" s="36"/>
      <c r="L166" s="36"/>
      <c r="M166" s="37"/>
      <c r="N166" s="38"/>
      <c r="O166" s="38"/>
      <c r="P166" s="39"/>
      <c r="Q166" s="38"/>
      <c r="R166" s="38"/>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40"/>
      <c r="BB166" s="41"/>
      <c r="BC166" s="42"/>
      <c r="IE166" s="44" t="n">
        <v>1.02</v>
      </c>
      <c r="IF166" s="44" t="s">
        <v>54</v>
      </c>
      <c r="IG166" s="44" t="s">
        <v>45</v>
      </c>
      <c r="IH166" s="44" t="n">
        <v>213</v>
      </c>
      <c r="II166" s="44" t="s">
        <v>50</v>
      </c>
    </row>
    <row r="167" s="43" customFormat="true" ht="28.5" hidden="false" customHeight="false" outlineLevel="0" collapsed="false">
      <c r="A167" s="28" t="n">
        <v>43.1</v>
      </c>
      <c r="B167" s="29" t="s">
        <v>348</v>
      </c>
      <c r="C167" s="30" t="s">
        <v>349</v>
      </c>
      <c r="D167" s="45" t="n">
        <v>20</v>
      </c>
      <c r="E167" s="45" t="s">
        <v>153</v>
      </c>
      <c r="F167" s="55" t="n">
        <v>724</v>
      </c>
      <c r="G167" s="38"/>
      <c r="H167" s="38"/>
      <c r="I167" s="33" t="s">
        <v>47</v>
      </c>
      <c r="J167" s="35" t="n">
        <f aca="false">IF(I167="Less(-)",-1,1)</f>
        <v>1</v>
      </c>
      <c r="K167" s="36" t="s">
        <v>48</v>
      </c>
      <c r="L167" s="36" t="s">
        <v>4</v>
      </c>
      <c r="M167" s="47"/>
      <c r="N167" s="38"/>
      <c r="O167" s="38"/>
      <c r="P167" s="39"/>
      <c r="Q167" s="38"/>
      <c r="R167" s="38"/>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48" t="e">
        <f aca="false">total_amount_ba($B$2,$D$2,D167,F167,J167,K167,M167)</f>
        <v>#VALUE!</v>
      </c>
      <c r="BB167" s="49" t="e">
        <f aca="false">BA167+SUM(N167:AZ167)</f>
        <v>#VALUE!</v>
      </c>
      <c r="BC167" s="42" t="e">
        <f aca="false">SpellNumber(L167,BB167)</f>
        <v>#VALUE!</v>
      </c>
      <c r="IE167" s="44" t="n">
        <v>2</v>
      </c>
      <c r="IF167" s="44" t="s">
        <v>42</v>
      </c>
      <c r="IG167" s="44" t="s">
        <v>52</v>
      </c>
      <c r="IH167" s="44" t="n">
        <v>10</v>
      </c>
      <c r="II167" s="44" t="s">
        <v>50</v>
      </c>
    </row>
    <row r="168" s="43" customFormat="true" ht="15" hidden="false" customHeight="false" outlineLevel="0" collapsed="false">
      <c r="A168" s="28" t="n">
        <v>43.2</v>
      </c>
      <c r="B168" s="29" t="s">
        <v>350</v>
      </c>
      <c r="C168" s="30" t="s">
        <v>351</v>
      </c>
      <c r="D168" s="45" t="n">
        <v>10</v>
      </c>
      <c r="E168" s="45" t="s">
        <v>153</v>
      </c>
      <c r="F168" s="55" t="n">
        <v>1621</v>
      </c>
      <c r="G168" s="38"/>
      <c r="H168" s="53"/>
      <c r="I168" s="33" t="s">
        <v>47</v>
      </c>
      <c r="J168" s="35" t="n">
        <f aca="false">IF(I168="Less(-)",-1,1)</f>
        <v>1</v>
      </c>
      <c r="K168" s="36" t="s">
        <v>48</v>
      </c>
      <c r="L168" s="36" t="s">
        <v>4</v>
      </c>
      <c r="M168" s="47"/>
      <c r="N168" s="38"/>
      <c r="O168" s="38"/>
      <c r="P168" s="39"/>
      <c r="Q168" s="38"/>
      <c r="R168" s="38"/>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48" t="e">
        <f aca="false">total_amount_ba($B$2,$D$2,D168,F168,J168,K168,M168)</f>
        <v>#VALUE!</v>
      </c>
      <c r="BB168" s="49" t="e">
        <f aca="false">BA168+SUM(N168:AZ168)</f>
        <v>#VALUE!</v>
      </c>
      <c r="BC168" s="42" t="e">
        <f aca="false">SpellNumber(L168,BB168)</f>
        <v>#VALUE!</v>
      </c>
      <c r="IE168" s="44" t="n">
        <v>3</v>
      </c>
      <c r="IF168" s="44" t="s">
        <v>59</v>
      </c>
      <c r="IG168" s="44" t="s">
        <v>56</v>
      </c>
      <c r="IH168" s="44" t="n">
        <v>10</v>
      </c>
      <c r="II168" s="44" t="s">
        <v>50</v>
      </c>
    </row>
    <row r="169" s="43" customFormat="true" ht="28.5" hidden="false" customHeight="false" outlineLevel="0" collapsed="false">
      <c r="A169" s="28" t="n">
        <v>43.3</v>
      </c>
      <c r="B169" s="29" t="s">
        <v>352</v>
      </c>
      <c r="C169" s="30" t="s">
        <v>353</v>
      </c>
      <c r="D169" s="45" t="n">
        <v>5</v>
      </c>
      <c r="E169" s="45" t="s">
        <v>153</v>
      </c>
      <c r="F169" s="55" t="n">
        <v>2431</v>
      </c>
      <c r="G169" s="38"/>
      <c r="H169" s="38"/>
      <c r="I169" s="33" t="s">
        <v>47</v>
      </c>
      <c r="J169" s="35" t="n">
        <f aca="false">IF(I169="Less(-)",-1,1)</f>
        <v>1</v>
      </c>
      <c r="K169" s="36" t="s">
        <v>48</v>
      </c>
      <c r="L169" s="36" t="s">
        <v>4</v>
      </c>
      <c r="M169" s="47"/>
      <c r="N169" s="38"/>
      <c r="O169" s="38"/>
      <c r="P169" s="39"/>
      <c r="Q169" s="38"/>
      <c r="R169" s="38"/>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8" t="e">
        <f aca="false">total_amount_ba($B$2,$D$2,D169,F169,J169,K169,M169)</f>
        <v>#VALUE!</v>
      </c>
      <c r="BB169" s="49" t="e">
        <f aca="false">BA169+SUM(N169:AZ169)</f>
        <v>#VALUE!</v>
      </c>
      <c r="BC169" s="42" t="e">
        <f aca="false">SpellNumber(L169,BB169)</f>
        <v>#VALUE!</v>
      </c>
      <c r="IE169" s="44" t="n">
        <v>1.02</v>
      </c>
      <c r="IF169" s="44" t="s">
        <v>54</v>
      </c>
      <c r="IG169" s="44" t="s">
        <v>45</v>
      </c>
      <c r="IH169" s="44" t="n">
        <v>213</v>
      </c>
      <c r="II169" s="44" t="s">
        <v>50</v>
      </c>
    </row>
    <row r="170" s="43" customFormat="true" ht="15" hidden="false" customHeight="false" outlineLevel="0" collapsed="false">
      <c r="A170" s="28" t="n">
        <v>43.4</v>
      </c>
      <c r="B170" s="29" t="s">
        <v>354</v>
      </c>
      <c r="C170" s="30" t="s">
        <v>355</v>
      </c>
      <c r="D170" s="45" t="n">
        <v>5</v>
      </c>
      <c r="E170" s="45" t="s">
        <v>153</v>
      </c>
      <c r="F170" s="55" t="n">
        <v>3120</v>
      </c>
      <c r="G170" s="38"/>
      <c r="H170" s="38"/>
      <c r="I170" s="33" t="s">
        <v>47</v>
      </c>
      <c r="J170" s="35" t="n">
        <f aca="false">IF(I170="Less(-)",-1,1)</f>
        <v>1</v>
      </c>
      <c r="K170" s="36" t="s">
        <v>48</v>
      </c>
      <c r="L170" s="36" t="s">
        <v>4</v>
      </c>
      <c r="M170" s="47"/>
      <c r="N170" s="38"/>
      <c r="O170" s="38"/>
      <c r="P170" s="39"/>
      <c r="Q170" s="38"/>
      <c r="R170" s="38"/>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48" t="e">
        <f aca="false">total_amount_ba($B$2,$D$2,D170,F170,J170,K170,M170)</f>
        <v>#VALUE!</v>
      </c>
      <c r="BB170" s="49" t="e">
        <f aca="false">BA170+SUM(N170:AZ170)</f>
        <v>#VALUE!</v>
      </c>
      <c r="BC170" s="42" t="e">
        <f aca="false">SpellNumber(L170,BB170)</f>
        <v>#VALUE!</v>
      </c>
      <c r="IE170" s="44" t="n">
        <v>2</v>
      </c>
      <c r="IF170" s="44" t="s">
        <v>42</v>
      </c>
      <c r="IG170" s="44" t="s">
        <v>52</v>
      </c>
      <c r="IH170" s="44" t="n">
        <v>10</v>
      </c>
      <c r="II170" s="44" t="s">
        <v>50</v>
      </c>
    </row>
    <row r="171" s="43" customFormat="true" ht="28.5" hidden="false" customHeight="false" outlineLevel="0" collapsed="false">
      <c r="A171" s="28" t="n">
        <v>44</v>
      </c>
      <c r="B171" s="29" t="s">
        <v>356</v>
      </c>
      <c r="C171" s="30" t="s">
        <v>357</v>
      </c>
      <c r="D171" s="45" t="n">
        <v>5</v>
      </c>
      <c r="E171" s="45" t="s">
        <v>153</v>
      </c>
      <c r="F171" s="55" t="n">
        <v>869</v>
      </c>
      <c r="G171" s="38"/>
      <c r="H171" s="38"/>
      <c r="I171" s="33" t="s">
        <v>47</v>
      </c>
      <c r="J171" s="35" t="n">
        <f aca="false">IF(I171="Less(-)",-1,1)</f>
        <v>1</v>
      </c>
      <c r="K171" s="36" t="s">
        <v>48</v>
      </c>
      <c r="L171" s="36" t="s">
        <v>4</v>
      </c>
      <c r="M171" s="47"/>
      <c r="N171" s="38"/>
      <c r="O171" s="38"/>
      <c r="P171" s="39"/>
      <c r="Q171" s="38"/>
      <c r="R171" s="38"/>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48" t="e">
        <f aca="false">total_amount_ba($B$2,$D$2,D171,F171,J171,K171,M171)</f>
        <v>#VALUE!</v>
      </c>
      <c r="BB171" s="49" t="e">
        <f aca="false">BA171+SUM(N171:AZ171)</f>
        <v>#VALUE!</v>
      </c>
      <c r="BC171" s="42" t="e">
        <f aca="false">SpellNumber(L171,BB171)</f>
        <v>#VALUE!</v>
      </c>
      <c r="IE171" s="44" t="n">
        <v>3</v>
      </c>
      <c r="IF171" s="44" t="s">
        <v>59</v>
      </c>
      <c r="IG171" s="44" t="s">
        <v>56</v>
      </c>
      <c r="IH171" s="44" t="n">
        <v>10</v>
      </c>
      <c r="II171" s="44" t="s">
        <v>50</v>
      </c>
    </row>
    <row r="172" s="43" customFormat="true" ht="28.5" hidden="false" customHeight="false" outlineLevel="0" collapsed="false">
      <c r="A172" s="28" t="n">
        <v>45</v>
      </c>
      <c r="B172" s="29" t="s">
        <v>358</v>
      </c>
      <c r="C172" s="30" t="s">
        <v>359</v>
      </c>
      <c r="D172" s="51"/>
      <c r="E172" s="32"/>
      <c r="F172" s="33"/>
      <c r="G172" s="34"/>
      <c r="H172" s="34"/>
      <c r="I172" s="33"/>
      <c r="J172" s="35"/>
      <c r="K172" s="36"/>
      <c r="L172" s="36"/>
      <c r="M172" s="37"/>
      <c r="N172" s="38"/>
      <c r="O172" s="38"/>
      <c r="P172" s="39"/>
      <c r="Q172" s="38"/>
      <c r="R172" s="38"/>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40"/>
      <c r="BB172" s="41"/>
      <c r="BC172" s="42"/>
      <c r="IE172" s="44" t="n">
        <v>1.01</v>
      </c>
      <c r="IF172" s="44" t="s">
        <v>49</v>
      </c>
      <c r="IG172" s="44" t="s">
        <v>41</v>
      </c>
      <c r="IH172" s="44" t="n">
        <v>123.223</v>
      </c>
      <c r="II172" s="44" t="s">
        <v>50</v>
      </c>
    </row>
    <row r="173" s="43" customFormat="true" ht="28.5" hidden="false" customHeight="false" outlineLevel="0" collapsed="false">
      <c r="A173" s="28" t="n">
        <v>45.1</v>
      </c>
      <c r="B173" s="29" t="s">
        <v>360</v>
      </c>
      <c r="C173" s="30" t="s">
        <v>361</v>
      </c>
      <c r="D173" s="45" t="n">
        <v>2</v>
      </c>
      <c r="E173" s="45" t="s">
        <v>153</v>
      </c>
      <c r="F173" s="55" t="n">
        <v>2093</v>
      </c>
      <c r="G173" s="38"/>
      <c r="H173" s="38"/>
      <c r="I173" s="33" t="s">
        <v>47</v>
      </c>
      <c r="J173" s="35" t="n">
        <f aca="false">IF(I173="Less(-)",-1,1)</f>
        <v>1</v>
      </c>
      <c r="K173" s="36" t="s">
        <v>48</v>
      </c>
      <c r="L173" s="36" t="s">
        <v>4</v>
      </c>
      <c r="M173" s="47"/>
      <c r="N173" s="38"/>
      <c r="O173" s="38"/>
      <c r="P173" s="39"/>
      <c r="Q173" s="38"/>
      <c r="R173" s="38"/>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52"/>
      <c r="AV173" s="39"/>
      <c r="AW173" s="39"/>
      <c r="AX173" s="39"/>
      <c r="AY173" s="39"/>
      <c r="AZ173" s="39"/>
      <c r="BA173" s="48" t="e">
        <f aca="false">total_amount_ba($B$2,$D$2,D173,F173,J173,K173,M173)</f>
        <v>#VALUE!</v>
      </c>
      <c r="BB173" s="49" t="e">
        <f aca="false">BA173+SUM(N173:AZ173)</f>
        <v>#VALUE!</v>
      </c>
      <c r="BC173" s="42" t="e">
        <f aca="false">SpellNumber(L173,BB173)</f>
        <v>#VALUE!</v>
      </c>
      <c r="IE173" s="44" t="n">
        <v>1.02</v>
      </c>
      <c r="IF173" s="44" t="s">
        <v>54</v>
      </c>
      <c r="IG173" s="44" t="s">
        <v>45</v>
      </c>
      <c r="IH173" s="44" t="n">
        <v>213</v>
      </c>
      <c r="II173" s="44" t="s">
        <v>50</v>
      </c>
    </row>
    <row r="174" s="43" customFormat="true" ht="28.5" hidden="false" customHeight="false" outlineLevel="0" collapsed="false">
      <c r="A174" s="28" t="n">
        <v>45.2</v>
      </c>
      <c r="B174" s="29" t="s">
        <v>362</v>
      </c>
      <c r="C174" s="30" t="s">
        <v>363</v>
      </c>
      <c r="D174" s="45" t="n">
        <v>2</v>
      </c>
      <c r="E174" s="45" t="s">
        <v>153</v>
      </c>
      <c r="F174" s="55" t="n">
        <v>4062</v>
      </c>
      <c r="G174" s="38"/>
      <c r="H174" s="38"/>
      <c r="I174" s="33" t="s">
        <v>47</v>
      </c>
      <c r="J174" s="35" t="n">
        <f aca="false">IF(I174="Less(-)",-1,1)</f>
        <v>1</v>
      </c>
      <c r="K174" s="36" t="s">
        <v>48</v>
      </c>
      <c r="L174" s="36" t="s">
        <v>4</v>
      </c>
      <c r="M174" s="47"/>
      <c r="N174" s="38"/>
      <c r="O174" s="38"/>
      <c r="P174" s="39"/>
      <c r="Q174" s="38"/>
      <c r="R174" s="38"/>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48" t="e">
        <f aca="false">total_amount_ba($B$2,$D$2,D174,F174,J174,K174,M174)</f>
        <v>#VALUE!</v>
      </c>
      <c r="BB174" s="49" t="e">
        <f aca="false">BA174+SUM(N174:AZ174)</f>
        <v>#VALUE!</v>
      </c>
      <c r="BC174" s="42" t="e">
        <f aca="false">SpellNumber(L174,BB174)</f>
        <v>#VALUE!</v>
      </c>
      <c r="IE174" s="44" t="n">
        <v>2</v>
      </c>
      <c r="IF174" s="44" t="s">
        <v>42</v>
      </c>
      <c r="IG174" s="44" t="s">
        <v>52</v>
      </c>
      <c r="IH174" s="44" t="n">
        <v>10</v>
      </c>
      <c r="II174" s="44" t="s">
        <v>50</v>
      </c>
    </row>
    <row r="175" s="43" customFormat="true" ht="85.5" hidden="false" customHeight="false" outlineLevel="0" collapsed="false">
      <c r="A175" s="28" t="n">
        <v>46</v>
      </c>
      <c r="B175" s="29" t="s">
        <v>364</v>
      </c>
      <c r="C175" s="30" t="s">
        <v>365</v>
      </c>
      <c r="D175" s="51"/>
      <c r="E175" s="32"/>
      <c r="F175" s="33"/>
      <c r="G175" s="34"/>
      <c r="H175" s="34"/>
      <c r="I175" s="33"/>
      <c r="J175" s="35"/>
      <c r="K175" s="36"/>
      <c r="L175" s="36"/>
      <c r="M175" s="37"/>
      <c r="N175" s="38"/>
      <c r="O175" s="38"/>
      <c r="P175" s="39"/>
      <c r="Q175" s="38"/>
      <c r="R175" s="38"/>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0"/>
      <c r="BB175" s="41"/>
      <c r="BC175" s="42"/>
      <c r="IE175" s="44" t="n">
        <v>3</v>
      </c>
      <c r="IF175" s="44" t="s">
        <v>59</v>
      </c>
      <c r="IG175" s="44" t="s">
        <v>56</v>
      </c>
      <c r="IH175" s="44" t="n">
        <v>10</v>
      </c>
      <c r="II175" s="44" t="s">
        <v>50</v>
      </c>
    </row>
    <row r="176" s="43" customFormat="true" ht="28.5" hidden="false" customHeight="false" outlineLevel="0" collapsed="false">
      <c r="A176" s="28" t="n">
        <v>46.01</v>
      </c>
      <c r="B176" s="29" t="s">
        <v>366</v>
      </c>
      <c r="C176" s="30" t="s">
        <v>367</v>
      </c>
      <c r="D176" s="45" t="n">
        <v>2</v>
      </c>
      <c r="E176" s="45" t="s">
        <v>153</v>
      </c>
      <c r="F176" s="46" t="n">
        <v>3311.71</v>
      </c>
      <c r="G176" s="38"/>
      <c r="H176" s="38"/>
      <c r="I176" s="33" t="s">
        <v>47</v>
      </c>
      <c r="J176" s="35" t="n">
        <f aca="false">IF(I176="Less(-)",-1,1)</f>
        <v>1</v>
      </c>
      <c r="K176" s="36" t="s">
        <v>48</v>
      </c>
      <c r="L176" s="36" t="s">
        <v>4</v>
      </c>
      <c r="M176" s="47"/>
      <c r="N176" s="38"/>
      <c r="O176" s="38"/>
      <c r="P176" s="39"/>
      <c r="Q176" s="38"/>
      <c r="R176" s="38"/>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48" t="e">
        <f aca="false">total_amount_ba($B$2,$D$2,D176,F176,J176,K176,M176)</f>
        <v>#VALUE!</v>
      </c>
      <c r="BB176" s="49" t="e">
        <f aca="false">BA176+SUM(N176:AZ176)</f>
        <v>#VALUE!</v>
      </c>
      <c r="BC176" s="42" t="e">
        <f aca="false">SpellNumber(L176,BB176)</f>
        <v>#VALUE!</v>
      </c>
      <c r="IE176" s="44" t="n">
        <v>1.01</v>
      </c>
      <c r="IF176" s="44" t="s">
        <v>49</v>
      </c>
      <c r="IG176" s="44" t="s">
        <v>41</v>
      </c>
      <c r="IH176" s="44" t="n">
        <v>123.223</v>
      </c>
      <c r="II176" s="44" t="s">
        <v>50</v>
      </c>
    </row>
    <row r="177" s="43" customFormat="true" ht="28.5" hidden="false" customHeight="false" outlineLevel="0" collapsed="false">
      <c r="A177" s="28" t="n">
        <v>46.02</v>
      </c>
      <c r="B177" s="29" t="s">
        <v>368</v>
      </c>
      <c r="C177" s="30" t="s">
        <v>369</v>
      </c>
      <c r="D177" s="45" t="n">
        <v>2</v>
      </c>
      <c r="E177" s="45" t="s">
        <v>153</v>
      </c>
      <c r="F177" s="46" t="n">
        <v>4227.09</v>
      </c>
      <c r="G177" s="38"/>
      <c r="H177" s="38"/>
      <c r="I177" s="33" t="s">
        <v>47</v>
      </c>
      <c r="J177" s="35" t="n">
        <f aca="false">IF(I177="Less(-)",-1,1)</f>
        <v>1</v>
      </c>
      <c r="K177" s="36" t="s">
        <v>48</v>
      </c>
      <c r="L177" s="36" t="s">
        <v>4</v>
      </c>
      <c r="M177" s="47"/>
      <c r="N177" s="38"/>
      <c r="O177" s="38"/>
      <c r="P177" s="39"/>
      <c r="Q177" s="38"/>
      <c r="R177" s="38"/>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48" t="e">
        <f aca="false">total_amount_ba($B$2,$D$2,D177,F177,J177,K177,M177)</f>
        <v>#VALUE!</v>
      </c>
      <c r="BB177" s="49" t="e">
        <f aca="false">BA177+SUM(N177:AZ177)</f>
        <v>#VALUE!</v>
      </c>
      <c r="BC177" s="42" t="e">
        <f aca="false">SpellNumber(L177,BB177)</f>
        <v>#VALUE!</v>
      </c>
      <c r="IE177" s="44" t="n">
        <v>1.02</v>
      </c>
      <c r="IF177" s="44" t="s">
        <v>54</v>
      </c>
      <c r="IG177" s="44" t="s">
        <v>45</v>
      </c>
      <c r="IH177" s="44" t="n">
        <v>213</v>
      </c>
      <c r="II177" s="44" t="s">
        <v>50</v>
      </c>
    </row>
    <row r="178" s="43" customFormat="true" ht="28.5" hidden="false" customHeight="false" outlineLevel="0" collapsed="false">
      <c r="A178" s="28" t="n">
        <v>46.03</v>
      </c>
      <c r="B178" s="29" t="s">
        <v>370</v>
      </c>
      <c r="C178" s="30" t="s">
        <v>371</v>
      </c>
      <c r="D178" s="45" t="n">
        <v>2</v>
      </c>
      <c r="E178" s="45" t="s">
        <v>153</v>
      </c>
      <c r="F178" s="46" t="n">
        <v>5253.84</v>
      </c>
      <c r="G178" s="38"/>
      <c r="H178" s="38"/>
      <c r="I178" s="33" t="s">
        <v>47</v>
      </c>
      <c r="J178" s="35" t="n">
        <f aca="false">IF(I178="Less(-)",-1,1)</f>
        <v>1</v>
      </c>
      <c r="K178" s="36" t="s">
        <v>48</v>
      </c>
      <c r="L178" s="36" t="s">
        <v>4</v>
      </c>
      <c r="M178" s="47"/>
      <c r="N178" s="38"/>
      <c r="O178" s="38"/>
      <c r="P178" s="39"/>
      <c r="Q178" s="38"/>
      <c r="R178" s="38"/>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8" t="e">
        <f aca="false">total_amount_ba($B$2,$D$2,D178,F178,J178,K178,M178)</f>
        <v>#VALUE!</v>
      </c>
      <c r="BB178" s="49" t="e">
        <f aca="false">BA178+SUM(N178:AZ178)</f>
        <v>#VALUE!</v>
      </c>
      <c r="BC178" s="42" t="e">
        <f aca="false">SpellNumber(L178,BB178)</f>
        <v>#VALUE!</v>
      </c>
      <c r="IE178" s="44" t="n">
        <v>2</v>
      </c>
      <c r="IF178" s="44" t="s">
        <v>42</v>
      </c>
      <c r="IG178" s="44" t="s">
        <v>52</v>
      </c>
      <c r="IH178" s="44" t="n">
        <v>10</v>
      </c>
      <c r="II178" s="44" t="s">
        <v>50</v>
      </c>
    </row>
    <row r="179" s="43" customFormat="true" ht="28.5" hidden="false" customHeight="false" outlineLevel="0" collapsed="false">
      <c r="A179" s="28" t="n">
        <v>46.04</v>
      </c>
      <c r="B179" s="29" t="s">
        <v>372</v>
      </c>
      <c r="C179" s="30" t="s">
        <v>373</v>
      </c>
      <c r="D179" s="45" t="n">
        <v>1</v>
      </c>
      <c r="E179" s="45" t="s">
        <v>374</v>
      </c>
      <c r="F179" s="46" t="n">
        <v>6743.53</v>
      </c>
      <c r="G179" s="38"/>
      <c r="H179" s="38"/>
      <c r="I179" s="33" t="s">
        <v>47</v>
      </c>
      <c r="J179" s="35" t="n">
        <f aca="false">IF(I179="Less(-)",-1,1)</f>
        <v>1</v>
      </c>
      <c r="K179" s="36" t="s">
        <v>48</v>
      </c>
      <c r="L179" s="36" t="s">
        <v>4</v>
      </c>
      <c r="M179" s="47"/>
      <c r="N179" s="38"/>
      <c r="O179" s="38"/>
      <c r="P179" s="39"/>
      <c r="Q179" s="38"/>
      <c r="R179" s="38"/>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48" t="e">
        <f aca="false">total_amount_ba($B$2,$D$2,D179,F179,J179,K179,M179)</f>
        <v>#VALUE!</v>
      </c>
      <c r="BB179" s="49" t="e">
        <f aca="false">BA179+SUM(N179:AZ179)</f>
        <v>#VALUE!</v>
      </c>
      <c r="BC179" s="42" t="e">
        <f aca="false">SpellNumber(L179,BB179)</f>
        <v>#VALUE!</v>
      </c>
      <c r="IE179" s="44" t="n">
        <v>1.01</v>
      </c>
      <c r="IF179" s="44" t="s">
        <v>49</v>
      </c>
      <c r="IG179" s="44" t="s">
        <v>41</v>
      </c>
      <c r="IH179" s="44" t="n">
        <v>123.223</v>
      </c>
      <c r="II179" s="44" t="s">
        <v>50</v>
      </c>
    </row>
    <row r="180" s="43" customFormat="true" ht="28.5" hidden="false" customHeight="false" outlineLevel="0" collapsed="false">
      <c r="A180" s="28" t="n">
        <v>46.05</v>
      </c>
      <c r="B180" s="29" t="s">
        <v>375</v>
      </c>
      <c r="C180" s="30" t="s">
        <v>376</v>
      </c>
      <c r="D180" s="45" t="n">
        <v>1</v>
      </c>
      <c r="E180" s="45" t="s">
        <v>374</v>
      </c>
      <c r="F180" s="46" t="n">
        <v>9658.92</v>
      </c>
      <c r="G180" s="38"/>
      <c r="H180" s="38"/>
      <c r="I180" s="33" t="s">
        <v>47</v>
      </c>
      <c r="J180" s="35" t="n">
        <f aca="false">IF(I180="Less(-)",-1,1)</f>
        <v>1</v>
      </c>
      <c r="K180" s="36" t="s">
        <v>48</v>
      </c>
      <c r="L180" s="36" t="s">
        <v>4</v>
      </c>
      <c r="M180" s="47"/>
      <c r="N180" s="38"/>
      <c r="O180" s="38"/>
      <c r="P180" s="39"/>
      <c r="Q180" s="38"/>
      <c r="R180" s="38"/>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48" t="e">
        <f aca="false">total_amount_ba($B$2,$D$2,D180,F180,J180,K180,M180)</f>
        <v>#VALUE!</v>
      </c>
      <c r="BB180" s="49" t="e">
        <f aca="false">BA180+SUM(N180:AZ180)</f>
        <v>#VALUE!</v>
      </c>
      <c r="BC180" s="42" t="e">
        <f aca="false">SpellNumber(L180,BB180)</f>
        <v>#VALUE!</v>
      </c>
      <c r="IE180" s="44" t="n">
        <v>1.02</v>
      </c>
      <c r="IF180" s="44" t="s">
        <v>54</v>
      </c>
      <c r="IG180" s="44" t="s">
        <v>45</v>
      </c>
      <c r="IH180" s="44" t="n">
        <v>213</v>
      </c>
      <c r="II180" s="44" t="s">
        <v>50</v>
      </c>
    </row>
    <row r="181" s="43" customFormat="true" ht="28.5" hidden="false" customHeight="false" outlineLevel="0" collapsed="false">
      <c r="A181" s="28" t="n">
        <v>46.06</v>
      </c>
      <c r="B181" s="29" t="s">
        <v>377</v>
      </c>
      <c r="C181" s="30" t="s">
        <v>378</v>
      </c>
      <c r="D181" s="45" t="n">
        <v>1</v>
      </c>
      <c r="E181" s="45" t="s">
        <v>374</v>
      </c>
      <c r="F181" s="46" t="n">
        <v>11384.48</v>
      </c>
      <c r="G181" s="38"/>
      <c r="H181" s="38"/>
      <c r="I181" s="33" t="s">
        <v>47</v>
      </c>
      <c r="J181" s="35" t="n">
        <f aca="false">IF(I181="Less(-)",-1,1)</f>
        <v>1</v>
      </c>
      <c r="K181" s="36" t="s">
        <v>48</v>
      </c>
      <c r="L181" s="36" t="s">
        <v>4</v>
      </c>
      <c r="M181" s="47"/>
      <c r="N181" s="38"/>
      <c r="O181" s="38"/>
      <c r="P181" s="39"/>
      <c r="Q181" s="38"/>
      <c r="R181" s="38"/>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48" t="e">
        <f aca="false">total_amount_ba($B$2,$D$2,D181,F181,J181,K181,M181)</f>
        <v>#VALUE!</v>
      </c>
      <c r="BB181" s="49" t="e">
        <f aca="false">BA181+SUM(N181:AZ181)</f>
        <v>#VALUE!</v>
      </c>
      <c r="BC181" s="42" t="e">
        <f aca="false">SpellNumber(L181,BB181)</f>
        <v>#VALUE!</v>
      </c>
      <c r="IE181" s="44" t="n">
        <v>2</v>
      </c>
      <c r="IF181" s="44" t="s">
        <v>42</v>
      </c>
      <c r="IG181" s="44" t="s">
        <v>52</v>
      </c>
      <c r="IH181" s="44" t="n">
        <v>10</v>
      </c>
      <c r="II181" s="44" t="s">
        <v>50</v>
      </c>
    </row>
    <row r="182" s="43" customFormat="true" ht="28.5" hidden="false" customHeight="false" outlineLevel="0" collapsed="false">
      <c r="A182" s="28" t="n">
        <v>46.07</v>
      </c>
      <c r="B182" s="29" t="s">
        <v>379</v>
      </c>
      <c r="C182" s="30" t="s">
        <v>380</v>
      </c>
      <c r="D182" s="45" t="n">
        <v>1</v>
      </c>
      <c r="E182" s="45" t="s">
        <v>374</v>
      </c>
      <c r="F182" s="46" t="n">
        <v>12170.98</v>
      </c>
      <c r="G182" s="38"/>
      <c r="H182" s="53"/>
      <c r="I182" s="33" t="s">
        <v>47</v>
      </c>
      <c r="J182" s="35" t="n">
        <f aca="false">IF(I182="Less(-)",-1,1)</f>
        <v>1</v>
      </c>
      <c r="K182" s="36" t="s">
        <v>48</v>
      </c>
      <c r="L182" s="36" t="s">
        <v>4</v>
      </c>
      <c r="M182" s="47"/>
      <c r="N182" s="38"/>
      <c r="O182" s="38"/>
      <c r="P182" s="39"/>
      <c r="Q182" s="38"/>
      <c r="R182" s="38"/>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8" t="e">
        <f aca="false">total_amount_ba($B$2,$D$2,D182,F182,J182,K182,M182)</f>
        <v>#VALUE!</v>
      </c>
      <c r="BB182" s="49" t="e">
        <f aca="false">BA182+SUM(N182:AZ182)</f>
        <v>#VALUE!</v>
      </c>
      <c r="BC182" s="42" t="e">
        <f aca="false">SpellNumber(L182,BB182)</f>
        <v>#VALUE!</v>
      </c>
      <c r="IE182" s="44" t="n">
        <v>3</v>
      </c>
      <c r="IF182" s="44" t="s">
        <v>59</v>
      </c>
      <c r="IG182" s="44" t="s">
        <v>56</v>
      </c>
      <c r="IH182" s="44" t="n">
        <v>10</v>
      </c>
      <c r="II182" s="44" t="s">
        <v>50</v>
      </c>
    </row>
    <row r="183" s="43" customFormat="true" ht="28.5" hidden="false" customHeight="false" outlineLevel="0" collapsed="false">
      <c r="A183" s="28" t="n">
        <v>46.08</v>
      </c>
      <c r="B183" s="29" t="s">
        <v>381</v>
      </c>
      <c r="C183" s="30" t="s">
        <v>382</v>
      </c>
      <c r="D183" s="45" t="n">
        <v>1</v>
      </c>
      <c r="E183" s="45" t="s">
        <v>374</v>
      </c>
      <c r="F183" s="46" t="n">
        <v>18926.78</v>
      </c>
      <c r="G183" s="38"/>
      <c r="H183" s="38"/>
      <c r="I183" s="33" t="s">
        <v>47</v>
      </c>
      <c r="J183" s="35" t="n">
        <f aca="false">IF(I183="Less(-)",-1,1)</f>
        <v>1</v>
      </c>
      <c r="K183" s="36" t="s">
        <v>48</v>
      </c>
      <c r="L183" s="36" t="s">
        <v>4</v>
      </c>
      <c r="M183" s="47"/>
      <c r="N183" s="38"/>
      <c r="O183" s="38"/>
      <c r="P183" s="39"/>
      <c r="Q183" s="38"/>
      <c r="R183" s="38"/>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48" t="e">
        <f aca="false">total_amount_ba($B$2,$D$2,D183,F183,J183,K183,M183)</f>
        <v>#VALUE!</v>
      </c>
      <c r="BB183" s="49" t="e">
        <f aca="false">BA183+SUM(N183:AZ183)</f>
        <v>#VALUE!</v>
      </c>
      <c r="BC183" s="42" t="e">
        <f aca="false">SpellNumber(L183,BB183)</f>
        <v>#VALUE!</v>
      </c>
      <c r="IE183" s="44" t="n">
        <v>1.02</v>
      </c>
      <c r="IF183" s="44" t="s">
        <v>54</v>
      </c>
      <c r="IG183" s="44" t="s">
        <v>45</v>
      </c>
      <c r="IH183" s="44" t="n">
        <v>213</v>
      </c>
      <c r="II183" s="44" t="s">
        <v>50</v>
      </c>
    </row>
    <row r="184" s="43" customFormat="true" ht="28.5" hidden="false" customHeight="false" outlineLevel="0" collapsed="false">
      <c r="A184" s="28" t="n">
        <v>46.09</v>
      </c>
      <c r="B184" s="29" t="s">
        <v>383</v>
      </c>
      <c r="C184" s="30" t="s">
        <v>384</v>
      </c>
      <c r="D184" s="45" t="n">
        <v>1</v>
      </c>
      <c r="E184" s="45" t="s">
        <v>374</v>
      </c>
      <c r="F184" s="46" t="n">
        <v>18926.79</v>
      </c>
      <c r="G184" s="38"/>
      <c r="H184" s="38"/>
      <c r="I184" s="33" t="s">
        <v>47</v>
      </c>
      <c r="J184" s="35" t="n">
        <f aca="false">IF(I184="Less(-)",-1,1)</f>
        <v>1</v>
      </c>
      <c r="K184" s="36" t="s">
        <v>48</v>
      </c>
      <c r="L184" s="36" t="s">
        <v>4</v>
      </c>
      <c r="M184" s="47"/>
      <c r="N184" s="38"/>
      <c r="O184" s="38"/>
      <c r="P184" s="39"/>
      <c r="Q184" s="38"/>
      <c r="R184" s="38"/>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48" t="e">
        <f aca="false">total_amount_ba($B$2,$D$2,D184,F184,J184,K184,M184)</f>
        <v>#VALUE!</v>
      </c>
      <c r="BB184" s="49" t="e">
        <f aca="false">BA184+SUM(N184:AZ184)</f>
        <v>#VALUE!</v>
      </c>
      <c r="BC184" s="42" t="e">
        <f aca="false">SpellNumber(L184,BB184)</f>
        <v>#VALUE!</v>
      </c>
      <c r="IE184" s="44" t="n">
        <v>2</v>
      </c>
      <c r="IF184" s="44" t="s">
        <v>42</v>
      </c>
      <c r="IG184" s="44" t="s">
        <v>52</v>
      </c>
      <c r="IH184" s="44" t="n">
        <v>10</v>
      </c>
      <c r="II184" s="44" t="s">
        <v>50</v>
      </c>
    </row>
    <row r="185" s="43" customFormat="true" ht="28.5" hidden="false" customHeight="false" outlineLevel="0" collapsed="false">
      <c r="A185" s="45" t="n">
        <v>46.1</v>
      </c>
      <c r="B185" s="29" t="s">
        <v>385</v>
      </c>
      <c r="C185" s="30" t="s">
        <v>386</v>
      </c>
      <c r="D185" s="45" t="n">
        <v>1</v>
      </c>
      <c r="E185" s="45" t="s">
        <v>374</v>
      </c>
      <c r="F185" s="46" t="n">
        <v>24427.88</v>
      </c>
      <c r="G185" s="38"/>
      <c r="H185" s="38"/>
      <c r="I185" s="33" t="s">
        <v>47</v>
      </c>
      <c r="J185" s="35" t="n">
        <f aca="false">IF(I185="Less(-)",-1,1)</f>
        <v>1</v>
      </c>
      <c r="K185" s="36" t="s">
        <v>48</v>
      </c>
      <c r="L185" s="36" t="s">
        <v>4</v>
      </c>
      <c r="M185" s="47"/>
      <c r="N185" s="38"/>
      <c r="O185" s="38"/>
      <c r="P185" s="39"/>
      <c r="Q185" s="38"/>
      <c r="R185" s="38"/>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8" t="e">
        <f aca="false">total_amount_ba($B$2,$D$2,D185,F185,J185,K185,M185)</f>
        <v>#VALUE!</v>
      </c>
      <c r="BB185" s="49" t="e">
        <f aca="false">BA185+SUM(N185:AZ185)</f>
        <v>#VALUE!</v>
      </c>
      <c r="BC185" s="42" t="e">
        <f aca="false">SpellNumber(L185,BB185)</f>
        <v>#VALUE!</v>
      </c>
      <c r="IE185" s="44" t="n">
        <v>3</v>
      </c>
      <c r="IF185" s="44" t="s">
        <v>59</v>
      </c>
      <c r="IG185" s="44" t="s">
        <v>56</v>
      </c>
      <c r="IH185" s="44" t="n">
        <v>10</v>
      </c>
      <c r="II185" s="44" t="s">
        <v>50</v>
      </c>
    </row>
    <row r="186" s="43" customFormat="true" ht="28.5" hidden="false" customHeight="false" outlineLevel="0" collapsed="false">
      <c r="A186" s="28" t="n">
        <v>46.11</v>
      </c>
      <c r="B186" s="29" t="s">
        <v>387</v>
      </c>
      <c r="C186" s="30" t="s">
        <v>388</v>
      </c>
      <c r="D186" s="45" t="n">
        <v>1</v>
      </c>
      <c r="E186" s="45" t="s">
        <v>374</v>
      </c>
      <c r="F186" s="46" t="n">
        <v>6771.59</v>
      </c>
      <c r="G186" s="38"/>
      <c r="H186" s="38"/>
      <c r="I186" s="33" t="s">
        <v>47</v>
      </c>
      <c r="J186" s="35" t="n">
        <f aca="false">IF(I186="Less(-)",-1,1)</f>
        <v>1</v>
      </c>
      <c r="K186" s="36" t="s">
        <v>48</v>
      </c>
      <c r="L186" s="36" t="s">
        <v>4</v>
      </c>
      <c r="M186" s="47"/>
      <c r="N186" s="38"/>
      <c r="O186" s="38"/>
      <c r="P186" s="39"/>
      <c r="Q186" s="38"/>
      <c r="R186" s="38"/>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48" t="e">
        <f aca="false">total_amount_ba($B$2,$D$2,D186,F186,J186,K186,M186)</f>
        <v>#VALUE!</v>
      </c>
      <c r="BB186" s="49" t="e">
        <f aca="false">BA186+SUM(N186:AZ186)</f>
        <v>#VALUE!</v>
      </c>
      <c r="BC186" s="42" t="e">
        <f aca="false">SpellNumber(L186,BB186)</f>
        <v>#VALUE!</v>
      </c>
      <c r="IE186" s="44" t="n">
        <v>1.01</v>
      </c>
      <c r="IF186" s="44" t="s">
        <v>49</v>
      </c>
      <c r="IG186" s="44" t="s">
        <v>41</v>
      </c>
      <c r="IH186" s="44" t="n">
        <v>123.223</v>
      </c>
      <c r="II186" s="44" t="s">
        <v>50</v>
      </c>
    </row>
    <row r="187" s="43" customFormat="true" ht="28.5" hidden="false" customHeight="false" outlineLevel="0" collapsed="false">
      <c r="A187" s="28" t="n">
        <v>46.12</v>
      </c>
      <c r="B187" s="29" t="s">
        <v>389</v>
      </c>
      <c r="C187" s="30" t="s">
        <v>390</v>
      </c>
      <c r="D187" s="45" t="n">
        <v>1</v>
      </c>
      <c r="E187" s="45" t="s">
        <v>374</v>
      </c>
      <c r="F187" s="46" t="n">
        <v>7197.72</v>
      </c>
      <c r="G187" s="38"/>
      <c r="H187" s="38"/>
      <c r="I187" s="33" t="s">
        <v>47</v>
      </c>
      <c r="J187" s="35" t="n">
        <f aca="false">IF(I187="Less(-)",-1,1)</f>
        <v>1</v>
      </c>
      <c r="K187" s="36" t="s">
        <v>48</v>
      </c>
      <c r="L187" s="36" t="s">
        <v>4</v>
      </c>
      <c r="M187" s="47"/>
      <c r="N187" s="38"/>
      <c r="O187" s="38"/>
      <c r="P187" s="39"/>
      <c r="Q187" s="38"/>
      <c r="R187" s="38"/>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52"/>
      <c r="AV187" s="39"/>
      <c r="AW187" s="39"/>
      <c r="AX187" s="39"/>
      <c r="AY187" s="39"/>
      <c r="AZ187" s="39"/>
      <c r="BA187" s="48" t="e">
        <f aca="false">total_amount_ba($B$2,$D$2,D187,F187,J187,K187,M187)</f>
        <v>#VALUE!</v>
      </c>
      <c r="BB187" s="49" t="e">
        <f aca="false">BA187+SUM(N187:AZ187)</f>
        <v>#VALUE!</v>
      </c>
      <c r="BC187" s="42" t="e">
        <f aca="false">SpellNumber(L187,BB187)</f>
        <v>#VALUE!</v>
      </c>
      <c r="IE187" s="44" t="n">
        <v>1.02</v>
      </c>
      <c r="IF187" s="44" t="s">
        <v>54</v>
      </c>
      <c r="IG187" s="44" t="s">
        <v>45</v>
      </c>
      <c r="IH187" s="44" t="n">
        <v>213</v>
      </c>
      <c r="II187" s="44" t="s">
        <v>50</v>
      </c>
    </row>
    <row r="188" s="43" customFormat="true" ht="28.5" hidden="false" customHeight="false" outlineLevel="0" collapsed="false">
      <c r="A188" s="28" t="n">
        <v>46.13</v>
      </c>
      <c r="B188" s="29" t="s">
        <v>391</v>
      </c>
      <c r="C188" s="30" t="s">
        <v>392</v>
      </c>
      <c r="D188" s="45" t="n">
        <v>1</v>
      </c>
      <c r="E188" s="45" t="s">
        <v>374</v>
      </c>
      <c r="F188" s="46" t="n">
        <v>13332.75</v>
      </c>
      <c r="G188" s="38"/>
      <c r="H188" s="38"/>
      <c r="I188" s="33" t="s">
        <v>47</v>
      </c>
      <c r="J188" s="35" t="n">
        <f aca="false">IF(I188="Less(-)",-1,1)</f>
        <v>1</v>
      </c>
      <c r="K188" s="36" t="s">
        <v>48</v>
      </c>
      <c r="L188" s="36" t="s">
        <v>4</v>
      </c>
      <c r="M188" s="47"/>
      <c r="N188" s="38"/>
      <c r="O188" s="38"/>
      <c r="P188" s="39"/>
      <c r="Q188" s="38"/>
      <c r="R188" s="38"/>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48" t="e">
        <f aca="false">total_amount_ba($B$2,$D$2,D188,F188,J188,K188,M188)</f>
        <v>#VALUE!</v>
      </c>
      <c r="BB188" s="49" t="e">
        <f aca="false">BA188+SUM(N188:AZ188)</f>
        <v>#VALUE!</v>
      </c>
      <c r="BC188" s="42" t="e">
        <f aca="false">SpellNumber(L188,BB188)</f>
        <v>#VALUE!</v>
      </c>
      <c r="IE188" s="44" t="n">
        <v>2</v>
      </c>
      <c r="IF188" s="44" t="s">
        <v>42</v>
      </c>
      <c r="IG188" s="44" t="s">
        <v>52</v>
      </c>
      <c r="IH188" s="44" t="n">
        <v>10</v>
      </c>
      <c r="II188" s="44" t="s">
        <v>50</v>
      </c>
    </row>
    <row r="189" s="43" customFormat="true" ht="28.5" hidden="false" customHeight="false" outlineLevel="0" collapsed="false">
      <c r="A189" s="28" t="n">
        <v>46.14</v>
      </c>
      <c r="B189" s="29" t="s">
        <v>393</v>
      </c>
      <c r="C189" s="30" t="s">
        <v>394</v>
      </c>
      <c r="D189" s="45" t="n">
        <v>1</v>
      </c>
      <c r="E189" s="45" t="s">
        <v>374</v>
      </c>
      <c r="F189" s="46" t="n">
        <v>15352.91</v>
      </c>
      <c r="G189" s="38"/>
      <c r="H189" s="38"/>
      <c r="I189" s="33" t="s">
        <v>47</v>
      </c>
      <c r="J189" s="35" t="n">
        <f aca="false">IF(I189="Less(-)",-1,1)</f>
        <v>1</v>
      </c>
      <c r="K189" s="36" t="s">
        <v>48</v>
      </c>
      <c r="L189" s="36" t="s">
        <v>4</v>
      </c>
      <c r="M189" s="47"/>
      <c r="N189" s="38"/>
      <c r="O189" s="38"/>
      <c r="P189" s="39"/>
      <c r="Q189" s="38"/>
      <c r="R189" s="38"/>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48" t="e">
        <f aca="false">total_amount_ba($B$2,$D$2,D189,F189,J189,K189,M189)</f>
        <v>#VALUE!</v>
      </c>
      <c r="BB189" s="49" t="e">
        <f aca="false">BA189+SUM(N189:AZ189)</f>
        <v>#VALUE!</v>
      </c>
      <c r="BC189" s="42" t="e">
        <f aca="false">SpellNumber(L189,BB189)</f>
        <v>#VALUE!</v>
      </c>
      <c r="IE189" s="44" t="n">
        <v>3</v>
      </c>
      <c r="IF189" s="44" t="s">
        <v>59</v>
      </c>
      <c r="IG189" s="44" t="s">
        <v>56</v>
      </c>
      <c r="IH189" s="44" t="n">
        <v>10</v>
      </c>
      <c r="II189" s="44" t="s">
        <v>50</v>
      </c>
    </row>
    <row r="190" s="43" customFormat="true" ht="28.5" hidden="false" customHeight="false" outlineLevel="0" collapsed="false">
      <c r="A190" s="28" t="n">
        <v>46.15</v>
      </c>
      <c r="B190" s="29" t="s">
        <v>395</v>
      </c>
      <c r="C190" s="30" t="s">
        <v>396</v>
      </c>
      <c r="D190" s="45" t="n">
        <v>1</v>
      </c>
      <c r="E190" s="45" t="s">
        <v>374</v>
      </c>
      <c r="F190" s="46" t="n">
        <v>16142.92</v>
      </c>
      <c r="G190" s="38"/>
      <c r="H190" s="38"/>
      <c r="I190" s="33" t="s">
        <v>47</v>
      </c>
      <c r="J190" s="35" t="n">
        <f aca="false">IF(I190="Less(-)",-1,1)</f>
        <v>1</v>
      </c>
      <c r="K190" s="36" t="s">
        <v>48</v>
      </c>
      <c r="L190" s="36" t="s">
        <v>4</v>
      </c>
      <c r="M190" s="47"/>
      <c r="N190" s="38"/>
      <c r="O190" s="38"/>
      <c r="P190" s="39"/>
      <c r="Q190" s="38"/>
      <c r="R190" s="38"/>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48" t="e">
        <f aca="false">total_amount_ba($B$2,$D$2,D190,F190,J190,K190,M190)</f>
        <v>#VALUE!</v>
      </c>
      <c r="BB190" s="49" t="e">
        <f aca="false">BA190+SUM(N190:AZ190)</f>
        <v>#VALUE!</v>
      </c>
      <c r="BC190" s="42" t="e">
        <f aca="false">SpellNumber(L190,BB190)</f>
        <v>#VALUE!</v>
      </c>
      <c r="IE190" s="44" t="n">
        <v>1.01</v>
      </c>
      <c r="IF190" s="44" t="s">
        <v>49</v>
      </c>
      <c r="IG190" s="44" t="s">
        <v>41</v>
      </c>
      <c r="IH190" s="44" t="n">
        <v>123.223</v>
      </c>
      <c r="II190" s="44" t="s">
        <v>50</v>
      </c>
    </row>
    <row r="191" s="43" customFormat="true" ht="28.5" hidden="false" customHeight="false" outlineLevel="0" collapsed="false">
      <c r="A191" s="28" t="n">
        <v>46.16</v>
      </c>
      <c r="B191" s="29" t="s">
        <v>397</v>
      </c>
      <c r="C191" s="30" t="s">
        <v>398</v>
      </c>
      <c r="D191" s="45" t="n">
        <v>1</v>
      </c>
      <c r="E191" s="45" t="s">
        <v>374</v>
      </c>
      <c r="F191" s="46" t="n">
        <v>37409.03</v>
      </c>
      <c r="G191" s="38"/>
      <c r="H191" s="38"/>
      <c r="I191" s="33" t="s">
        <v>47</v>
      </c>
      <c r="J191" s="35" t="n">
        <f aca="false">IF(I191="Less(-)",-1,1)</f>
        <v>1</v>
      </c>
      <c r="K191" s="36" t="s">
        <v>48</v>
      </c>
      <c r="L191" s="36" t="s">
        <v>4</v>
      </c>
      <c r="M191" s="47"/>
      <c r="N191" s="38"/>
      <c r="O191" s="38"/>
      <c r="P191" s="39"/>
      <c r="Q191" s="38"/>
      <c r="R191" s="38"/>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48" t="e">
        <f aca="false">total_amount_ba($B$2,$D$2,D191,F191,J191,K191,M191)</f>
        <v>#VALUE!</v>
      </c>
      <c r="BB191" s="49" t="e">
        <f aca="false">BA191+SUM(N191:AZ191)</f>
        <v>#VALUE!</v>
      </c>
      <c r="BC191" s="42" t="e">
        <f aca="false">SpellNumber(L191,BB191)</f>
        <v>#VALUE!</v>
      </c>
      <c r="IE191" s="44" t="n">
        <v>1.02</v>
      </c>
      <c r="IF191" s="44" t="s">
        <v>54</v>
      </c>
      <c r="IG191" s="44" t="s">
        <v>45</v>
      </c>
      <c r="IH191" s="44" t="n">
        <v>213</v>
      </c>
      <c r="II191" s="44" t="s">
        <v>50</v>
      </c>
    </row>
    <row r="192" s="43" customFormat="true" ht="28.5" hidden="false" customHeight="false" outlineLevel="0" collapsed="false">
      <c r="A192" s="28" t="n">
        <v>46.17</v>
      </c>
      <c r="B192" s="29" t="s">
        <v>399</v>
      </c>
      <c r="C192" s="30" t="s">
        <v>400</v>
      </c>
      <c r="D192" s="45" t="n">
        <v>1</v>
      </c>
      <c r="E192" s="45" t="s">
        <v>374</v>
      </c>
      <c r="F192" s="46" t="n">
        <v>37783.43</v>
      </c>
      <c r="G192" s="38"/>
      <c r="H192" s="38"/>
      <c r="I192" s="33" t="s">
        <v>47</v>
      </c>
      <c r="J192" s="35" t="n">
        <f aca="false">IF(I192="Less(-)",-1,1)</f>
        <v>1</v>
      </c>
      <c r="K192" s="36" t="s">
        <v>48</v>
      </c>
      <c r="L192" s="36" t="s">
        <v>4</v>
      </c>
      <c r="M192" s="47"/>
      <c r="N192" s="38"/>
      <c r="O192" s="38"/>
      <c r="P192" s="39"/>
      <c r="Q192" s="38"/>
      <c r="R192" s="38"/>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48" t="e">
        <f aca="false">total_amount_ba($B$2,$D$2,D192,F192,J192,K192,M192)</f>
        <v>#VALUE!</v>
      </c>
      <c r="BB192" s="49" t="e">
        <f aca="false">BA192+SUM(N192:AZ192)</f>
        <v>#VALUE!</v>
      </c>
      <c r="BC192" s="42" t="e">
        <f aca="false">SpellNumber(L192,BB192)</f>
        <v>#VALUE!</v>
      </c>
      <c r="IE192" s="44" t="n">
        <v>2</v>
      </c>
      <c r="IF192" s="44" t="s">
        <v>42</v>
      </c>
      <c r="IG192" s="44" t="s">
        <v>52</v>
      </c>
      <c r="IH192" s="44" t="n">
        <v>10</v>
      </c>
      <c r="II192" s="44" t="s">
        <v>50</v>
      </c>
    </row>
    <row r="193" s="43" customFormat="true" ht="99.75" hidden="false" customHeight="false" outlineLevel="0" collapsed="false">
      <c r="A193" s="28" t="n">
        <v>47</v>
      </c>
      <c r="B193" s="29" t="s">
        <v>401</v>
      </c>
      <c r="C193" s="30" t="s">
        <v>402</v>
      </c>
      <c r="D193" s="51"/>
      <c r="E193" s="32"/>
      <c r="F193" s="33"/>
      <c r="G193" s="34"/>
      <c r="H193" s="34"/>
      <c r="I193" s="33"/>
      <c r="J193" s="35"/>
      <c r="K193" s="36"/>
      <c r="L193" s="36"/>
      <c r="M193" s="37"/>
      <c r="N193" s="38"/>
      <c r="O193" s="38"/>
      <c r="P193" s="39"/>
      <c r="Q193" s="38"/>
      <c r="R193" s="38"/>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40"/>
      <c r="BB193" s="41"/>
      <c r="BC193" s="42"/>
      <c r="IE193" s="44" t="n">
        <v>1.01</v>
      </c>
      <c r="IF193" s="44" t="s">
        <v>49</v>
      </c>
      <c r="IG193" s="44" t="s">
        <v>41</v>
      </c>
      <c r="IH193" s="44" t="n">
        <v>123.223</v>
      </c>
      <c r="II193" s="44" t="s">
        <v>50</v>
      </c>
    </row>
    <row r="194" s="43" customFormat="true" ht="28.5" hidden="false" customHeight="false" outlineLevel="0" collapsed="false">
      <c r="A194" s="28" t="n">
        <v>47.1</v>
      </c>
      <c r="B194" s="29" t="s">
        <v>403</v>
      </c>
      <c r="C194" s="30" t="s">
        <v>404</v>
      </c>
      <c r="D194" s="45" t="n">
        <v>5</v>
      </c>
      <c r="E194" s="45" t="s">
        <v>153</v>
      </c>
      <c r="F194" s="46" t="n">
        <v>1934.24</v>
      </c>
      <c r="G194" s="38"/>
      <c r="H194" s="38"/>
      <c r="I194" s="33" t="s">
        <v>47</v>
      </c>
      <c r="J194" s="35" t="n">
        <f aca="false">IF(I194="Less(-)",-1,1)</f>
        <v>1</v>
      </c>
      <c r="K194" s="36" t="s">
        <v>48</v>
      </c>
      <c r="L194" s="36" t="s">
        <v>4</v>
      </c>
      <c r="M194" s="47"/>
      <c r="N194" s="38"/>
      <c r="O194" s="38"/>
      <c r="P194" s="39"/>
      <c r="Q194" s="38"/>
      <c r="R194" s="38"/>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48" t="e">
        <f aca="false">total_amount_ba($B$2,$D$2,D194,F194,J194,K194,M194)</f>
        <v>#VALUE!</v>
      </c>
      <c r="BB194" s="49" t="e">
        <f aca="false">BA194+SUM(N194:AZ194)</f>
        <v>#VALUE!</v>
      </c>
      <c r="BC194" s="42" t="e">
        <f aca="false">SpellNumber(L194,BB194)</f>
        <v>#VALUE!</v>
      </c>
      <c r="IE194" s="44" t="n">
        <v>1.02</v>
      </c>
      <c r="IF194" s="44" t="s">
        <v>54</v>
      </c>
      <c r="IG194" s="44" t="s">
        <v>45</v>
      </c>
      <c r="IH194" s="44" t="n">
        <v>213</v>
      </c>
      <c r="II194" s="44" t="s">
        <v>50</v>
      </c>
    </row>
    <row r="195" s="43" customFormat="true" ht="28.5" hidden="false" customHeight="false" outlineLevel="0" collapsed="false">
      <c r="A195" s="28" t="n">
        <v>47.2</v>
      </c>
      <c r="B195" s="29" t="s">
        <v>405</v>
      </c>
      <c r="C195" s="30" t="s">
        <v>406</v>
      </c>
      <c r="D195" s="45" t="n">
        <v>5</v>
      </c>
      <c r="E195" s="45" t="s">
        <v>153</v>
      </c>
      <c r="F195" s="46" t="n">
        <v>2256.03</v>
      </c>
      <c r="G195" s="38"/>
      <c r="H195" s="38"/>
      <c r="I195" s="33" t="s">
        <v>47</v>
      </c>
      <c r="J195" s="35" t="n">
        <f aca="false">IF(I195="Less(-)",-1,1)</f>
        <v>1</v>
      </c>
      <c r="K195" s="36" t="s">
        <v>48</v>
      </c>
      <c r="L195" s="36" t="s">
        <v>4</v>
      </c>
      <c r="M195" s="47"/>
      <c r="N195" s="38"/>
      <c r="O195" s="38"/>
      <c r="P195" s="39"/>
      <c r="Q195" s="38"/>
      <c r="R195" s="38"/>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48" t="e">
        <f aca="false">total_amount_ba($B$2,$D$2,D195,F195,J195,K195,M195)</f>
        <v>#VALUE!</v>
      </c>
      <c r="BB195" s="49" t="e">
        <f aca="false">BA195+SUM(N195:AZ195)</f>
        <v>#VALUE!</v>
      </c>
      <c r="BC195" s="42" t="e">
        <f aca="false">SpellNumber(L195,BB195)</f>
        <v>#VALUE!</v>
      </c>
      <c r="IE195" s="44" t="n">
        <v>2</v>
      </c>
      <c r="IF195" s="44" t="s">
        <v>42</v>
      </c>
      <c r="IG195" s="44" t="s">
        <v>52</v>
      </c>
      <c r="IH195" s="44" t="n">
        <v>10</v>
      </c>
      <c r="II195" s="44" t="s">
        <v>50</v>
      </c>
    </row>
    <row r="196" s="43" customFormat="true" ht="28.5" hidden="false" customHeight="false" outlineLevel="0" collapsed="false">
      <c r="A196" s="28" t="n">
        <v>47.3</v>
      </c>
      <c r="B196" s="29" t="s">
        <v>407</v>
      </c>
      <c r="C196" s="30" t="s">
        <v>408</v>
      </c>
      <c r="D196" s="45" t="n">
        <v>2</v>
      </c>
      <c r="E196" s="45" t="s">
        <v>153</v>
      </c>
      <c r="F196" s="46" t="n">
        <v>2029.81</v>
      </c>
      <c r="G196" s="38"/>
      <c r="H196" s="53"/>
      <c r="I196" s="33" t="s">
        <v>47</v>
      </c>
      <c r="J196" s="35" t="n">
        <f aca="false">IF(I196="Less(-)",-1,1)</f>
        <v>1</v>
      </c>
      <c r="K196" s="36" t="s">
        <v>48</v>
      </c>
      <c r="L196" s="36" t="s">
        <v>4</v>
      </c>
      <c r="M196" s="47"/>
      <c r="N196" s="38"/>
      <c r="O196" s="38"/>
      <c r="P196" s="39"/>
      <c r="Q196" s="38"/>
      <c r="R196" s="38"/>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48" t="e">
        <f aca="false">total_amount_ba($B$2,$D$2,D196,F196,J196,K196,M196)</f>
        <v>#VALUE!</v>
      </c>
      <c r="BB196" s="49" t="e">
        <f aca="false">BA196+SUM(N196:AZ196)</f>
        <v>#VALUE!</v>
      </c>
      <c r="BC196" s="42" t="e">
        <f aca="false">SpellNumber(L196,BB196)</f>
        <v>#VALUE!</v>
      </c>
      <c r="IE196" s="44" t="n">
        <v>3</v>
      </c>
      <c r="IF196" s="44" t="s">
        <v>59</v>
      </c>
      <c r="IG196" s="44" t="s">
        <v>56</v>
      </c>
      <c r="IH196" s="44" t="n">
        <v>10</v>
      </c>
      <c r="II196" s="44" t="s">
        <v>50</v>
      </c>
    </row>
    <row r="197" s="43" customFormat="true" ht="28.5" hidden="false" customHeight="false" outlineLevel="0" collapsed="false">
      <c r="A197" s="28" t="n">
        <v>47.4</v>
      </c>
      <c r="B197" s="29" t="s">
        <v>409</v>
      </c>
      <c r="C197" s="30" t="s">
        <v>410</v>
      </c>
      <c r="D197" s="45" t="n">
        <v>2</v>
      </c>
      <c r="E197" s="45" t="s">
        <v>153</v>
      </c>
      <c r="F197" s="46" t="n">
        <v>2754.06</v>
      </c>
      <c r="G197" s="38"/>
      <c r="H197" s="38"/>
      <c r="I197" s="33" t="s">
        <v>47</v>
      </c>
      <c r="J197" s="35" t="n">
        <f aca="false">IF(I197="Less(-)",-1,1)</f>
        <v>1</v>
      </c>
      <c r="K197" s="36" t="s">
        <v>48</v>
      </c>
      <c r="L197" s="36" t="s">
        <v>4</v>
      </c>
      <c r="M197" s="47"/>
      <c r="N197" s="38"/>
      <c r="O197" s="38"/>
      <c r="P197" s="39"/>
      <c r="Q197" s="38"/>
      <c r="R197" s="38"/>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48" t="e">
        <f aca="false">total_amount_ba($B$2,$D$2,D197,F197,J197,K197,M197)</f>
        <v>#VALUE!</v>
      </c>
      <c r="BB197" s="49" t="e">
        <f aca="false">BA197+SUM(N197:AZ197)</f>
        <v>#VALUE!</v>
      </c>
      <c r="BC197" s="42" t="e">
        <f aca="false">SpellNumber(L197,BB197)</f>
        <v>#VALUE!</v>
      </c>
      <c r="IE197" s="44" t="n">
        <v>1.02</v>
      </c>
      <c r="IF197" s="44" t="s">
        <v>54</v>
      </c>
      <c r="IG197" s="44" t="s">
        <v>45</v>
      </c>
      <c r="IH197" s="44" t="n">
        <v>213</v>
      </c>
      <c r="II197" s="44" t="s">
        <v>50</v>
      </c>
    </row>
    <row r="198" s="43" customFormat="true" ht="114" hidden="false" customHeight="false" outlineLevel="0" collapsed="false">
      <c r="A198" s="28" t="n">
        <v>48</v>
      </c>
      <c r="B198" s="29" t="s">
        <v>411</v>
      </c>
      <c r="C198" s="30" t="s">
        <v>412</v>
      </c>
      <c r="D198" s="51"/>
      <c r="E198" s="32"/>
      <c r="F198" s="33"/>
      <c r="G198" s="34"/>
      <c r="H198" s="34"/>
      <c r="I198" s="33"/>
      <c r="J198" s="35"/>
      <c r="K198" s="36"/>
      <c r="L198" s="36"/>
      <c r="M198" s="37"/>
      <c r="N198" s="38"/>
      <c r="O198" s="38"/>
      <c r="P198" s="39"/>
      <c r="Q198" s="38"/>
      <c r="R198" s="38"/>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40"/>
      <c r="BB198" s="41"/>
      <c r="BC198" s="42"/>
      <c r="IE198" s="44" t="n">
        <v>2</v>
      </c>
      <c r="IF198" s="44" t="s">
        <v>42</v>
      </c>
      <c r="IG198" s="44" t="s">
        <v>52</v>
      </c>
      <c r="IH198" s="44" t="n">
        <v>10</v>
      </c>
      <c r="II198" s="44" t="s">
        <v>50</v>
      </c>
    </row>
    <row r="199" s="43" customFormat="true" ht="28.5" hidden="false" customHeight="false" outlineLevel="0" collapsed="false">
      <c r="A199" s="28" t="n">
        <v>48.1</v>
      </c>
      <c r="B199" s="29" t="s">
        <v>413</v>
      </c>
      <c r="C199" s="30" t="s">
        <v>414</v>
      </c>
      <c r="D199" s="45" t="n">
        <v>5</v>
      </c>
      <c r="E199" s="45" t="s">
        <v>153</v>
      </c>
      <c r="F199" s="46" t="n">
        <v>3587.02</v>
      </c>
      <c r="G199" s="38"/>
      <c r="H199" s="38"/>
      <c r="I199" s="33" t="s">
        <v>47</v>
      </c>
      <c r="J199" s="35" t="n">
        <f aca="false">IF(I199="Less(-)",-1,1)</f>
        <v>1</v>
      </c>
      <c r="K199" s="36" t="s">
        <v>48</v>
      </c>
      <c r="L199" s="36" t="s">
        <v>4</v>
      </c>
      <c r="M199" s="47"/>
      <c r="N199" s="38"/>
      <c r="O199" s="38"/>
      <c r="P199" s="39"/>
      <c r="Q199" s="38"/>
      <c r="R199" s="38"/>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48" t="e">
        <f aca="false">total_amount_ba($B$2,$D$2,D199,F199,J199,K199,M199)</f>
        <v>#VALUE!</v>
      </c>
      <c r="BB199" s="49" t="e">
        <f aca="false">BA199+SUM(N199:AZ199)</f>
        <v>#VALUE!</v>
      </c>
      <c r="BC199" s="42" t="e">
        <f aca="false">SpellNumber(L199,BB199)</f>
        <v>#VALUE!</v>
      </c>
      <c r="IE199" s="44" t="n">
        <v>3</v>
      </c>
      <c r="IF199" s="44" t="s">
        <v>59</v>
      </c>
      <c r="IG199" s="44" t="s">
        <v>56</v>
      </c>
      <c r="IH199" s="44" t="n">
        <v>10</v>
      </c>
      <c r="II199" s="44" t="s">
        <v>50</v>
      </c>
    </row>
    <row r="200" s="43" customFormat="true" ht="28.5" hidden="false" customHeight="false" outlineLevel="0" collapsed="false">
      <c r="A200" s="28" t="n">
        <v>48.2</v>
      </c>
      <c r="B200" s="29" t="s">
        <v>415</v>
      </c>
      <c r="C200" s="30" t="s">
        <v>416</v>
      </c>
      <c r="D200" s="45" t="n">
        <v>5</v>
      </c>
      <c r="E200" s="45" t="s">
        <v>153</v>
      </c>
      <c r="F200" s="46" t="n">
        <v>4361.24</v>
      </c>
      <c r="G200" s="38"/>
      <c r="H200" s="38"/>
      <c r="I200" s="33" t="s">
        <v>47</v>
      </c>
      <c r="J200" s="35" t="n">
        <f aca="false">IF(I200="Less(-)",-1,1)</f>
        <v>1</v>
      </c>
      <c r="K200" s="36" t="s">
        <v>48</v>
      </c>
      <c r="L200" s="36" t="s">
        <v>4</v>
      </c>
      <c r="M200" s="47"/>
      <c r="N200" s="38"/>
      <c r="O200" s="38"/>
      <c r="P200" s="39"/>
      <c r="Q200" s="38"/>
      <c r="R200" s="38"/>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8" t="e">
        <f aca="false">total_amount_ba($B$2,$D$2,D200,F200,J200,K200,M200)</f>
        <v>#VALUE!</v>
      </c>
      <c r="BB200" s="49" t="e">
        <f aca="false">BA200+SUM(N200:AZ200)</f>
        <v>#VALUE!</v>
      </c>
      <c r="BC200" s="42" t="e">
        <f aca="false">SpellNumber(L200,BB200)</f>
        <v>#VALUE!</v>
      </c>
      <c r="IE200" s="44" t="n">
        <v>1.01</v>
      </c>
      <c r="IF200" s="44" t="s">
        <v>49</v>
      </c>
      <c r="IG200" s="44" t="s">
        <v>41</v>
      </c>
      <c r="IH200" s="44" t="n">
        <v>123.223</v>
      </c>
      <c r="II200" s="44" t="s">
        <v>50</v>
      </c>
    </row>
    <row r="201" s="43" customFormat="true" ht="28.5" hidden="false" customHeight="false" outlineLevel="0" collapsed="false">
      <c r="A201" s="28" t="n">
        <v>48.3</v>
      </c>
      <c r="B201" s="29" t="s">
        <v>417</v>
      </c>
      <c r="C201" s="30" t="s">
        <v>418</v>
      </c>
      <c r="D201" s="45" t="n">
        <v>2</v>
      </c>
      <c r="E201" s="45" t="s">
        <v>153</v>
      </c>
      <c r="F201" s="46" t="n">
        <v>5231.91</v>
      </c>
      <c r="G201" s="38"/>
      <c r="H201" s="38"/>
      <c r="I201" s="33" t="s">
        <v>47</v>
      </c>
      <c r="J201" s="35" t="n">
        <f aca="false">IF(I201="Less(-)",-1,1)</f>
        <v>1</v>
      </c>
      <c r="K201" s="36" t="s">
        <v>48</v>
      </c>
      <c r="L201" s="36" t="s">
        <v>4</v>
      </c>
      <c r="M201" s="47"/>
      <c r="N201" s="38"/>
      <c r="O201" s="38"/>
      <c r="P201" s="39"/>
      <c r="Q201" s="38"/>
      <c r="R201" s="38"/>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52"/>
      <c r="AV201" s="39"/>
      <c r="AW201" s="39"/>
      <c r="AX201" s="39"/>
      <c r="AY201" s="39"/>
      <c r="AZ201" s="39"/>
      <c r="BA201" s="48" t="e">
        <f aca="false">total_amount_ba($B$2,$D$2,D201,F201,J201,K201,M201)</f>
        <v>#VALUE!</v>
      </c>
      <c r="BB201" s="49" t="e">
        <f aca="false">BA201+SUM(N201:AZ201)</f>
        <v>#VALUE!</v>
      </c>
      <c r="BC201" s="42" t="e">
        <f aca="false">SpellNumber(L201,BB201)</f>
        <v>#VALUE!</v>
      </c>
      <c r="IE201" s="44" t="n">
        <v>1.02</v>
      </c>
      <c r="IF201" s="44" t="s">
        <v>54</v>
      </c>
      <c r="IG201" s="44" t="s">
        <v>45</v>
      </c>
      <c r="IH201" s="44" t="n">
        <v>213</v>
      </c>
      <c r="II201" s="44" t="s">
        <v>50</v>
      </c>
    </row>
    <row r="202" s="43" customFormat="true" ht="28.5" hidden="false" customHeight="false" outlineLevel="0" collapsed="false">
      <c r="A202" s="28" t="n">
        <v>48.4</v>
      </c>
      <c r="B202" s="29" t="s">
        <v>419</v>
      </c>
      <c r="C202" s="30" t="s">
        <v>420</v>
      </c>
      <c r="D202" s="45" t="n">
        <v>2</v>
      </c>
      <c r="E202" s="45" t="s">
        <v>153</v>
      </c>
      <c r="F202" s="55" t="n">
        <v>7146</v>
      </c>
      <c r="G202" s="38"/>
      <c r="H202" s="38"/>
      <c r="I202" s="33" t="s">
        <v>47</v>
      </c>
      <c r="J202" s="35" t="n">
        <f aca="false">IF(I202="Less(-)",-1,1)</f>
        <v>1</v>
      </c>
      <c r="K202" s="36" t="s">
        <v>48</v>
      </c>
      <c r="L202" s="36" t="s">
        <v>4</v>
      </c>
      <c r="M202" s="47"/>
      <c r="N202" s="38"/>
      <c r="O202" s="38"/>
      <c r="P202" s="39"/>
      <c r="Q202" s="38"/>
      <c r="R202" s="38"/>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48" t="e">
        <f aca="false">total_amount_ba($B$2,$D$2,D202,F202,J202,K202,M202)</f>
        <v>#VALUE!</v>
      </c>
      <c r="BB202" s="49" t="e">
        <f aca="false">BA202+SUM(N202:AZ202)</f>
        <v>#VALUE!</v>
      </c>
      <c r="BC202" s="42" t="e">
        <f aca="false">SpellNumber(L202,BB202)</f>
        <v>#VALUE!</v>
      </c>
      <c r="IE202" s="44" t="n">
        <v>2</v>
      </c>
      <c r="IF202" s="44" t="s">
        <v>42</v>
      </c>
      <c r="IG202" s="44" t="s">
        <v>52</v>
      </c>
      <c r="IH202" s="44" t="n">
        <v>10</v>
      </c>
      <c r="II202" s="44" t="s">
        <v>50</v>
      </c>
    </row>
    <row r="203" s="43" customFormat="true" ht="114" hidden="false" customHeight="false" outlineLevel="0" collapsed="false">
      <c r="A203" s="28" t="n">
        <v>49</v>
      </c>
      <c r="B203" s="29" t="s">
        <v>421</v>
      </c>
      <c r="C203" s="30" t="s">
        <v>422</v>
      </c>
      <c r="D203" s="51"/>
      <c r="E203" s="32"/>
      <c r="F203" s="33"/>
      <c r="G203" s="34"/>
      <c r="H203" s="34"/>
      <c r="I203" s="33"/>
      <c r="J203" s="35"/>
      <c r="K203" s="36"/>
      <c r="L203" s="36"/>
      <c r="M203" s="37"/>
      <c r="N203" s="38"/>
      <c r="O203" s="38"/>
      <c r="P203" s="39"/>
      <c r="Q203" s="38"/>
      <c r="R203" s="38"/>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40"/>
      <c r="BB203" s="41"/>
      <c r="BC203" s="42"/>
      <c r="IE203" s="44" t="n">
        <v>3</v>
      </c>
      <c r="IF203" s="44" t="s">
        <v>59</v>
      </c>
      <c r="IG203" s="44" t="s">
        <v>56</v>
      </c>
      <c r="IH203" s="44" t="n">
        <v>10</v>
      </c>
      <c r="II203" s="44" t="s">
        <v>50</v>
      </c>
    </row>
    <row r="204" s="43" customFormat="true" ht="28.5" hidden="false" customHeight="false" outlineLevel="0" collapsed="false">
      <c r="A204" s="28" t="n">
        <v>49.1</v>
      </c>
      <c r="B204" s="29" t="s">
        <v>413</v>
      </c>
      <c r="C204" s="30" t="s">
        <v>423</v>
      </c>
      <c r="D204" s="45" t="n">
        <v>2</v>
      </c>
      <c r="E204" s="45" t="s">
        <v>153</v>
      </c>
      <c r="F204" s="46" t="n">
        <v>6586.58</v>
      </c>
      <c r="G204" s="38"/>
      <c r="H204" s="38"/>
      <c r="I204" s="33" t="s">
        <v>47</v>
      </c>
      <c r="J204" s="35" t="n">
        <f aca="false">IF(I204="Less(-)",-1,1)</f>
        <v>1</v>
      </c>
      <c r="K204" s="36" t="s">
        <v>48</v>
      </c>
      <c r="L204" s="36" t="s">
        <v>4</v>
      </c>
      <c r="M204" s="47"/>
      <c r="N204" s="38"/>
      <c r="O204" s="38"/>
      <c r="P204" s="39"/>
      <c r="Q204" s="38"/>
      <c r="R204" s="38"/>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48" t="e">
        <f aca="false">total_amount_ba($B$2,$D$2,D204,F204,J204,K204,M204)</f>
        <v>#VALUE!</v>
      </c>
      <c r="BB204" s="49" t="e">
        <f aca="false">BA204+SUM(N204:AZ204)</f>
        <v>#VALUE!</v>
      </c>
      <c r="BC204" s="42" t="e">
        <f aca="false">SpellNumber(L204,BB204)</f>
        <v>#VALUE!</v>
      </c>
      <c r="IE204" s="44" t="n">
        <v>1.01</v>
      </c>
      <c r="IF204" s="44" t="s">
        <v>49</v>
      </c>
      <c r="IG204" s="44" t="s">
        <v>41</v>
      </c>
      <c r="IH204" s="44" t="n">
        <v>123.223</v>
      </c>
      <c r="II204" s="44" t="s">
        <v>50</v>
      </c>
    </row>
    <row r="205" s="43" customFormat="true" ht="28.5" hidden="false" customHeight="false" outlineLevel="0" collapsed="false">
      <c r="A205" s="28" t="n">
        <v>49.2</v>
      </c>
      <c r="B205" s="29" t="s">
        <v>417</v>
      </c>
      <c r="C205" s="30" t="s">
        <v>424</v>
      </c>
      <c r="D205" s="45" t="n">
        <v>2</v>
      </c>
      <c r="E205" s="45" t="s">
        <v>153</v>
      </c>
      <c r="F205" s="46" t="n">
        <v>8912.75</v>
      </c>
      <c r="G205" s="38"/>
      <c r="H205" s="38"/>
      <c r="I205" s="33" t="s">
        <v>47</v>
      </c>
      <c r="J205" s="35" t="n">
        <f aca="false">IF(I205="Less(-)",-1,1)</f>
        <v>1</v>
      </c>
      <c r="K205" s="36" t="s">
        <v>48</v>
      </c>
      <c r="L205" s="36" t="s">
        <v>4</v>
      </c>
      <c r="M205" s="47"/>
      <c r="N205" s="38"/>
      <c r="O205" s="38"/>
      <c r="P205" s="39"/>
      <c r="Q205" s="38"/>
      <c r="R205" s="38"/>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48" t="e">
        <f aca="false">total_amount_ba($B$2,$D$2,D205,F205,J205,K205,M205)</f>
        <v>#VALUE!</v>
      </c>
      <c r="BB205" s="49" t="e">
        <f aca="false">BA205+SUM(N205:AZ205)</f>
        <v>#VALUE!</v>
      </c>
      <c r="BC205" s="42" t="e">
        <f aca="false">SpellNumber(L205,BB205)</f>
        <v>#VALUE!</v>
      </c>
      <c r="IE205" s="44" t="n">
        <v>1.02</v>
      </c>
      <c r="IF205" s="44" t="s">
        <v>54</v>
      </c>
      <c r="IG205" s="44" t="s">
        <v>45</v>
      </c>
      <c r="IH205" s="44" t="n">
        <v>213</v>
      </c>
      <c r="II205" s="44" t="s">
        <v>50</v>
      </c>
    </row>
    <row r="206" s="43" customFormat="true" ht="28.5" hidden="false" customHeight="false" outlineLevel="0" collapsed="false">
      <c r="A206" s="28" t="n">
        <v>49.3</v>
      </c>
      <c r="B206" s="29" t="s">
        <v>419</v>
      </c>
      <c r="C206" s="30" t="s">
        <v>425</v>
      </c>
      <c r="D206" s="45" t="n">
        <v>2</v>
      </c>
      <c r="E206" s="45" t="s">
        <v>374</v>
      </c>
      <c r="F206" s="46" t="n">
        <v>11252.08</v>
      </c>
      <c r="G206" s="38"/>
      <c r="H206" s="38"/>
      <c r="I206" s="33" t="s">
        <v>47</v>
      </c>
      <c r="J206" s="35" t="n">
        <f aca="false">IF(I206="Less(-)",-1,1)</f>
        <v>1</v>
      </c>
      <c r="K206" s="36" t="s">
        <v>48</v>
      </c>
      <c r="L206" s="36" t="s">
        <v>4</v>
      </c>
      <c r="M206" s="47"/>
      <c r="N206" s="38"/>
      <c r="O206" s="38"/>
      <c r="P206" s="39"/>
      <c r="Q206" s="38"/>
      <c r="R206" s="38"/>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48" t="e">
        <f aca="false">total_amount_ba($B$2,$D$2,D206,F206,J206,K206,M206)</f>
        <v>#VALUE!</v>
      </c>
      <c r="BB206" s="49" t="e">
        <f aca="false">BA206+SUM(N206:AZ206)</f>
        <v>#VALUE!</v>
      </c>
      <c r="BC206" s="42" t="e">
        <f aca="false">SpellNumber(L206,BB206)</f>
        <v>#VALUE!</v>
      </c>
      <c r="IE206" s="44" t="n">
        <v>2</v>
      </c>
      <c r="IF206" s="44" t="s">
        <v>42</v>
      </c>
      <c r="IG206" s="44" t="s">
        <v>52</v>
      </c>
      <c r="IH206" s="44" t="n">
        <v>10</v>
      </c>
      <c r="II206" s="44" t="s">
        <v>50</v>
      </c>
    </row>
    <row r="207" s="43" customFormat="true" ht="85.5" hidden="false" customHeight="false" outlineLevel="0" collapsed="false">
      <c r="A207" s="28" t="n">
        <v>50</v>
      </c>
      <c r="B207" s="29" t="s">
        <v>426</v>
      </c>
      <c r="C207" s="30" t="s">
        <v>427</v>
      </c>
      <c r="D207" s="51"/>
      <c r="E207" s="32"/>
      <c r="F207" s="33"/>
      <c r="G207" s="34"/>
      <c r="H207" s="34"/>
      <c r="I207" s="33"/>
      <c r="J207" s="35"/>
      <c r="K207" s="36"/>
      <c r="L207" s="36"/>
      <c r="M207" s="37"/>
      <c r="N207" s="38"/>
      <c r="O207" s="38"/>
      <c r="P207" s="39"/>
      <c r="Q207" s="38"/>
      <c r="R207" s="38"/>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40"/>
      <c r="BB207" s="41"/>
      <c r="BC207" s="42"/>
      <c r="IE207" s="44" t="n">
        <v>1.01</v>
      </c>
      <c r="IF207" s="44" t="s">
        <v>49</v>
      </c>
      <c r="IG207" s="44" t="s">
        <v>41</v>
      </c>
      <c r="IH207" s="44" t="n">
        <v>123.223</v>
      </c>
      <c r="II207" s="44" t="s">
        <v>50</v>
      </c>
    </row>
    <row r="208" s="43" customFormat="true" ht="28.5" hidden="false" customHeight="false" outlineLevel="0" collapsed="false">
      <c r="A208" s="28" t="n">
        <v>50.1</v>
      </c>
      <c r="B208" s="29" t="s">
        <v>428</v>
      </c>
      <c r="C208" s="30" t="s">
        <v>429</v>
      </c>
      <c r="D208" s="45" t="n">
        <v>5</v>
      </c>
      <c r="E208" s="45" t="s">
        <v>153</v>
      </c>
      <c r="F208" s="46" t="n">
        <v>659.36</v>
      </c>
      <c r="G208" s="38"/>
      <c r="H208" s="38"/>
      <c r="I208" s="33" t="s">
        <v>47</v>
      </c>
      <c r="J208" s="35" t="n">
        <f aca="false">IF(I208="Less(-)",-1,1)</f>
        <v>1</v>
      </c>
      <c r="K208" s="36" t="s">
        <v>48</v>
      </c>
      <c r="L208" s="36" t="s">
        <v>4</v>
      </c>
      <c r="M208" s="47"/>
      <c r="N208" s="38"/>
      <c r="O208" s="38"/>
      <c r="P208" s="39"/>
      <c r="Q208" s="38"/>
      <c r="R208" s="38"/>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48" t="e">
        <f aca="false">total_amount_ba($B$2,$D$2,D208,F208,J208,K208,M208)</f>
        <v>#VALUE!</v>
      </c>
      <c r="BB208" s="49" t="e">
        <f aca="false">BA208+SUM(N208:AZ208)</f>
        <v>#VALUE!</v>
      </c>
      <c r="BC208" s="42" t="e">
        <f aca="false">SpellNumber(L208,BB208)</f>
        <v>#VALUE!</v>
      </c>
      <c r="IE208" s="44" t="n">
        <v>1.02</v>
      </c>
      <c r="IF208" s="44" t="s">
        <v>54</v>
      </c>
      <c r="IG208" s="44" t="s">
        <v>45</v>
      </c>
      <c r="IH208" s="44" t="n">
        <v>213</v>
      </c>
      <c r="II208" s="44" t="s">
        <v>50</v>
      </c>
    </row>
    <row r="209" s="43" customFormat="true" ht="28.5" hidden="false" customHeight="false" outlineLevel="0" collapsed="false">
      <c r="A209" s="28" t="n">
        <v>50.2</v>
      </c>
      <c r="B209" s="29" t="s">
        <v>430</v>
      </c>
      <c r="C209" s="30" t="s">
        <v>431</v>
      </c>
      <c r="D209" s="45" t="n">
        <v>5</v>
      </c>
      <c r="E209" s="45" t="s">
        <v>153</v>
      </c>
      <c r="F209" s="46" t="n">
        <v>729.5</v>
      </c>
      <c r="G209" s="38"/>
      <c r="H209" s="38"/>
      <c r="I209" s="33" t="s">
        <v>47</v>
      </c>
      <c r="J209" s="35" t="n">
        <f aca="false">IF(I209="Less(-)",-1,1)</f>
        <v>1</v>
      </c>
      <c r="K209" s="36" t="s">
        <v>48</v>
      </c>
      <c r="L209" s="36" t="s">
        <v>4</v>
      </c>
      <c r="M209" s="47"/>
      <c r="N209" s="38"/>
      <c r="O209" s="38"/>
      <c r="P209" s="39"/>
      <c r="Q209" s="38"/>
      <c r="R209" s="38"/>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48" t="e">
        <f aca="false">total_amount_ba($B$2,$D$2,D209,F209,J209,K209,M209)</f>
        <v>#VALUE!</v>
      </c>
      <c r="BB209" s="49" t="e">
        <f aca="false">BA209+SUM(N209:AZ209)</f>
        <v>#VALUE!</v>
      </c>
      <c r="BC209" s="42" t="e">
        <f aca="false">SpellNumber(L209,BB209)</f>
        <v>#VALUE!</v>
      </c>
      <c r="IE209" s="44" t="n">
        <v>2</v>
      </c>
      <c r="IF209" s="44" t="s">
        <v>42</v>
      </c>
      <c r="IG209" s="44" t="s">
        <v>52</v>
      </c>
      <c r="IH209" s="44" t="n">
        <v>10</v>
      </c>
      <c r="II209" s="44" t="s">
        <v>50</v>
      </c>
    </row>
    <row r="210" s="43" customFormat="true" ht="28.5" hidden="false" customHeight="false" outlineLevel="0" collapsed="false">
      <c r="A210" s="28" t="n">
        <v>50.3</v>
      </c>
      <c r="B210" s="29" t="s">
        <v>432</v>
      </c>
      <c r="C210" s="30" t="s">
        <v>433</v>
      </c>
      <c r="D210" s="45" t="n">
        <v>2</v>
      </c>
      <c r="E210" s="45" t="s">
        <v>153</v>
      </c>
      <c r="F210" s="46" t="n">
        <v>710.21</v>
      </c>
      <c r="G210" s="38"/>
      <c r="H210" s="53"/>
      <c r="I210" s="33" t="s">
        <v>47</v>
      </c>
      <c r="J210" s="35" t="n">
        <f aca="false">IF(I210="Less(-)",-1,1)</f>
        <v>1</v>
      </c>
      <c r="K210" s="36" t="s">
        <v>48</v>
      </c>
      <c r="L210" s="36" t="s">
        <v>4</v>
      </c>
      <c r="M210" s="47"/>
      <c r="N210" s="38"/>
      <c r="O210" s="38"/>
      <c r="P210" s="39"/>
      <c r="Q210" s="38"/>
      <c r="R210" s="38"/>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48" t="e">
        <f aca="false">total_amount_ba($B$2,$D$2,D210,F210,J210,K210,M210)</f>
        <v>#VALUE!</v>
      </c>
      <c r="BB210" s="49" t="e">
        <f aca="false">BA210+SUM(N210:AZ210)</f>
        <v>#VALUE!</v>
      </c>
      <c r="BC210" s="42" t="e">
        <f aca="false">SpellNumber(L210,BB210)</f>
        <v>#VALUE!</v>
      </c>
      <c r="IE210" s="44" t="n">
        <v>3</v>
      </c>
      <c r="IF210" s="44" t="s">
        <v>59</v>
      </c>
      <c r="IG210" s="44" t="s">
        <v>56</v>
      </c>
      <c r="IH210" s="44" t="n">
        <v>10</v>
      </c>
      <c r="II210" s="44" t="s">
        <v>50</v>
      </c>
    </row>
    <row r="211" s="43" customFormat="true" ht="28.5" hidden="false" customHeight="false" outlineLevel="0" collapsed="false">
      <c r="A211" s="28" t="n">
        <v>50.4</v>
      </c>
      <c r="B211" s="29" t="s">
        <v>434</v>
      </c>
      <c r="C211" s="30" t="s">
        <v>435</v>
      </c>
      <c r="D211" s="45" t="n">
        <v>2</v>
      </c>
      <c r="E211" s="45" t="s">
        <v>153</v>
      </c>
      <c r="F211" s="46" t="n">
        <v>790.88</v>
      </c>
      <c r="G211" s="38"/>
      <c r="H211" s="38"/>
      <c r="I211" s="33" t="s">
        <v>47</v>
      </c>
      <c r="J211" s="35" t="n">
        <f aca="false">IF(I211="Less(-)",-1,1)</f>
        <v>1</v>
      </c>
      <c r="K211" s="36" t="s">
        <v>48</v>
      </c>
      <c r="L211" s="36" t="s">
        <v>4</v>
      </c>
      <c r="M211" s="47"/>
      <c r="N211" s="38"/>
      <c r="O211" s="38"/>
      <c r="P211" s="39"/>
      <c r="Q211" s="38"/>
      <c r="R211" s="38"/>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48" t="e">
        <f aca="false">total_amount_ba($B$2,$D$2,D211,F211,J211,K211,M211)</f>
        <v>#VALUE!</v>
      </c>
      <c r="BB211" s="49" t="e">
        <f aca="false">BA211+SUM(N211:AZ211)</f>
        <v>#VALUE!</v>
      </c>
      <c r="BC211" s="42" t="e">
        <f aca="false">SpellNumber(L211,BB211)</f>
        <v>#VALUE!</v>
      </c>
      <c r="IE211" s="44" t="n">
        <v>1.02</v>
      </c>
      <c r="IF211" s="44" t="s">
        <v>54</v>
      </c>
      <c r="IG211" s="44" t="s">
        <v>45</v>
      </c>
      <c r="IH211" s="44" t="n">
        <v>213</v>
      </c>
      <c r="II211" s="44" t="s">
        <v>50</v>
      </c>
    </row>
    <row r="212" s="43" customFormat="true" ht="85.5" hidden="false" customHeight="false" outlineLevel="0" collapsed="false">
      <c r="A212" s="28" t="n">
        <v>51</v>
      </c>
      <c r="B212" s="29" t="s">
        <v>436</v>
      </c>
      <c r="C212" s="30" t="s">
        <v>437</v>
      </c>
      <c r="D212" s="51"/>
      <c r="E212" s="32"/>
      <c r="F212" s="33"/>
      <c r="G212" s="34"/>
      <c r="H212" s="34"/>
      <c r="I212" s="33"/>
      <c r="J212" s="35"/>
      <c r="K212" s="36"/>
      <c r="L212" s="36"/>
      <c r="M212" s="37"/>
      <c r="N212" s="38"/>
      <c r="O212" s="38"/>
      <c r="P212" s="39"/>
      <c r="Q212" s="38"/>
      <c r="R212" s="38"/>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40"/>
      <c r="BB212" s="41"/>
      <c r="BC212" s="42"/>
      <c r="IE212" s="44" t="n">
        <v>2</v>
      </c>
      <c r="IF212" s="44" t="s">
        <v>42</v>
      </c>
      <c r="IG212" s="44" t="s">
        <v>52</v>
      </c>
      <c r="IH212" s="44" t="n">
        <v>10</v>
      </c>
      <c r="II212" s="44" t="s">
        <v>50</v>
      </c>
    </row>
    <row r="213" s="43" customFormat="true" ht="28.5" hidden="false" customHeight="false" outlineLevel="0" collapsed="false">
      <c r="A213" s="28" t="n">
        <v>51.1</v>
      </c>
      <c r="B213" s="29" t="s">
        <v>438</v>
      </c>
      <c r="C213" s="30" t="s">
        <v>439</v>
      </c>
      <c r="D213" s="45" t="n">
        <v>5</v>
      </c>
      <c r="E213" s="45" t="s">
        <v>153</v>
      </c>
      <c r="F213" s="46" t="n">
        <v>946.95</v>
      </c>
      <c r="G213" s="38"/>
      <c r="H213" s="38"/>
      <c r="I213" s="33" t="s">
        <v>47</v>
      </c>
      <c r="J213" s="35" t="n">
        <f aca="false">IF(I213="Less(-)",-1,1)</f>
        <v>1</v>
      </c>
      <c r="K213" s="36" t="s">
        <v>48</v>
      </c>
      <c r="L213" s="36" t="s">
        <v>4</v>
      </c>
      <c r="M213" s="47"/>
      <c r="N213" s="38"/>
      <c r="O213" s="38"/>
      <c r="P213" s="39"/>
      <c r="Q213" s="38"/>
      <c r="R213" s="38"/>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48" t="e">
        <f aca="false">total_amount_ba($B$2,$D$2,D213,F213,J213,K213,M213)</f>
        <v>#VALUE!</v>
      </c>
      <c r="BB213" s="49" t="e">
        <f aca="false">BA213+SUM(N213:AZ213)</f>
        <v>#VALUE!</v>
      </c>
      <c r="BC213" s="42" t="e">
        <f aca="false">SpellNumber(L213,BB213)</f>
        <v>#VALUE!</v>
      </c>
      <c r="IE213" s="44" t="n">
        <v>3</v>
      </c>
      <c r="IF213" s="44" t="s">
        <v>59</v>
      </c>
      <c r="IG213" s="44" t="s">
        <v>56</v>
      </c>
      <c r="IH213" s="44" t="n">
        <v>10</v>
      </c>
      <c r="II213" s="44" t="s">
        <v>50</v>
      </c>
    </row>
    <row r="214" s="43" customFormat="true" ht="28.5" hidden="false" customHeight="false" outlineLevel="0" collapsed="false">
      <c r="A214" s="28" t="n">
        <v>51.2</v>
      </c>
      <c r="B214" s="29" t="s">
        <v>428</v>
      </c>
      <c r="C214" s="30" t="s">
        <v>440</v>
      </c>
      <c r="D214" s="45" t="n">
        <v>5</v>
      </c>
      <c r="E214" s="45" t="s">
        <v>153</v>
      </c>
      <c r="F214" s="46" t="n">
        <v>985.53</v>
      </c>
      <c r="G214" s="38"/>
      <c r="H214" s="38"/>
      <c r="I214" s="33" t="s">
        <v>47</v>
      </c>
      <c r="J214" s="35" t="n">
        <f aca="false">IF(I214="Less(-)",-1,1)</f>
        <v>1</v>
      </c>
      <c r="K214" s="36" t="s">
        <v>48</v>
      </c>
      <c r="L214" s="36" t="s">
        <v>4</v>
      </c>
      <c r="M214" s="47"/>
      <c r="N214" s="38"/>
      <c r="O214" s="38"/>
      <c r="P214" s="39"/>
      <c r="Q214" s="38"/>
      <c r="R214" s="38"/>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48" t="e">
        <f aca="false">total_amount_ba($B$2,$D$2,D214,F214,J214,K214,M214)</f>
        <v>#VALUE!</v>
      </c>
      <c r="BB214" s="49" t="e">
        <f aca="false">BA214+SUM(N214:AZ214)</f>
        <v>#VALUE!</v>
      </c>
      <c r="BC214" s="42" t="e">
        <f aca="false">SpellNumber(L214,BB214)</f>
        <v>#VALUE!</v>
      </c>
      <c r="IE214" s="44" t="n">
        <v>1.01</v>
      </c>
      <c r="IF214" s="44" t="s">
        <v>49</v>
      </c>
      <c r="IG214" s="44" t="s">
        <v>41</v>
      </c>
      <c r="IH214" s="44" t="n">
        <v>123.223</v>
      </c>
      <c r="II214" s="44" t="s">
        <v>50</v>
      </c>
    </row>
    <row r="215" s="43" customFormat="true" ht="28.5" hidden="false" customHeight="false" outlineLevel="0" collapsed="false">
      <c r="A215" s="28" t="n">
        <v>51.3</v>
      </c>
      <c r="B215" s="29" t="s">
        <v>430</v>
      </c>
      <c r="C215" s="30" t="s">
        <v>441</v>
      </c>
      <c r="D215" s="45" t="n">
        <v>2</v>
      </c>
      <c r="E215" s="45" t="s">
        <v>153</v>
      </c>
      <c r="F215" s="46" t="n">
        <v>1174.92</v>
      </c>
      <c r="G215" s="38"/>
      <c r="H215" s="38"/>
      <c r="I215" s="33" t="s">
        <v>47</v>
      </c>
      <c r="J215" s="35" t="n">
        <f aca="false">IF(I215="Less(-)",-1,1)</f>
        <v>1</v>
      </c>
      <c r="K215" s="36" t="s">
        <v>48</v>
      </c>
      <c r="L215" s="36" t="s">
        <v>4</v>
      </c>
      <c r="M215" s="47"/>
      <c r="N215" s="38"/>
      <c r="O215" s="38"/>
      <c r="P215" s="39"/>
      <c r="Q215" s="38"/>
      <c r="R215" s="38"/>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52"/>
      <c r="AV215" s="39"/>
      <c r="AW215" s="39"/>
      <c r="AX215" s="39"/>
      <c r="AY215" s="39"/>
      <c r="AZ215" s="39"/>
      <c r="BA215" s="48" t="e">
        <f aca="false">total_amount_ba($B$2,$D$2,D215,F215,J215,K215,M215)</f>
        <v>#VALUE!</v>
      </c>
      <c r="BB215" s="49" t="e">
        <f aca="false">BA215+SUM(N215:AZ215)</f>
        <v>#VALUE!</v>
      </c>
      <c r="BC215" s="42" t="e">
        <f aca="false">SpellNumber(L215,BB215)</f>
        <v>#VALUE!</v>
      </c>
      <c r="IE215" s="44" t="n">
        <v>1.02</v>
      </c>
      <c r="IF215" s="44" t="s">
        <v>54</v>
      </c>
      <c r="IG215" s="44" t="s">
        <v>45</v>
      </c>
      <c r="IH215" s="44" t="n">
        <v>213</v>
      </c>
      <c r="II215" s="44" t="s">
        <v>50</v>
      </c>
    </row>
    <row r="216" s="43" customFormat="true" ht="85.5" hidden="false" customHeight="false" outlineLevel="0" collapsed="false">
      <c r="A216" s="28" t="n">
        <v>52</v>
      </c>
      <c r="B216" s="29" t="s">
        <v>442</v>
      </c>
      <c r="C216" s="30" t="s">
        <v>443</v>
      </c>
      <c r="D216" s="45" t="n">
        <v>5</v>
      </c>
      <c r="E216" s="45" t="s">
        <v>153</v>
      </c>
      <c r="F216" s="46" t="n">
        <v>1025.87</v>
      </c>
      <c r="G216" s="38"/>
      <c r="H216" s="38"/>
      <c r="I216" s="33" t="s">
        <v>47</v>
      </c>
      <c r="J216" s="35" t="n">
        <f aca="false">IF(I216="Less(-)",-1,1)</f>
        <v>1</v>
      </c>
      <c r="K216" s="36" t="s">
        <v>48</v>
      </c>
      <c r="L216" s="36" t="s">
        <v>4</v>
      </c>
      <c r="M216" s="47"/>
      <c r="N216" s="38"/>
      <c r="O216" s="38"/>
      <c r="P216" s="39"/>
      <c r="Q216" s="38"/>
      <c r="R216" s="38"/>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48" t="e">
        <f aca="false">total_amount_ba($B$2,$D$2,D216,F216,J216,K216,M216)</f>
        <v>#VALUE!</v>
      </c>
      <c r="BB216" s="49" t="e">
        <f aca="false">BA216+SUM(N216:AZ216)</f>
        <v>#VALUE!</v>
      </c>
      <c r="BC216" s="42" t="e">
        <f aca="false">SpellNumber(L216,BB216)</f>
        <v>#VALUE!</v>
      </c>
      <c r="IE216" s="44" t="n">
        <v>2</v>
      </c>
      <c r="IF216" s="44" t="s">
        <v>42</v>
      </c>
      <c r="IG216" s="44" t="s">
        <v>52</v>
      </c>
      <c r="IH216" s="44" t="n">
        <v>10</v>
      </c>
      <c r="II216" s="44" t="s">
        <v>50</v>
      </c>
    </row>
    <row r="217" s="43" customFormat="true" ht="71.25" hidden="false" customHeight="false" outlineLevel="0" collapsed="false">
      <c r="A217" s="28" t="n">
        <v>53</v>
      </c>
      <c r="B217" s="29" t="s">
        <v>444</v>
      </c>
      <c r="C217" s="30" t="s">
        <v>445</v>
      </c>
      <c r="D217" s="51"/>
      <c r="E217" s="32"/>
      <c r="F217" s="33"/>
      <c r="G217" s="34"/>
      <c r="H217" s="34"/>
      <c r="I217" s="33"/>
      <c r="J217" s="35"/>
      <c r="K217" s="36"/>
      <c r="L217" s="36"/>
      <c r="M217" s="37"/>
      <c r="N217" s="38"/>
      <c r="O217" s="38"/>
      <c r="P217" s="39"/>
      <c r="Q217" s="38"/>
      <c r="R217" s="38"/>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40"/>
      <c r="BB217" s="41"/>
      <c r="BC217" s="42"/>
      <c r="IE217" s="44" t="n">
        <v>3</v>
      </c>
      <c r="IF217" s="44" t="s">
        <v>59</v>
      </c>
      <c r="IG217" s="44" t="s">
        <v>56</v>
      </c>
      <c r="IH217" s="44" t="n">
        <v>10</v>
      </c>
      <c r="II217" s="44" t="s">
        <v>50</v>
      </c>
    </row>
    <row r="218" s="43" customFormat="true" ht="28.5" hidden="false" customHeight="false" outlineLevel="0" collapsed="false">
      <c r="A218" s="28" t="n">
        <v>53.1</v>
      </c>
      <c r="B218" s="29" t="s">
        <v>446</v>
      </c>
      <c r="C218" s="30" t="s">
        <v>447</v>
      </c>
      <c r="D218" s="45" t="n">
        <v>2</v>
      </c>
      <c r="E218" s="45" t="s">
        <v>153</v>
      </c>
      <c r="F218" s="55" t="n">
        <v>6109</v>
      </c>
      <c r="G218" s="38"/>
      <c r="H218" s="38"/>
      <c r="I218" s="33" t="s">
        <v>47</v>
      </c>
      <c r="J218" s="35" t="n">
        <f aca="false">IF(I218="Less(-)",-1,1)</f>
        <v>1</v>
      </c>
      <c r="K218" s="36" t="s">
        <v>48</v>
      </c>
      <c r="L218" s="36" t="s">
        <v>4</v>
      </c>
      <c r="M218" s="47"/>
      <c r="N218" s="38"/>
      <c r="O218" s="38"/>
      <c r="P218" s="39"/>
      <c r="Q218" s="38"/>
      <c r="R218" s="38"/>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48" t="e">
        <f aca="false">total_amount_ba($B$2,$D$2,D218,F218,J218,K218,M218)</f>
        <v>#VALUE!</v>
      </c>
      <c r="BB218" s="49" t="e">
        <f aca="false">BA218+SUM(N218:AZ218)</f>
        <v>#VALUE!</v>
      </c>
      <c r="BC218" s="42" t="e">
        <f aca="false">SpellNumber(L218,BB218)</f>
        <v>#VALUE!</v>
      </c>
      <c r="IE218" s="44" t="n">
        <v>1.01</v>
      </c>
      <c r="IF218" s="44" t="s">
        <v>49</v>
      </c>
      <c r="IG218" s="44" t="s">
        <v>41</v>
      </c>
      <c r="IH218" s="44" t="n">
        <v>123.223</v>
      </c>
      <c r="II218" s="44" t="s">
        <v>50</v>
      </c>
    </row>
    <row r="219" s="43" customFormat="true" ht="15" hidden="false" customHeight="false" outlineLevel="0" collapsed="false">
      <c r="A219" s="28" t="n">
        <v>53.2</v>
      </c>
      <c r="B219" s="29" t="s">
        <v>448</v>
      </c>
      <c r="C219" s="30" t="s">
        <v>449</v>
      </c>
      <c r="D219" s="45" t="n">
        <v>2</v>
      </c>
      <c r="E219" s="45" t="s">
        <v>153</v>
      </c>
      <c r="F219" s="55" t="n">
        <v>7901</v>
      </c>
      <c r="G219" s="38"/>
      <c r="H219" s="38"/>
      <c r="I219" s="33" t="s">
        <v>47</v>
      </c>
      <c r="J219" s="35" t="n">
        <f aca="false">IF(I219="Less(-)",-1,1)</f>
        <v>1</v>
      </c>
      <c r="K219" s="36" t="s">
        <v>48</v>
      </c>
      <c r="L219" s="36" t="s">
        <v>4</v>
      </c>
      <c r="M219" s="47"/>
      <c r="N219" s="38"/>
      <c r="O219" s="38"/>
      <c r="P219" s="39"/>
      <c r="Q219" s="38"/>
      <c r="R219" s="38"/>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48" t="e">
        <f aca="false">total_amount_ba($B$2,$D$2,D219,F219,J219,K219,M219)</f>
        <v>#VALUE!</v>
      </c>
      <c r="BB219" s="49" t="e">
        <f aca="false">BA219+SUM(N219:AZ219)</f>
        <v>#VALUE!</v>
      </c>
      <c r="BC219" s="42" t="e">
        <f aca="false">SpellNumber(L219,BB219)</f>
        <v>#VALUE!</v>
      </c>
      <c r="IE219" s="44" t="n">
        <v>1.02</v>
      </c>
      <c r="IF219" s="44" t="s">
        <v>54</v>
      </c>
      <c r="IG219" s="44" t="s">
        <v>45</v>
      </c>
      <c r="IH219" s="44" t="n">
        <v>213</v>
      </c>
      <c r="II219" s="44" t="s">
        <v>50</v>
      </c>
    </row>
    <row r="220" s="43" customFormat="true" ht="28.5" hidden="false" customHeight="false" outlineLevel="0" collapsed="false">
      <c r="A220" s="28" t="n">
        <v>53.3</v>
      </c>
      <c r="B220" s="29" t="s">
        <v>450</v>
      </c>
      <c r="C220" s="30" t="s">
        <v>451</v>
      </c>
      <c r="D220" s="45" t="n">
        <v>1</v>
      </c>
      <c r="E220" s="45" t="s">
        <v>153</v>
      </c>
      <c r="F220" s="55" t="n">
        <v>12882</v>
      </c>
      <c r="G220" s="38"/>
      <c r="H220" s="38"/>
      <c r="I220" s="33" t="s">
        <v>47</v>
      </c>
      <c r="J220" s="35" t="n">
        <f aca="false">IF(I220="Less(-)",-1,1)</f>
        <v>1</v>
      </c>
      <c r="K220" s="36" t="s">
        <v>48</v>
      </c>
      <c r="L220" s="36" t="s">
        <v>4</v>
      </c>
      <c r="M220" s="47"/>
      <c r="N220" s="38"/>
      <c r="O220" s="38"/>
      <c r="P220" s="39"/>
      <c r="Q220" s="38"/>
      <c r="R220" s="38"/>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48" t="e">
        <f aca="false">total_amount_ba($B$2,$D$2,D220,F220,J220,K220,M220)</f>
        <v>#VALUE!</v>
      </c>
      <c r="BB220" s="49" t="e">
        <f aca="false">BA220+SUM(N220:AZ220)</f>
        <v>#VALUE!</v>
      </c>
      <c r="BC220" s="42" t="e">
        <f aca="false">SpellNumber(L220,BB220)</f>
        <v>#VALUE!</v>
      </c>
      <c r="IE220" s="44" t="n">
        <v>2</v>
      </c>
      <c r="IF220" s="44" t="s">
        <v>42</v>
      </c>
      <c r="IG220" s="44" t="s">
        <v>52</v>
      </c>
      <c r="IH220" s="44" t="n">
        <v>10</v>
      </c>
      <c r="II220" s="44" t="s">
        <v>50</v>
      </c>
    </row>
    <row r="221" s="43" customFormat="true" ht="28.5" hidden="false" customHeight="false" outlineLevel="0" collapsed="false">
      <c r="A221" s="28" t="n">
        <v>53.4</v>
      </c>
      <c r="B221" s="29" t="s">
        <v>452</v>
      </c>
      <c r="C221" s="30" t="s">
        <v>453</v>
      </c>
      <c r="D221" s="45" t="n">
        <v>1</v>
      </c>
      <c r="E221" s="45" t="s">
        <v>153</v>
      </c>
      <c r="F221" s="55" t="n">
        <v>20536</v>
      </c>
      <c r="G221" s="38"/>
      <c r="H221" s="38"/>
      <c r="I221" s="33" t="s">
        <v>47</v>
      </c>
      <c r="J221" s="35" t="n">
        <f aca="false">IF(I221="Less(-)",-1,1)</f>
        <v>1</v>
      </c>
      <c r="K221" s="36" t="s">
        <v>48</v>
      </c>
      <c r="L221" s="36" t="s">
        <v>4</v>
      </c>
      <c r="M221" s="47"/>
      <c r="N221" s="38"/>
      <c r="O221" s="38"/>
      <c r="P221" s="39"/>
      <c r="Q221" s="38"/>
      <c r="R221" s="38"/>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8" t="e">
        <f aca="false">total_amount_ba($B$2,$D$2,D221,F221,J221,K221,M221)</f>
        <v>#VALUE!</v>
      </c>
      <c r="BB221" s="49" t="e">
        <f aca="false">BA221+SUM(N221:AZ221)</f>
        <v>#VALUE!</v>
      </c>
      <c r="BC221" s="42" t="e">
        <f aca="false">SpellNumber(L221,BB221)</f>
        <v>#VALUE!</v>
      </c>
      <c r="IE221" s="44" t="n">
        <v>1.01</v>
      </c>
      <c r="IF221" s="44" t="s">
        <v>49</v>
      </c>
      <c r="IG221" s="44" t="s">
        <v>41</v>
      </c>
      <c r="IH221" s="44" t="n">
        <v>123.223</v>
      </c>
      <c r="II221" s="44" t="s">
        <v>50</v>
      </c>
    </row>
    <row r="222" s="43" customFormat="true" ht="28.5" hidden="false" customHeight="false" outlineLevel="0" collapsed="false">
      <c r="A222" s="28" t="n">
        <v>53.5</v>
      </c>
      <c r="B222" s="29" t="s">
        <v>454</v>
      </c>
      <c r="C222" s="30" t="s">
        <v>455</v>
      </c>
      <c r="D222" s="45" t="n">
        <v>1</v>
      </c>
      <c r="E222" s="45" t="s">
        <v>153</v>
      </c>
      <c r="F222" s="55" t="n">
        <v>29255</v>
      </c>
      <c r="G222" s="38"/>
      <c r="H222" s="38"/>
      <c r="I222" s="33" t="s">
        <v>47</v>
      </c>
      <c r="J222" s="35" t="n">
        <f aca="false">IF(I222="Less(-)",-1,1)</f>
        <v>1</v>
      </c>
      <c r="K222" s="36" t="s">
        <v>48</v>
      </c>
      <c r="L222" s="36" t="s">
        <v>4</v>
      </c>
      <c r="M222" s="47"/>
      <c r="N222" s="38"/>
      <c r="O222" s="38"/>
      <c r="P222" s="39"/>
      <c r="Q222" s="38"/>
      <c r="R222" s="38"/>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48" t="e">
        <f aca="false">total_amount_ba($B$2,$D$2,D222,F222,J222,K222,M222)</f>
        <v>#VALUE!</v>
      </c>
      <c r="BB222" s="49" t="e">
        <f aca="false">BA222+SUM(N222:AZ222)</f>
        <v>#VALUE!</v>
      </c>
      <c r="BC222" s="42" t="e">
        <f aca="false">SpellNumber(L222,BB222)</f>
        <v>#VALUE!</v>
      </c>
      <c r="IE222" s="44" t="n">
        <v>1.02</v>
      </c>
      <c r="IF222" s="44" t="s">
        <v>54</v>
      </c>
      <c r="IG222" s="44" t="s">
        <v>45</v>
      </c>
      <c r="IH222" s="44" t="n">
        <v>213</v>
      </c>
      <c r="II222" s="44" t="s">
        <v>50</v>
      </c>
    </row>
    <row r="223" s="43" customFormat="true" ht="71.25" hidden="false" customHeight="false" outlineLevel="0" collapsed="false">
      <c r="A223" s="28" t="n">
        <v>54</v>
      </c>
      <c r="B223" s="29" t="s">
        <v>456</v>
      </c>
      <c r="C223" s="30" t="s">
        <v>457</v>
      </c>
      <c r="D223" s="51"/>
      <c r="E223" s="32"/>
      <c r="F223" s="33"/>
      <c r="G223" s="34"/>
      <c r="H223" s="34"/>
      <c r="I223" s="33"/>
      <c r="J223" s="35"/>
      <c r="K223" s="36"/>
      <c r="L223" s="36"/>
      <c r="M223" s="37"/>
      <c r="N223" s="38"/>
      <c r="O223" s="38"/>
      <c r="P223" s="39"/>
      <c r="Q223" s="38"/>
      <c r="R223" s="38"/>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0"/>
      <c r="BB223" s="41"/>
      <c r="BC223" s="42"/>
      <c r="IE223" s="44" t="n">
        <v>2</v>
      </c>
      <c r="IF223" s="44" t="s">
        <v>42</v>
      </c>
      <c r="IG223" s="44" t="s">
        <v>52</v>
      </c>
      <c r="IH223" s="44" t="n">
        <v>10</v>
      </c>
      <c r="II223" s="44" t="s">
        <v>50</v>
      </c>
    </row>
    <row r="224" s="43" customFormat="true" ht="28.5" hidden="false" customHeight="false" outlineLevel="0" collapsed="false">
      <c r="A224" s="28" t="n">
        <v>54.1</v>
      </c>
      <c r="B224" s="29" t="s">
        <v>458</v>
      </c>
      <c r="C224" s="30" t="s">
        <v>459</v>
      </c>
      <c r="D224" s="45" t="n">
        <v>2</v>
      </c>
      <c r="E224" s="45" t="s">
        <v>153</v>
      </c>
      <c r="F224" s="46" t="n">
        <v>1886.89</v>
      </c>
      <c r="G224" s="38"/>
      <c r="H224" s="53"/>
      <c r="I224" s="33" t="s">
        <v>47</v>
      </c>
      <c r="J224" s="35" t="n">
        <f aca="false">IF(I224="Less(-)",-1,1)</f>
        <v>1</v>
      </c>
      <c r="K224" s="36" t="s">
        <v>48</v>
      </c>
      <c r="L224" s="36" t="s">
        <v>4</v>
      </c>
      <c r="M224" s="47"/>
      <c r="N224" s="38"/>
      <c r="O224" s="38"/>
      <c r="P224" s="39"/>
      <c r="Q224" s="38"/>
      <c r="R224" s="38"/>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48" t="e">
        <f aca="false">total_amount_ba($B$2,$D$2,D224,F224,J224,K224,M224)</f>
        <v>#VALUE!</v>
      </c>
      <c r="BB224" s="49" t="e">
        <f aca="false">BA224+SUM(N224:AZ224)</f>
        <v>#VALUE!</v>
      </c>
      <c r="BC224" s="42" t="e">
        <f aca="false">SpellNumber(L224,BB224)</f>
        <v>#VALUE!</v>
      </c>
      <c r="IE224" s="44" t="n">
        <v>3</v>
      </c>
      <c r="IF224" s="44" t="s">
        <v>59</v>
      </c>
      <c r="IG224" s="44" t="s">
        <v>56</v>
      </c>
      <c r="IH224" s="44" t="n">
        <v>10</v>
      </c>
      <c r="II224" s="44" t="s">
        <v>50</v>
      </c>
    </row>
    <row r="225" s="43" customFormat="true" ht="28.5" hidden="false" customHeight="false" outlineLevel="0" collapsed="false">
      <c r="A225" s="28" t="n">
        <v>54.2</v>
      </c>
      <c r="B225" s="29" t="s">
        <v>446</v>
      </c>
      <c r="C225" s="30" t="s">
        <v>460</v>
      </c>
      <c r="D225" s="45" t="n">
        <v>2</v>
      </c>
      <c r="E225" s="45" t="s">
        <v>153</v>
      </c>
      <c r="F225" s="46" t="n">
        <v>2756.68</v>
      </c>
      <c r="G225" s="38"/>
      <c r="H225" s="38"/>
      <c r="I225" s="33" t="s">
        <v>47</v>
      </c>
      <c r="J225" s="35" t="n">
        <f aca="false">IF(I225="Less(-)",-1,1)</f>
        <v>1</v>
      </c>
      <c r="K225" s="36" t="s">
        <v>48</v>
      </c>
      <c r="L225" s="36" t="s">
        <v>4</v>
      </c>
      <c r="M225" s="47"/>
      <c r="N225" s="38"/>
      <c r="O225" s="38"/>
      <c r="P225" s="39"/>
      <c r="Q225" s="38"/>
      <c r="R225" s="38"/>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48" t="e">
        <f aca="false">total_amount_ba($B$2,$D$2,D225,F225,J225,K225,M225)</f>
        <v>#VALUE!</v>
      </c>
      <c r="BB225" s="49" t="e">
        <f aca="false">BA225+SUM(N225:AZ225)</f>
        <v>#VALUE!</v>
      </c>
      <c r="BC225" s="42" t="e">
        <f aca="false">SpellNumber(L225,BB225)</f>
        <v>#VALUE!</v>
      </c>
      <c r="IE225" s="44" t="n">
        <v>1.02</v>
      </c>
      <c r="IF225" s="44" t="s">
        <v>54</v>
      </c>
      <c r="IG225" s="44" t="s">
        <v>45</v>
      </c>
      <c r="IH225" s="44" t="n">
        <v>213</v>
      </c>
      <c r="II225" s="44" t="s">
        <v>50</v>
      </c>
    </row>
    <row r="226" s="43" customFormat="true" ht="15" hidden="false" customHeight="false" outlineLevel="0" collapsed="false">
      <c r="A226" s="28" t="n">
        <v>54.3</v>
      </c>
      <c r="B226" s="29" t="s">
        <v>448</v>
      </c>
      <c r="C226" s="30" t="s">
        <v>461</v>
      </c>
      <c r="D226" s="45" t="n">
        <v>2</v>
      </c>
      <c r="E226" s="45" t="s">
        <v>153</v>
      </c>
      <c r="F226" s="46" t="n">
        <v>5334.5</v>
      </c>
      <c r="G226" s="38"/>
      <c r="H226" s="38"/>
      <c r="I226" s="33" t="s">
        <v>47</v>
      </c>
      <c r="J226" s="35" t="n">
        <f aca="false">IF(I226="Less(-)",-1,1)</f>
        <v>1</v>
      </c>
      <c r="K226" s="36" t="s">
        <v>48</v>
      </c>
      <c r="L226" s="36" t="s">
        <v>4</v>
      </c>
      <c r="M226" s="47"/>
      <c r="N226" s="38"/>
      <c r="O226" s="38"/>
      <c r="P226" s="39"/>
      <c r="Q226" s="38"/>
      <c r="R226" s="38"/>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48" t="e">
        <f aca="false">total_amount_ba($B$2,$D$2,D226,F226,J226,K226,M226)</f>
        <v>#VALUE!</v>
      </c>
      <c r="BB226" s="49" t="e">
        <f aca="false">BA226+SUM(N226:AZ226)</f>
        <v>#VALUE!</v>
      </c>
      <c r="BC226" s="42" t="e">
        <f aca="false">SpellNumber(L226,BB226)</f>
        <v>#VALUE!</v>
      </c>
      <c r="IE226" s="44" t="n">
        <v>2</v>
      </c>
      <c r="IF226" s="44" t="s">
        <v>42</v>
      </c>
      <c r="IG226" s="44" t="s">
        <v>52</v>
      </c>
      <c r="IH226" s="44" t="n">
        <v>10</v>
      </c>
      <c r="II226" s="44" t="s">
        <v>50</v>
      </c>
    </row>
    <row r="227" s="43" customFormat="true" ht="28.5" hidden="false" customHeight="false" outlineLevel="0" collapsed="false">
      <c r="A227" s="28" t="n">
        <v>54.4</v>
      </c>
      <c r="B227" s="29" t="s">
        <v>462</v>
      </c>
      <c r="C227" s="30" t="s">
        <v>463</v>
      </c>
      <c r="D227" s="45" t="n">
        <v>2</v>
      </c>
      <c r="E227" s="45" t="s">
        <v>153</v>
      </c>
      <c r="F227" s="46" t="n">
        <v>6303.37</v>
      </c>
      <c r="G227" s="38"/>
      <c r="H227" s="38"/>
      <c r="I227" s="33" t="s">
        <v>47</v>
      </c>
      <c r="J227" s="35" t="n">
        <f aca="false">IF(I227="Less(-)",-1,1)</f>
        <v>1</v>
      </c>
      <c r="K227" s="36" t="s">
        <v>48</v>
      </c>
      <c r="L227" s="36" t="s">
        <v>4</v>
      </c>
      <c r="M227" s="47"/>
      <c r="N227" s="38"/>
      <c r="O227" s="38"/>
      <c r="P227" s="39"/>
      <c r="Q227" s="38"/>
      <c r="R227" s="38"/>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48" t="e">
        <f aca="false">total_amount_ba($B$2,$D$2,D227,F227,J227,K227,M227)</f>
        <v>#VALUE!</v>
      </c>
      <c r="BB227" s="49" t="e">
        <f aca="false">BA227+SUM(N227:AZ227)</f>
        <v>#VALUE!</v>
      </c>
      <c r="BC227" s="42" t="e">
        <f aca="false">SpellNumber(L227,BB227)</f>
        <v>#VALUE!</v>
      </c>
      <c r="IE227" s="44" t="n">
        <v>3</v>
      </c>
      <c r="IF227" s="44" t="s">
        <v>59</v>
      </c>
      <c r="IG227" s="44" t="s">
        <v>56</v>
      </c>
      <c r="IH227" s="44" t="n">
        <v>10</v>
      </c>
      <c r="II227" s="44" t="s">
        <v>50</v>
      </c>
    </row>
    <row r="228" s="43" customFormat="true" ht="28.5" hidden="false" customHeight="false" outlineLevel="0" collapsed="false">
      <c r="A228" s="28" t="n">
        <v>54.5</v>
      </c>
      <c r="B228" s="29" t="s">
        <v>450</v>
      </c>
      <c r="C228" s="30" t="s">
        <v>464</v>
      </c>
      <c r="D228" s="45" t="n">
        <v>1</v>
      </c>
      <c r="E228" s="45" t="s">
        <v>374</v>
      </c>
      <c r="F228" s="46" t="n">
        <v>8495.39</v>
      </c>
      <c r="G228" s="38"/>
      <c r="H228" s="38"/>
      <c r="I228" s="33" t="s">
        <v>47</v>
      </c>
      <c r="J228" s="35" t="n">
        <f aca="false">IF(I228="Less(-)",-1,1)</f>
        <v>1</v>
      </c>
      <c r="K228" s="36" t="s">
        <v>48</v>
      </c>
      <c r="L228" s="36" t="s">
        <v>4</v>
      </c>
      <c r="M228" s="47"/>
      <c r="N228" s="38"/>
      <c r="O228" s="38"/>
      <c r="P228" s="39"/>
      <c r="Q228" s="38"/>
      <c r="R228" s="38"/>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48" t="e">
        <f aca="false">total_amount_ba($B$2,$D$2,D228,F228,J228,K228,M228)</f>
        <v>#VALUE!</v>
      </c>
      <c r="BB228" s="49" t="e">
        <f aca="false">BA228+SUM(N228:AZ228)</f>
        <v>#VALUE!</v>
      </c>
      <c r="BC228" s="42" t="e">
        <f aca="false">SpellNumber(L228,BB228)</f>
        <v>#VALUE!</v>
      </c>
      <c r="IE228" s="44" t="n">
        <v>1.01</v>
      </c>
      <c r="IF228" s="44" t="s">
        <v>49</v>
      </c>
      <c r="IG228" s="44" t="s">
        <v>41</v>
      </c>
      <c r="IH228" s="44" t="n">
        <v>123.223</v>
      </c>
      <c r="II228" s="44" t="s">
        <v>50</v>
      </c>
    </row>
    <row r="229" s="43" customFormat="true" ht="28.5" hidden="false" customHeight="false" outlineLevel="0" collapsed="false">
      <c r="A229" s="28" t="n">
        <v>54.6</v>
      </c>
      <c r="B229" s="29" t="s">
        <v>465</v>
      </c>
      <c r="C229" s="30" t="s">
        <v>466</v>
      </c>
      <c r="D229" s="45" t="n">
        <v>1</v>
      </c>
      <c r="E229" s="45" t="s">
        <v>374</v>
      </c>
      <c r="F229" s="46" t="n">
        <v>12771.59</v>
      </c>
      <c r="G229" s="38"/>
      <c r="H229" s="38"/>
      <c r="I229" s="33" t="s">
        <v>47</v>
      </c>
      <c r="J229" s="35" t="n">
        <f aca="false">IF(I229="Less(-)",-1,1)</f>
        <v>1</v>
      </c>
      <c r="K229" s="36" t="s">
        <v>48</v>
      </c>
      <c r="L229" s="36" t="s">
        <v>4</v>
      </c>
      <c r="M229" s="47"/>
      <c r="N229" s="38"/>
      <c r="O229" s="38"/>
      <c r="P229" s="39"/>
      <c r="Q229" s="38"/>
      <c r="R229" s="38"/>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52"/>
      <c r="AV229" s="39"/>
      <c r="AW229" s="39"/>
      <c r="AX229" s="39"/>
      <c r="AY229" s="39"/>
      <c r="AZ229" s="39"/>
      <c r="BA229" s="48" t="e">
        <f aca="false">total_amount_ba($B$2,$D$2,D229,F229,J229,K229,M229)</f>
        <v>#VALUE!</v>
      </c>
      <c r="BB229" s="49" t="e">
        <f aca="false">BA229+SUM(N229:AZ229)</f>
        <v>#VALUE!</v>
      </c>
      <c r="BC229" s="42" t="e">
        <f aca="false">SpellNumber(L229,BB229)</f>
        <v>#VALUE!</v>
      </c>
      <c r="IE229" s="44" t="n">
        <v>1.02</v>
      </c>
      <c r="IF229" s="44" t="s">
        <v>54</v>
      </c>
      <c r="IG229" s="44" t="s">
        <v>45</v>
      </c>
      <c r="IH229" s="44" t="n">
        <v>213</v>
      </c>
      <c r="II229" s="44" t="s">
        <v>50</v>
      </c>
    </row>
    <row r="230" s="43" customFormat="true" ht="28.5" hidden="false" customHeight="false" outlineLevel="0" collapsed="false">
      <c r="A230" s="28" t="n">
        <v>54.7</v>
      </c>
      <c r="B230" s="29" t="s">
        <v>452</v>
      </c>
      <c r="C230" s="30" t="s">
        <v>467</v>
      </c>
      <c r="D230" s="45" t="n">
        <v>1</v>
      </c>
      <c r="E230" s="45" t="s">
        <v>374</v>
      </c>
      <c r="F230" s="46" t="n">
        <v>15617.71</v>
      </c>
      <c r="G230" s="38"/>
      <c r="H230" s="38"/>
      <c r="I230" s="33" t="s">
        <v>47</v>
      </c>
      <c r="J230" s="35" t="n">
        <f aca="false">IF(I230="Less(-)",-1,1)</f>
        <v>1</v>
      </c>
      <c r="K230" s="36" t="s">
        <v>48</v>
      </c>
      <c r="L230" s="36" t="s">
        <v>4</v>
      </c>
      <c r="M230" s="47"/>
      <c r="N230" s="38"/>
      <c r="O230" s="38"/>
      <c r="P230" s="39"/>
      <c r="Q230" s="38"/>
      <c r="R230" s="38"/>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48" t="e">
        <f aca="false">total_amount_ba($B$2,$D$2,D230,F230,J230,K230,M230)</f>
        <v>#VALUE!</v>
      </c>
      <c r="BB230" s="49" t="e">
        <f aca="false">BA230+SUM(N230:AZ230)</f>
        <v>#VALUE!</v>
      </c>
      <c r="BC230" s="42" t="e">
        <f aca="false">SpellNumber(L230,BB230)</f>
        <v>#VALUE!</v>
      </c>
      <c r="IE230" s="44" t="n">
        <v>2</v>
      </c>
      <c r="IF230" s="44" t="s">
        <v>42</v>
      </c>
      <c r="IG230" s="44" t="s">
        <v>52</v>
      </c>
      <c r="IH230" s="44" t="n">
        <v>10</v>
      </c>
      <c r="II230" s="44" t="s">
        <v>50</v>
      </c>
    </row>
    <row r="231" s="43" customFormat="true" ht="28.5" hidden="false" customHeight="false" outlineLevel="0" collapsed="false">
      <c r="A231" s="28" t="n">
        <v>55</v>
      </c>
      <c r="B231" s="29" t="s">
        <v>468</v>
      </c>
      <c r="C231" s="30" t="s">
        <v>469</v>
      </c>
      <c r="D231" s="51"/>
      <c r="E231" s="32"/>
      <c r="F231" s="33"/>
      <c r="G231" s="34"/>
      <c r="H231" s="34"/>
      <c r="I231" s="33"/>
      <c r="J231" s="35"/>
      <c r="K231" s="36"/>
      <c r="L231" s="36"/>
      <c r="M231" s="37"/>
      <c r="N231" s="38"/>
      <c r="O231" s="38"/>
      <c r="P231" s="39"/>
      <c r="Q231" s="38"/>
      <c r="R231" s="38"/>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40"/>
      <c r="BB231" s="41"/>
      <c r="BC231" s="42"/>
      <c r="IE231" s="44" t="n">
        <v>3</v>
      </c>
      <c r="IF231" s="44" t="s">
        <v>59</v>
      </c>
      <c r="IG231" s="44" t="s">
        <v>56</v>
      </c>
      <c r="IH231" s="44" t="n">
        <v>10</v>
      </c>
      <c r="II231" s="44" t="s">
        <v>50</v>
      </c>
    </row>
    <row r="232" s="43" customFormat="true" ht="15" hidden="false" customHeight="false" outlineLevel="0" collapsed="false">
      <c r="A232" s="28" t="n">
        <v>55.1</v>
      </c>
      <c r="B232" s="29" t="s">
        <v>470</v>
      </c>
      <c r="C232" s="30" t="s">
        <v>471</v>
      </c>
      <c r="D232" s="45" t="n">
        <v>5</v>
      </c>
      <c r="E232" s="45" t="s">
        <v>153</v>
      </c>
      <c r="F232" s="55" t="n">
        <v>323</v>
      </c>
      <c r="G232" s="38"/>
      <c r="H232" s="38"/>
      <c r="I232" s="33" t="s">
        <v>47</v>
      </c>
      <c r="J232" s="35" t="n">
        <f aca="false">IF(I232="Less(-)",-1,1)</f>
        <v>1</v>
      </c>
      <c r="K232" s="36" t="s">
        <v>48</v>
      </c>
      <c r="L232" s="36" t="s">
        <v>4</v>
      </c>
      <c r="M232" s="47"/>
      <c r="N232" s="38"/>
      <c r="O232" s="38"/>
      <c r="P232" s="39"/>
      <c r="Q232" s="38"/>
      <c r="R232" s="38"/>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48" t="e">
        <f aca="false">total_amount_ba($B$2,$D$2,D232,F232,J232,K232,M232)</f>
        <v>#VALUE!</v>
      </c>
      <c r="BB232" s="49" t="e">
        <f aca="false">BA232+SUM(N232:AZ232)</f>
        <v>#VALUE!</v>
      </c>
      <c r="BC232" s="42" t="e">
        <f aca="false">SpellNumber(L232,BB232)</f>
        <v>#VALUE!</v>
      </c>
      <c r="IE232" s="44" t="n">
        <v>1.01</v>
      </c>
      <c r="IF232" s="44" t="s">
        <v>49</v>
      </c>
      <c r="IG232" s="44" t="s">
        <v>41</v>
      </c>
      <c r="IH232" s="44" t="n">
        <v>123.223</v>
      </c>
      <c r="II232" s="44" t="s">
        <v>50</v>
      </c>
    </row>
    <row r="233" s="43" customFormat="true" ht="15" hidden="false" customHeight="false" outlineLevel="0" collapsed="false">
      <c r="A233" s="28" t="n">
        <v>55.2</v>
      </c>
      <c r="B233" s="29" t="s">
        <v>472</v>
      </c>
      <c r="C233" s="30" t="s">
        <v>473</v>
      </c>
      <c r="D233" s="45" t="n">
        <v>5</v>
      </c>
      <c r="E233" s="45" t="s">
        <v>153</v>
      </c>
      <c r="F233" s="55" t="n">
        <v>370</v>
      </c>
      <c r="G233" s="38"/>
      <c r="H233" s="38"/>
      <c r="I233" s="33" t="s">
        <v>47</v>
      </c>
      <c r="J233" s="35" t="n">
        <f aca="false">IF(I233="Less(-)",-1,1)</f>
        <v>1</v>
      </c>
      <c r="K233" s="36" t="s">
        <v>48</v>
      </c>
      <c r="L233" s="36" t="s">
        <v>4</v>
      </c>
      <c r="M233" s="47"/>
      <c r="N233" s="38"/>
      <c r="O233" s="38"/>
      <c r="P233" s="39"/>
      <c r="Q233" s="38"/>
      <c r="R233" s="38"/>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48" t="e">
        <f aca="false">total_amount_ba($B$2,$D$2,D233,F233,J233,K233,M233)</f>
        <v>#VALUE!</v>
      </c>
      <c r="BB233" s="49" t="e">
        <f aca="false">BA233+SUM(N233:AZ233)</f>
        <v>#VALUE!</v>
      </c>
      <c r="BC233" s="42" t="e">
        <f aca="false">SpellNumber(L233,BB233)</f>
        <v>#VALUE!</v>
      </c>
      <c r="IE233" s="44" t="n">
        <v>1.02</v>
      </c>
      <c r="IF233" s="44" t="s">
        <v>54</v>
      </c>
      <c r="IG233" s="44" t="s">
        <v>45</v>
      </c>
      <c r="IH233" s="44" t="n">
        <v>213</v>
      </c>
      <c r="II233" s="44" t="s">
        <v>50</v>
      </c>
    </row>
    <row r="234" s="43" customFormat="true" ht="15" hidden="false" customHeight="false" outlineLevel="0" collapsed="false">
      <c r="A234" s="28" t="n">
        <v>55.3</v>
      </c>
      <c r="B234" s="29" t="s">
        <v>474</v>
      </c>
      <c r="C234" s="30" t="s">
        <v>475</v>
      </c>
      <c r="D234" s="45" t="n">
        <v>5</v>
      </c>
      <c r="E234" s="45" t="s">
        <v>153</v>
      </c>
      <c r="F234" s="55" t="n">
        <v>423</v>
      </c>
      <c r="G234" s="38"/>
      <c r="H234" s="38"/>
      <c r="I234" s="33" t="s">
        <v>47</v>
      </c>
      <c r="J234" s="35" t="n">
        <f aca="false">IF(I234="Less(-)",-1,1)</f>
        <v>1</v>
      </c>
      <c r="K234" s="36" t="s">
        <v>48</v>
      </c>
      <c r="L234" s="36" t="s">
        <v>4</v>
      </c>
      <c r="M234" s="47"/>
      <c r="N234" s="38"/>
      <c r="O234" s="38"/>
      <c r="P234" s="39"/>
      <c r="Q234" s="38"/>
      <c r="R234" s="38"/>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48" t="e">
        <f aca="false">total_amount_ba($B$2,$D$2,D234,F234,J234,K234,M234)</f>
        <v>#VALUE!</v>
      </c>
      <c r="BB234" s="49" t="e">
        <f aca="false">BA234+SUM(N234:AZ234)</f>
        <v>#VALUE!</v>
      </c>
      <c r="BC234" s="42" t="e">
        <f aca="false">SpellNumber(L234,BB234)</f>
        <v>#VALUE!</v>
      </c>
      <c r="IE234" s="44" t="n">
        <v>2</v>
      </c>
      <c r="IF234" s="44" t="s">
        <v>42</v>
      </c>
      <c r="IG234" s="44" t="s">
        <v>52</v>
      </c>
      <c r="IH234" s="44" t="n">
        <v>10</v>
      </c>
      <c r="II234" s="44" t="s">
        <v>50</v>
      </c>
    </row>
    <row r="235" s="43" customFormat="true" ht="15" hidden="false" customHeight="false" outlineLevel="0" collapsed="false">
      <c r="A235" s="28" t="n">
        <v>55.4</v>
      </c>
      <c r="B235" s="29" t="s">
        <v>476</v>
      </c>
      <c r="C235" s="30" t="s">
        <v>477</v>
      </c>
      <c r="D235" s="45" t="n">
        <v>5</v>
      </c>
      <c r="E235" s="45" t="s">
        <v>153</v>
      </c>
      <c r="F235" s="55" t="n">
        <v>430</v>
      </c>
      <c r="G235" s="38"/>
      <c r="H235" s="38"/>
      <c r="I235" s="33" t="s">
        <v>47</v>
      </c>
      <c r="J235" s="35" t="n">
        <f aca="false">IF(I235="Less(-)",-1,1)</f>
        <v>1</v>
      </c>
      <c r="K235" s="36" t="s">
        <v>48</v>
      </c>
      <c r="L235" s="36" t="s">
        <v>4</v>
      </c>
      <c r="M235" s="47"/>
      <c r="N235" s="38"/>
      <c r="O235" s="38"/>
      <c r="P235" s="39"/>
      <c r="Q235" s="38"/>
      <c r="R235" s="38"/>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48" t="e">
        <f aca="false">total_amount_ba($B$2,$D$2,D235,F235,J235,K235,M235)</f>
        <v>#VALUE!</v>
      </c>
      <c r="BB235" s="49" t="e">
        <f aca="false">BA235+SUM(N235:AZ235)</f>
        <v>#VALUE!</v>
      </c>
      <c r="BC235" s="42" t="e">
        <f aca="false">SpellNumber(L235,BB235)</f>
        <v>#VALUE!</v>
      </c>
      <c r="IE235" s="44" t="n">
        <v>1.01</v>
      </c>
      <c r="IF235" s="44" t="s">
        <v>49</v>
      </c>
      <c r="IG235" s="44" t="s">
        <v>41</v>
      </c>
      <c r="IH235" s="44" t="n">
        <v>123.223</v>
      </c>
      <c r="II235" s="44" t="s">
        <v>50</v>
      </c>
    </row>
    <row r="236" s="43" customFormat="true" ht="28.5" hidden="false" customHeight="false" outlineLevel="0" collapsed="false">
      <c r="A236" s="28" t="n">
        <v>56</v>
      </c>
      <c r="B236" s="29" t="s">
        <v>478</v>
      </c>
      <c r="C236" s="30" t="s">
        <v>479</v>
      </c>
      <c r="D236" s="51"/>
      <c r="E236" s="32"/>
      <c r="F236" s="33"/>
      <c r="G236" s="34"/>
      <c r="H236" s="34"/>
      <c r="I236" s="33"/>
      <c r="J236" s="35"/>
      <c r="K236" s="36"/>
      <c r="L236" s="36"/>
      <c r="M236" s="37"/>
      <c r="N236" s="38"/>
      <c r="O236" s="38"/>
      <c r="P236" s="39"/>
      <c r="Q236" s="38"/>
      <c r="R236" s="38"/>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40"/>
      <c r="BB236" s="41"/>
      <c r="BC236" s="42"/>
      <c r="IE236" s="44" t="n">
        <v>1.02</v>
      </c>
      <c r="IF236" s="44" t="s">
        <v>54</v>
      </c>
      <c r="IG236" s="44" t="s">
        <v>45</v>
      </c>
      <c r="IH236" s="44" t="n">
        <v>213</v>
      </c>
      <c r="II236" s="44" t="s">
        <v>50</v>
      </c>
    </row>
    <row r="237" s="43" customFormat="true" ht="15" hidden="false" customHeight="false" outlineLevel="0" collapsed="false">
      <c r="A237" s="28" t="n">
        <v>56.1</v>
      </c>
      <c r="B237" s="29" t="s">
        <v>480</v>
      </c>
      <c r="C237" s="30" t="s">
        <v>481</v>
      </c>
      <c r="D237" s="45" t="n">
        <v>5</v>
      </c>
      <c r="E237" s="45" t="s">
        <v>153</v>
      </c>
      <c r="F237" s="55" t="n">
        <v>204</v>
      </c>
      <c r="G237" s="38"/>
      <c r="H237" s="38"/>
      <c r="I237" s="33" t="s">
        <v>47</v>
      </c>
      <c r="J237" s="35" t="n">
        <f aca="false">IF(I237="Less(-)",-1,1)</f>
        <v>1</v>
      </c>
      <c r="K237" s="36" t="s">
        <v>48</v>
      </c>
      <c r="L237" s="36" t="s">
        <v>4</v>
      </c>
      <c r="M237" s="47"/>
      <c r="N237" s="38"/>
      <c r="O237" s="38"/>
      <c r="P237" s="39"/>
      <c r="Q237" s="38"/>
      <c r="R237" s="38"/>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48" t="e">
        <f aca="false">total_amount_ba($B$2,$D$2,D237,F237,J237,K237,M237)</f>
        <v>#VALUE!</v>
      </c>
      <c r="BB237" s="49" t="e">
        <f aca="false">BA237+SUM(N237:AZ237)</f>
        <v>#VALUE!</v>
      </c>
      <c r="BC237" s="42" t="e">
        <f aca="false">SpellNumber(L237,BB237)</f>
        <v>#VALUE!</v>
      </c>
      <c r="IE237" s="44" t="n">
        <v>2</v>
      </c>
      <c r="IF237" s="44" t="s">
        <v>42</v>
      </c>
      <c r="IG237" s="44" t="s">
        <v>52</v>
      </c>
      <c r="IH237" s="44" t="n">
        <v>10</v>
      </c>
      <c r="II237" s="44" t="s">
        <v>50</v>
      </c>
    </row>
    <row r="238" s="43" customFormat="true" ht="28.5" hidden="false" customHeight="false" outlineLevel="0" collapsed="false">
      <c r="A238" s="28" t="n">
        <v>56.2</v>
      </c>
      <c r="B238" s="29" t="s">
        <v>482</v>
      </c>
      <c r="C238" s="30" t="s">
        <v>483</v>
      </c>
      <c r="D238" s="45" t="n">
        <v>5</v>
      </c>
      <c r="E238" s="45" t="s">
        <v>153</v>
      </c>
      <c r="F238" s="55" t="n">
        <v>225</v>
      </c>
      <c r="G238" s="38"/>
      <c r="H238" s="53"/>
      <c r="I238" s="33" t="s">
        <v>47</v>
      </c>
      <c r="J238" s="35" t="n">
        <f aca="false">IF(I238="Less(-)",-1,1)</f>
        <v>1</v>
      </c>
      <c r="K238" s="36" t="s">
        <v>48</v>
      </c>
      <c r="L238" s="36" t="s">
        <v>4</v>
      </c>
      <c r="M238" s="47"/>
      <c r="N238" s="38"/>
      <c r="O238" s="38"/>
      <c r="P238" s="39"/>
      <c r="Q238" s="38"/>
      <c r="R238" s="38"/>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48" t="e">
        <f aca="false">total_amount_ba($B$2,$D$2,D238,F238,J238,K238,M238)</f>
        <v>#VALUE!</v>
      </c>
      <c r="BB238" s="49" t="e">
        <f aca="false">BA238+SUM(N238:AZ238)</f>
        <v>#VALUE!</v>
      </c>
      <c r="BC238" s="42" t="e">
        <f aca="false">SpellNumber(L238,BB238)</f>
        <v>#VALUE!</v>
      </c>
      <c r="IE238" s="44" t="n">
        <v>3</v>
      </c>
      <c r="IF238" s="44" t="s">
        <v>59</v>
      </c>
      <c r="IG238" s="44" t="s">
        <v>56</v>
      </c>
      <c r="IH238" s="44" t="n">
        <v>10</v>
      </c>
      <c r="II238" s="44" t="s">
        <v>50</v>
      </c>
    </row>
    <row r="239" s="43" customFormat="true" ht="28.5" hidden="false" customHeight="false" outlineLevel="0" collapsed="false">
      <c r="A239" s="28" t="n">
        <v>56.3</v>
      </c>
      <c r="B239" s="29" t="s">
        <v>484</v>
      </c>
      <c r="C239" s="30" t="s">
        <v>485</v>
      </c>
      <c r="D239" s="45" t="n">
        <v>5</v>
      </c>
      <c r="E239" s="45" t="s">
        <v>153</v>
      </c>
      <c r="F239" s="55" t="n">
        <v>317</v>
      </c>
      <c r="G239" s="38"/>
      <c r="H239" s="38"/>
      <c r="I239" s="33" t="s">
        <v>47</v>
      </c>
      <c r="J239" s="35" t="n">
        <f aca="false">IF(I239="Less(-)",-1,1)</f>
        <v>1</v>
      </c>
      <c r="K239" s="36" t="s">
        <v>48</v>
      </c>
      <c r="L239" s="36" t="s">
        <v>4</v>
      </c>
      <c r="M239" s="47"/>
      <c r="N239" s="38"/>
      <c r="O239" s="38"/>
      <c r="P239" s="39"/>
      <c r="Q239" s="38"/>
      <c r="R239" s="38"/>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48" t="e">
        <f aca="false">total_amount_ba($B$2,$D$2,D239,F239,J239,K239,M239)</f>
        <v>#VALUE!</v>
      </c>
      <c r="BB239" s="49" t="e">
        <f aca="false">BA239+SUM(N239:AZ239)</f>
        <v>#VALUE!</v>
      </c>
      <c r="BC239" s="42" t="e">
        <f aca="false">SpellNumber(L239,BB239)</f>
        <v>#VALUE!</v>
      </c>
      <c r="IE239" s="44" t="n">
        <v>1.02</v>
      </c>
      <c r="IF239" s="44" t="s">
        <v>54</v>
      </c>
      <c r="IG239" s="44" t="s">
        <v>45</v>
      </c>
      <c r="IH239" s="44" t="n">
        <v>213</v>
      </c>
      <c r="II239" s="44" t="s">
        <v>50</v>
      </c>
    </row>
    <row r="240" s="43" customFormat="true" ht="15" hidden="false" customHeight="false" outlineLevel="0" collapsed="false">
      <c r="A240" s="28" t="n">
        <v>56.4</v>
      </c>
      <c r="B240" s="29" t="s">
        <v>486</v>
      </c>
      <c r="C240" s="30" t="s">
        <v>487</v>
      </c>
      <c r="D240" s="45" t="n">
        <v>5</v>
      </c>
      <c r="E240" s="45" t="s">
        <v>153</v>
      </c>
      <c r="F240" s="55" t="n">
        <v>370</v>
      </c>
      <c r="G240" s="38"/>
      <c r="H240" s="38"/>
      <c r="I240" s="33" t="s">
        <v>47</v>
      </c>
      <c r="J240" s="35" t="n">
        <f aca="false">IF(I240="Less(-)",-1,1)</f>
        <v>1</v>
      </c>
      <c r="K240" s="36" t="s">
        <v>48</v>
      </c>
      <c r="L240" s="36" t="s">
        <v>4</v>
      </c>
      <c r="M240" s="47"/>
      <c r="N240" s="38"/>
      <c r="O240" s="38"/>
      <c r="P240" s="39"/>
      <c r="Q240" s="38"/>
      <c r="R240" s="38"/>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48" t="e">
        <f aca="false">total_amount_ba($B$2,$D$2,D240,F240,J240,K240,M240)</f>
        <v>#VALUE!</v>
      </c>
      <c r="BB240" s="49" t="e">
        <f aca="false">BA240+SUM(N240:AZ240)</f>
        <v>#VALUE!</v>
      </c>
      <c r="BC240" s="42" t="e">
        <f aca="false">SpellNumber(L240,BB240)</f>
        <v>#VALUE!</v>
      </c>
      <c r="IE240" s="44" t="n">
        <v>2</v>
      </c>
      <c r="IF240" s="44" t="s">
        <v>42</v>
      </c>
      <c r="IG240" s="44" t="s">
        <v>52</v>
      </c>
      <c r="IH240" s="44" t="n">
        <v>10</v>
      </c>
      <c r="II240" s="44" t="s">
        <v>50</v>
      </c>
    </row>
    <row r="241" s="43" customFormat="true" ht="15" hidden="false" customHeight="false" outlineLevel="0" collapsed="false">
      <c r="A241" s="28" t="n">
        <v>56.5</v>
      </c>
      <c r="B241" s="29" t="s">
        <v>488</v>
      </c>
      <c r="C241" s="30" t="s">
        <v>489</v>
      </c>
      <c r="D241" s="45" t="n">
        <v>5</v>
      </c>
      <c r="E241" s="45" t="s">
        <v>153</v>
      </c>
      <c r="F241" s="55" t="n">
        <v>596</v>
      </c>
      <c r="G241" s="38"/>
      <c r="H241" s="38"/>
      <c r="I241" s="33" t="s">
        <v>47</v>
      </c>
      <c r="J241" s="35" t="n">
        <f aca="false">IF(I241="Less(-)",-1,1)</f>
        <v>1</v>
      </c>
      <c r="K241" s="36" t="s">
        <v>48</v>
      </c>
      <c r="L241" s="36" t="s">
        <v>4</v>
      </c>
      <c r="M241" s="47"/>
      <c r="N241" s="38"/>
      <c r="O241" s="38"/>
      <c r="P241" s="39"/>
      <c r="Q241" s="38"/>
      <c r="R241" s="38"/>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48" t="e">
        <f aca="false">total_amount_ba($B$2,$D$2,D241,F241,J241,K241,M241)</f>
        <v>#VALUE!</v>
      </c>
      <c r="BB241" s="49" t="e">
        <f aca="false">BA241+SUM(N241:AZ241)</f>
        <v>#VALUE!</v>
      </c>
      <c r="BC241" s="42" t="e">
        <f aca="false">SpellNumber(L241,BB241)</f>
        <v>#VALUE!</v>
      </c>
      <c r="IE241" s="44" t="n">
        <v>3</v>
      </c>
      <c r="IF241" s="44" t="s">
        <v>59</v>
      </c>
      <c r="IG241" s="44" t="s">
        <v>56</v>
      </c>
      <c r="IH241" s="44" t="n">
        <v>10</v>
      </c>
      <c r="II241" s="44" t="s">
        <v>50</v>
      </c>
    </row>
    <row r="242" s="43" customFormat="true" ht="71.25" hidden="false" customHeight="false" outlineLevel="0" collapsed="false">
      <c r="A242" s="28" t="n">
        <v>57</v>
      </c>
      <c r="B242" s="29" t="s">
        <v>490</v>
      </c>
      <c r="C242" s="30" t="s">
        <v>491</v>
      </c>
      <c r="D242" s="51"/>
      <c r="E242" s="32"/>
      <c r="F242" s="33"/>
      <c r="G242" s="34"/>
      <c r="H242" s="34"/>
      <c r="I242" s="33"/>
      <c r="J242" s="35"/>
      <c r="K242" s="36"/>
      <c r="L242" s="36"/>
      <c r="M242" s="37"/>
      <c r="N242" s="38"/>
      <c r="O242" s="38"/>
      <c r="P242" s="39"/>
      <c r="Q242" s="38"/>
      <c r="R242" s="38"/>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40"/>
      <c r="BB242" s="41"/>
      <c r="BC242" s="42"/>
      <c r="IE242" s="44" t="n">
        <v>1.01</v>
      </c>
      <c r="IF242" s="44" t="s">
        <v>49</v>
      </c>
      <c r="IG242" s="44" t="s">
        <v>41</v>
      </c>
      <c r="IH242" s="44" t="n">
        <v>123.223</v>
      </c>
      <c r="II242" s="44" t="s">
        <v>50</v>
      </c>
    </row>
    <row r="243" s="43" customFormat="true" ht="28.5" hidden="false" customHeight="false" outlineLevel="0" collapsed="false">
      <c r="A243" s="28" t="n">
        <v>57.1</v>
      </c>
      <c r="B243" s="54" t="s">
        <v>492</v>
      </c>
      <c r="C243" s="30" t="s">
        <v>493</v>
      </c>
      <c r="D243" s="45" t="n">
        <v>10</v>
      </c>
      <c r="E243" s="45" t="s">
        <v>153</v>
      </c>
      <c r="F243" s="55" t="n">
        <v>502</v>
      </c>
      <c r="G243" s="38"/>
      <c r="H243" s="38"/>
      <c r="I243" s="33" t="s">
        <v>47</v>
      </c>
      <c r="J243" s="35" t="n">
        <f aca="false">IF(I243="Less(-)",-1,1)</f>
        <v>1</v>
      </c>
      <c r="K243" s="36" t="s">
        <v>48</v>
      </c>
      <c r="L243" s="36" t="s">
        <v>4</v>
      </c>
      <c r="M243" s="47"/>
      <c r="N243" s="38"/>
      <c r="O243" s="38"/>
      <c r="P243" s="39"/>
      <c r="Q243" s="38"/>
      <c r="R243" s="38"/>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52"/>
      <c r="AV243" s="39"/>
      <c r="AW243" s="39"/>
      <c r="AX243" s="39"/>
      <c r="AY243" s="39"/>
      <c r="AZ243" s="39"/>
      <c r="BA243" s="48" t="e">
        <f aca="false">total_amount_ba($B$2,$D$2,D243,F243,J243,K243,M243)</f>
        <v>#VALUE!</v>
      </c>
      <c r="BB243" s="49" t="e">
        <f aca="false">BA243+SUM(N243:AZ243)</f>
        <v>#VALUE!</v>
      </c>
      <c r="BC243" s="42" t="e">
        <f aca="false">SpellNumber(L243,BB243)</f>
        <v>#VALUE!</v>
      </c>
      <c r="IE243" s="44" t="n">
        <v>1.02</v>
      </c>
      <c r="IF243" s="44" t="s">
        <v>54</v>
      </c>
      <c r="IG243" s="44" t="s">
        <v>45</v>
      </c>
      <c r="IH243" s="44" t="n">
        <v>213</v>
      </c>
      <c r="II243" s="44" t="s">
        <v>50</v>
      </c>
    </row>
    <row r="244" s="43" customFormat="true" ht="42.75" hidden="false" customHeight="false" outlineLevel="0" collapsed="false">
      <c r="A244" s="28" t="n">
        <v>57.2</v>
      </c>
      <c r="B244" s="29" t="s">
        <v>494</v>
      </c>
      <c r="C244" s="30" t="s">
        <v>495</v>
      </c>
      <c r="D244" s="45" t="n">
        <v>10</v>
      </c>
      <c r="E244" s="45" t="s">
        <v>153</v>
      </c>
      <c r="F244" s="55" t="n">
        <v>653</v>
      </c>
      <c r="G244" s="38"/>
      <c r="H244" s="38"/>
      <c r="I244" s="33" t="s">
        <v>47</v>
      </c>
      <c r="J244" s="35" t="n">
        <f aca="false">IF(I244="Less(-)",-1,1)</f>
        <v>1</v>
      </c>
      <c r="K244" s="36" t="s">
        <v>48</v>
      </c>
      <c r="L244" s="36" t="s">
        <v>4</v>
      </c>
      <c r="M244" s="47"/>
      <c r="N244" s="38"/>
      <c r="O244" s="38"/>
      <c r="P244" s="39"/>
      <c r="Q244" s="38"/>
      <c r="R244" s="38"/>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48" t="e">
        <f aca="false">total_amount_ba($B$2,$D$2,D244,F244,J244,K244,M244)</f>
        <v>#VALUE!</v>
      </c>
      <c r="BB244" s="49" t="e">
        <f aca="false">BA244+SUM(N244:AZ244)</f>
        <v>#VALUE!</v>
      </c>
      <c r="BC244" s="42" t="e">
        <f aca="false">SpellNumber(L244,BB244)</f>
        <v>#VALUE!</v>
      </c>
      <c r="IE244" s="44" t="n">
        <v>2</v>
      </c>
      <c r="IF244" s="44" t="s">
        <v>42</v>
      </c>
      <c r="IG244" s="44" t="s">
        <v>52</v>
      </c>
      <c r="IH244" s="44" t="n">
        <v>10</v>
      </c>
      <c r="II244" s="44" t="s">
        <v>50</v>
      </c>
    </row>
    <row r="245" s="43" customFormat="true" ht="28.5" hidden="false" customHeight="false" outlineLevel="0" collapsed="false">
      <c r="A245" s="28" t="n">
        <v>57.3</v>
      </c>
      <c r="B245" s="54" t="s">
        <v>496</v>
      </c>
      <c r="C245" s="30" t="s">
        <v>497</v>
      </c>
      <c r="D245" s="45" t="n">
        <v>10</v>
      </c>
      <c r="E245" s="45" t="s">
        <v>153</v>
      </c>
      <c r="F245" s="55" t="n">
        <v>690</v>
      </c>
      <c r="G245" s="38"/>
      <c r="H245" s="38"/>
      <c r="I245" s="33" t="s">
        <v>47</v>
      </c>
      <c r="J245" s="35" t="n">
        <f aca="false">IF(I245="Less(-)",-1,1)</f>
        <v>1</v>
      </c>
      <c r="K245" s="36" t="s">
        <v>48</v>
      </c>
      <c r="L245" s="36" t="s">
        <v>4</v>
      </c>
      <c r="M245" s="47"/>
      <c r="N245" s="38"/>
      <c r="O245" s="38"/>
      <c r="P245" s="39"/>
      <c r="Q245" s="38"/>
      <c r="R245" s="38"/>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48" t="e">
        <f aca="false">total_amount_ba($B$2,$D$2,D245,F245,J245,K245,M245)</f>
        <v>#VALUE!</v>
      </c>
      <c r="BB245" s="49" t="e">
        <f aca="false">BA245+SUM(N245:AZ245)</f>
        <v>#VALUE!</v>
      </c>
      <c r="BC245" s="42" t="e">
        <f aca="false">SpellNumber(L245,BB245)</f>
        <v>#VALUE!</v>
      </c>
      <c r="IE245" s="44" t="n">
        <v>3</v>
      </c>
      <c r="IF245" s="44" t="s">
        <v>59</v>
      </c>
      <c r="IG245" s="44" t="s">
        <v>56</v>
      </c>
      <c r="IH245" s="44" t="n">
        <v>10</v>
      </c>
      <c r="II245" s="44" t="s">
        <v>50</v>
      </c>
    </row>
    <row r="246" s="43" customFormat="true" ht="71.25" hidden="false" customHeight="false" outlineLevel="0" collapsed="false">
      <c r="A246" s="28" t="n">
        <v>57.4</v>
      </c>
      <c r="B246" s="29" t="s">
        <v>498</v>
      </c>
      <c r="C246" s="30" t="s">
        <v>499</v>
      </c>
      <c r="D246" s="45" t="n">
        <v>5</v>
      </c>
      <c r="E246" s="45" t="s">
        <v>153</v>
      </c>
      <c r="F246" s="55" t="n">
        <v>1710</v>
      </c>
      <c r="G246" s="38"/>
      <c r="H246" s="38"/>
      <c r="I246" s="33" t="s">
        <v>47</v>
      </c>
      <c r="J246" s="35" t="n">
        <f aca="false">IF(I246="Less(-)",-1,1)</f>
        <v>1</v>
      </c>
      <c r="K246" s="36" t="s">
        <v>48</v>
      </c>
      <c r="L246" s="36" t="s">
        <v>4</v>
      </c>
      <c r="M246" s="47"/>
      <c r="N246" s="38"/>
      <c r="O246" s="38"/>
      <c r="P246" s="39"/>
      <c r="Q246" s="38"/>
      <c r="R246" s="38"/>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48" t="e">
        <f aca="false">total_amount_ba($B$2,$D$2,D246,F246,J246,K246,M246)</f>
        <v>#VALUE!</v>
      </c>
      <c r="BB246" s="49" t="e">
        <f aca="false">BA246+SUM(N246:AZ246)</f>
        <v>#VALUE!</v>
      </c>
      <c r="BC246" s="42" t="e">
        <f aca="false">SpellNumber(L246,BB246)</f>
        <v>#VALUE!</v>
      </c>
      <c r="IE246" s="44" t="n">
        <v>1.01</v>
      </c>
      <c r="IF246" s="44" t="s">
        <v>49</v>
      </c>
      <c r="IG246" s="44" t="s">
        <v>41</v>
      </c>
      <c r="IH246" s="44" t="n">
        <v>123.223</v>
      </c>
      <c r="II246" s="44" t="s">
        <v>50</v>
      </c>
    </row>
    <row r="247" s="43" customFormat="true" ht="71.25" hidden="false" customHeight="false" outlineLevel="0" collapsed="false">
      <c r="A247" s="28" t="n">
        <v>57.5</v>
      </c>
      <c r="B247" s="29" t="s">
        <v>500</v>
      </c>
      <c r="C247" s="30" t="s">
        <v>501</v>
      </c>
      <c r="D247" s="45" t="n">
        <v>5</v>
      </c>
      <c r="E247" s="45" t="s">
        <v>153</v>
      </c>
      <c r="F247" s="55" t="n">
        <v>1936</v>
      </c>
      <c r="G247" s="38"/>
      <c r="H247" s="38"/>
      <c r="I247" s="33" t="s">
        <v>47</v>
      </c>
      <c r="J247" s="35" t="n">
        <f aca="false">IF(I247="Less(-)",-1,1)</f>
        <v>1</v>
      </c>
      <c r="K247" s="36" t="s">
        <v>48</v>
      </c>
      <c r="L247" s="36" t="s">
        <v>4</v>
      </c>
      <c r="M247" s="47"/>
      <c r="N247" s="38"/>
      <c r="O247" s="38"/>
      <c r="P247" s="39"/>
      <c r="Q247" s="38"/>
      <c r="R247" s="38"/>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48" t="e">
        <f aca="false">total_amount_ba($B$2,$D$2,D247,F247,J247,K247,M247)</f>
        <v>#VALUE!</v>
      </c>
      <c r="BB247" s="49" t="e">
        <f aca="false">BA247+SUM(N247:AZ247)</f>
        <v>#VALUE!</v>
      </c>
      <c r="BC247" s="42" t="e">
        <f aca="false">SpellNumber(L247,BB247)</f>
        <v>#VALUE!</v>
      </c>
      <c r="IE247" s="44" t="n">
        <v>1.02</v>
      </c>
      <c r="IF247" s="44" t="s">
        <v>54</v>
      </c>
      <c r="IG247" s="44" t="s">
        <v>45</v>
      </c>
      <c r="IH247" s="44" t="n">
        <v>213</v>
      </c>
      <c r="II247" s="44" t="s">
        <v>50</v>
      </c>
    </row>
    <row r="248" s="43" customFormat="true" ht="71.25" hidden="false" customHeight="false" outlineLevel="0" collapsed="false">
      <c r="A248" s="59" t="n">
        <v>58</v>
      </c>
      <c r="B248" s="29" t="s">
        <v>502</v>
      </c>
      <c r="C248" s="30" t="s">
        <v>503</v>
      </c>
      <c r="D248" s="51"/>
      <c r="E248" s="32"/>
      <c r="F248" s="33"/>
      <c r="G248" s="34"/>
      <c r="H248" s="34"/>
      <c r="I248" s="33"/>
      <c r="J248" s="35"/>
      <c r="K248" s="36"/>
      <c r="L248" s="36"/>
      <c r="M248" s="37"/>
      <c r="N248" s="38"/>
      <c r="O248" s="38"/>
      <c r="P248" s="39"/>
      <c r="Q248" s="38"/>
      <c r="R248" s="38"/>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40"/>
      <c r="BB248" s="41"/>
      <c r="BC248" s="42"/>
      <c r="IE248" s="44" t="n">
        <v>2</v>
      </c>
      <c r="IF248" s="44" t="s">
        <v>42</v>
      </c>
      <c r="IG248" s="44" t="s">
        <v>52</v>
      </c>
      <c r="IH248" s="44" t="n">
        <v>10</v>
      </c>
      <c r="II248" s="44" t="s">
        <v>50</v>
      </c>
    </row>
    <row r="249" s="43" customFormat="true" ht="42.75" hidden="false" customHeight="false" outlineLevel="0" collapsed="false">
      <c r="A249" s="28" t="n">
        <v>58.1</v>
      </c>
      <c r="B249" s="29" t="s">
        <v>504</v>
      </c>
      <c r="C249" s="30" t="s">
        <v>505</v>
      </c>
      <c r="D249" s="45" t="n">
        <v>10</v>
      </c>
      <c r="E249" s="45" t="s">
        <v>153</v>
      </c>
      <c r="F249" s="55" t="n">
        <v>668</v>
      </c>
      <c r="G249" s="38"/>
      <c r="H249" s="38"/>
      <c r="I249" s="33" t="s">
        <v>47</v>
      </c>
      <c r="J249" s="35" t="n">
        <f aca="false">IF(I249="Less(-)",-1,1)</f>
        <v>1</v>
      </c>
      <c r="K249" s="36" t="s">
        <v>48</v>
      </c>
      <c r="L249" s="36" t="s">
        <v>4</v>
      </c>
      <c r="M249" s="47"/>
      <c r="N249" s="38"/>
      <c r="O249" s="38"/>
      <c r="P249" s="39"/>
      <c r="Q249" s="38"/>
      <c r="R249" s="38"/>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48" t="e">
        <f aca="false">total_amount_ba($B$2,$D$2,D249,F249,J249,K249,M249)</f>
        <v>#VALUE!</v>
      </c>
      <c r="BB249" s="49" t="e">
        <f aca="false">BA249+SUM(N249:AZ249)</f>
        <v>#VALUE!</v>
      </c>
      <c r="BC249" s="42" t="e">
        <f aca="false">SpellNumber(L249,BB249)</f>
        <v>#VALUE!</v>
      </c>
      <c r="IE249" s="44" t="n">
        <v>1.01</v>
      </c>
      <c r="IF249" s="44" t="s">
        <v>49</v>
      </c>
      <c r="IG249" s="44" t="s">
        <v>41</v>
      </c>
      <c r="IH249" s="44" t="n">
        <v>123.223</v>
      </c>
      <c r="II249" s="44" t="s">
        <v>50</v>
      </c>
    </row>
    <row r="250" s="43" customFormat="true" ht="42.75" hidden="false" customHeight="false" outlineLevel="0" collapsed="false">
      <c r="A250" s="28" t="n">
        <v>58.2</v>
      </c>
      <c r="B250" s="29" t="s">
        <v>506</v>
      </c>
      <c r="C250" s="30" t="s">
        <v>507</v>
      </c>
      <c r="D250" s="45" t="n">
        <v>10</v>
      </c>
      <c r="E250" s="45" t="s">
        <v>153</v>
      </c>
      <c r="F250" s="55" t="n">
        <v>842</v>
      </c>
      <c r="G250" s="38"/>
      <c r="H250" s="38"/>
      <c r="I250" s="33" t="s">
        <v>47</v>
      </c>
      <c r="J250" s="35" t="n">
        <f aca="false">IF(I250="Less(-)",-1,1)</f>
        <v>1</v>
      </c>
      <c r="K250" s="36" t="s">
        <v>48</v>
      </c>
      <c r="L250" s="36" t="s">
        <v>4</v>
      </c>
      <c r="M250" s="47"/>
      <c r="N250" s="38"/>
      <c r="O250" s="38"/>
      <c r="P250" s="39"/>
      <c r="Q250" s="38"/>
      <c r="R250" s="38"/>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48" t="e">
        <f aca="false">total_amount_ba($B$2,$D$2,D250,F250,J250,K250,M250)</f>
        <v>#VALUE!</v>
      </c>
      <c r="BB250" s="49" t="e">
        <f aca="false">BA250+SUM(N250:AZ250)</f>
        <v>#VALUE!</v>
      </c>
      <c r="BC250" s="42" t="e">
        <f aca="false">SpellNumber(L250,BB250)</f>
        <v>#VALUE!</v>
      </c>
      <c r="IE250" s="44" t="n">
        <v>1.02</v>
      </c>
      <c r="IF250" s="44" t="s">
        <v>54</v>
      </c>
      <c r="IG250" s="44" t="s">
        <v>45</v>
      </c>
      <c r="IH250" s="44" t="n">
        <v>213</v>
      </c>
      <c r="II250" s="44" t="s">
        <v>50</v>
      </c>
    </row>
    <row r="251" s="43" customFormat="true" ht="57" hidden="false" customHeight="false" outlineLevel="0" collapsed="false">
      <c r="A251" s="28" t="n">
        <v>58.3</v>
      </c>
      <c r="B251" s="29" t="s">
        <v>508</v>
      </c>
      <c r="C251" s="30" t="s">
        <v>509</v>
      </c>
      <c r="D251" s="45" t="n">
        <v>5</v>
      </c>
      <c r="E251" s="45" t="s">
        <v>153</v>
      </c>
      <c r="F251" s="55" t="n">
        <v>2314</v>
      </c>
      <c r="G251" s="38"/>
      <c r="H251" s="38"/>
      <c r="I251" s="33" t="s">
        <v>47</v>
      </c>
      <c r="J251" s="35" t="n">
        <f aca="false">IF(I251="Less(-)",-1,1)</f>
        <v>1</v>
      </c>
      <c r="K251" s="36" t="s">
        <v>48</v>
      </c>
      <c r="L251" s="36" t="s">
        <v>4</v>
      </c>
      <c r="M251" s="47"/>
      <c r="N251" s="38"/>
      <c r="O251" s="38"/>
      <c r="P251" s="39"/>
      <c r="Q251" s="38"/>
      <c r="R251" s="38"/>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48" t="e">
        <f aca="false">total_amount_ba($B$2,$D$2,D251,F251,J251,K251,M251)</f>
        <v>#VALUE!</v>
      </c>
      <c r="BB251" s="49" t="e">
        <f aca="false">BA251+SUM(N251:AZ251)</f>
        <v>#VALUE!</v>
      </c>
      <c r="BC251" s="42" t="e">
        <f aca="false">SpellNumber(L251,BB251)</f>
        <v>#VALUE!</v>
      </c>
      <c r="IE251" s="44" t="n">
        <v>2</v>
      </c>
      <c r="IF251" s="44" t="s">
        <v>42</v>
      </c>
      <c r="IG251" s="44" t="s">
        <v>52</v>
      </c>
      <c r="IH251" s="44" t="n">
        <v>10</v>
      </c>
      <c r="II251" s="44" t="s">
        <v>50</v>
      </c>
    </row>
    <row r="252" s="43" customFormat="true" ht="57" hidden="false" customHeight="false" outlineLevel="0" collapsed="false">
      <c r="A252" s="28" t="n">
        <v>58.4</v>
      </c>
      <c r="B252" s="29" t="s">
        <v>510</v>
      </c>
      <c r="C252" s="30" t="s">
        <v>511</v>
      </c>
      <c r="D252" s="45" t="n">
        <v>5</v>
      </c>
      <c r="E252" s="45" t="s">
        <v>153</v>
      </c>
      <c r="F252" s="55" t="n">
        <v>2843</v>
      </c>
      <c r="G252" s="38"/>
      <c r="H252" s="53"/>
      <c r="I252" s="33" t="s">
        <v>47</v>
      </c>
      <c r="J252" s="35" t="n">
        <f aca="false">IF(I252="Less(-)",-1,1)</f>
        <v>1</v>
      </c>
      <c r="K252" s="36" t="s">
        <v>48</v>
      </c>
      <c r="L252" s="36" t="s">
        <v>4</v>
      </c>
      <c r="M252" s="47"/>
      <c r="N252" s="38"/>
      <c r="O252" s="38"/>
      <c r="P252" s="39"/>
      <c r="Q252" s="38"/>
      <c r="R252" s="38"/>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48" t="e">
        <f aca="false">total_amount_ba($B$2,$D$2,D252,F252,J252,K252,M252)</f>
        <v>#VALUE!</v>
      </c>
      <c r="BB252" s="49" t="e">
        <f aca="false">BA252+SUM(N252:AZ252)</f>
        <v>#VALUE!</v>
      </c>
      <c r="BC252" s="42" t="e">
        <f aca="false">SpellNumber(L252,BB252)</f>
        <v>#VALUE!</v>
      </c>
      <c r="IE252" s="44" t="n">
        <v>3</v>
      </c>
      <c r="IF252" s="44" t="s">
        <v>59</v>
      </c>
      <c r="IG252" s="44" t="s">
        <v>56</v>
      </c>
      <c r="IH252" s="44" t="n">
        <v>10</v>
      </c>
      <c r="II252" s="44" t="s">
        <v>50</v>
      </c>
    </row>
    <row r="253" s="43" customFormat="true" ht="42.75" hidden="false" customHeight="false" outlineLevel="0" collapsed="false">
      <c r="A253" s="28" t="n">
        <v>58.5</v>
      </c>
      <c r="B253" s="29" t="s">
        <v>512</v>
      </c>
      <c r="C253" s="30" t="s">
        <v>513</v>
      </c>
      <c r="D253" s="45" t="n">
        <v>5</v>
      </c>
      <c r="E253" s="45" t="s">
        <v>153</v>
      </c>
      <c r="F253" s="55" t="n">
        <v>3598</v>
      </c>
      <c r="G253" s="38"/>
      <c r="H253" s="38"/>
      <c r="I253" s="33" t="s">
        <v>47</v>
      </c>
      <c r="J253" s="35" t="n">
        <f aca="false">IF(I253="Less(-)",-1,1)</f>
        <v>1</v>
      </c>
      <c r="K253" s="36" t="s">
        <v>48</v>
      </c>
      <c r="L253" s="36" t="s">
        <v>4</v>
      </c>
      <c r="M253" s="47"/>
      <c r="N253" s="38"/>
      <c r="O253" s="38"/>
      <c r="P253" s="39"/>
      <c r="Q253" s="38"/>
      <c r="R253" s="38"/>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48" t="e">
        <f aca="false">total_amount_ba($B$2,$D$2,D253,F253,J253,K253,M253)</f>
        <v>#VALUE!</v>
      </c>
      <c r="BB253" s="49" t="e">
        <f aca="false">BA253+SUM(N253:AZ253)</f>
        <v>#VALUE!</v>
      </c>
      <c r="BC253" s="42" t="e">
        <f aca="false">SpellNumber(L253,BB253)</f>
        <v>#VALUE!</v>
      </c>
      <c r="IE253" s="44" t="n">
        <v>1.02</v>
      </c>
      <c r="IF253" s="44" t="s">
        <v>54</v>
      </c>
      <c r="IG253" s="44" t="s">
        <v>45</v>
      </c>
      <c r="IH253" s="44" t="n">
        <v>213</v>
      </c>
      <c r="II253" s="44" t="s">
        <v>50</v>
      </c>
    </row>
    <row r="254" s="43" customFormat="true" ht="42.75" hidden="false" customHeight="false" outlineLevel="0" collapsed="false">
      <c r="A254" s="28" t="n">
        <v>58.6</v>
      </c>
      <c r="B254" s="29" t="s">
        <v>514</v>
      </c>
      <c r="C254" s="30" t="s">
        <v>515</v>
      </c>
      <c r="D254" s="45" t="n">
        <v>5</v>
      </c>
      <c r="E254" s="45" t="s">
        <v>153</v>
      </c>
      <c r="F254" s="55" t="n">
        <v>3824</v>
      </c>
      <c r="G254" s="38"/>
      <c r="H254" s="38"/>
      <c r="I254" s="33" t="s">
        <v>47</v>
      </c>
      <c r="J254" s="35" t="n">
        <f aca="false">IF(I254="Less(-)",-1,1)</f>
        <v>1</v>
      </c>
      <c r="K254" s="36" t="s">
        <v>48</v>
      </c>
      <c r="L254" s="36" t="s">
        <v>4</v>
      </c>
      <c r="M254" s="47"/>
      <c r="N254" s="38"/>
      <c r="O254" s="38"/>
      <c r="P254" s="39"/>
      <c r="Q254" s="38"/>
      <c r="R254" s="38"/>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48" t="e">
        <f aca="false">total_amount_ba($B$2,$D$2,D254,F254,J254,K254,M254)</f>
        <v>#VALUE!</v>
      </c>
      <c r="BB254" s="49" t="e">
        <f aca="false">BA254+SUM(N254:AZ254)</f>
        <v>#VALUE!</v>
      </c>
      <c r="BC254" s="42" t="e">
        <f aca="false">SpellNumber(L254,BB254)</f>
        <v>#VALUE!</v>
      </c>
      <c r="IE254" s="44" t="n">
        <v>2</v>
      </c>
      <c r="IF254" s="44" t="s">
        <v>42</v>
      </c>
      <c r="IG254" s="44" t="s">
        <v>52</v>
      </c>
      <c r="IH254" s="44" t="n">
        <v>10</v>
      </c>
      <c r="II254" s="44" t="s">
        <v>50</v>
      </c>
    </row>
    <row r="255" s="43" customFormat="true" ht="42.75" hidden="false" customHeight="false" outlineLevel="0" collapsed="false">
      <c r="A255" s="28" t="n">
        <v>58.7</v>
      </c>
      <c r="B255" s="29" t="s">
        <v>516</v>
      </c>
      <c r="C255" s="30" t="s">
        <v>517</v>
      </c>
      <c r="D255" s="45" t="n">
        <v>5</v>
      </c>
      <c r="E255" s="45" t="s">
        <v>153</v>
      </c>
      <c r="F255" s="55" t="n">
        <v>468</v>
      </c>
      <c r="G255" s="38"/>
      <c r="H255" s="38"/>
      <c r="I255" s="33" t="s">
        <v>47</v>
      </c>
      <c r="J255" s="35" t="n">
        <f aca="false">IF(I255="Less(-)",-1,1)</f>
        <v>1</v>
      </c>
      <c r="K255" s="36" t="s">
        <v>48</v>
      </c>
      <c r="L255" s="36" t="s">
        <v>4</v>
      </c>
      <c r="M255" s="47"/>
      <c r="N255" s="38"/>
      <c r="O255" s="38"/>
      <c r="P255" s="39"/>
      <c r="Q255" s="38"/>
      <c r="R255" s="38"/>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48" t="e">
        <f aca="false">total_amount_ba($B$2,$D$2,D255,F255,J255,K255,M255)</f>
        <v>#VALUE!</v>
      </c>
      <c r="BB255" s="49" t="e">
        <f aca="false">BA255+SUM(N255:AZ255)</f>
        <v>#VALUE!</v>
      </c>
      <c r="BC255" s="42" t="e">
        <f aca="false">SpellNumber(L255,BB255)</f>
        <v>#VALUE!</v>
      </c>
      <c r="IE255" s="44" t="n">
        <v>3</v>
      </c>
      <c r="IF255" s="44" t="s">
        <v>59</v>
      </c>
      <c r="IG255" s="44" t="s">
        <v>56</v>
      </c>
      <c r="IH255" s="44" t="n">
        <v>10</v>
      </c>
      <c r="II255" s="44" t="s">
        <v>50</v>
      </c>
    </row>
    <row r="256" s="43" customFormat="true" ht="42.75" hidden="false" customHeight="false" outlineLevel="0" collapsed="false">
      <c r="A256" s="28" t="n">
        <v>58.8</v>
      </c>
      <c r="B256" s="29" t="s">
        <v>518</v>
      </c>
      <c r="C256" s="30" t="s">
        <v>519</v>
      </c>
      <c r="D256" s="45" t="n">
        <v>5</v>
      </c>
      <c r="E256" s="45" t="s">
        <v>153</v>
      </c>
      <c r="F256" s="55" t="n">
        <v>2891</v>
      </c>
      <c r="G256" s="38"/>
      <c r="H256" s="38"/>
      <c r="I256" s="33" t="s">
        <v>47</v>
      </c>
      <c r="J256" s="35" t="n">
        <f aca="false">IF(I256="Less(-)",-1,1)</f>
        <v>1</v>
      </c>
      <c r="K256" s="36" t="s">
        <v>48</v>
      </c>
      <c r="L256" s="36" t="s">
        <v>4</v>
      </c>
      <c r="M256" s="47"/>
      <c r="N256" s="38"/>
      <c r="O256" s="38"/>
      <c r="P256" s="39"/>
      <c r="Q256" s="38"/>
      <c r="R256" s="38"/>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48" t="e">
        <f aca="false">total_amount_ba($B$2,$D$2,D256,F256,J256,K256,M256)</f>
        <v>#VALUE!</v>
      </c>
      <c r="BB256" s="49" t="e">
        <f aca="false">BA256+SUM(N256:AZ256)</f>
        <v>#VALUE!</v>
      </c>
      <c r="BC256" s="42" t="e">
        <f aca="false">SpellNumber(L256,BB256)</f>
        <v>#VALUE!</v>
      </c>
      <c r="IE256" s="44" t="n">
        <v>1.01</v>
      </c>
      <c r="IF256" s="44" t="s">
        <v>49</v>
      </c>
      <c r="IG256" s="44" t="s">
        <v>41</v>
      </c>
      <c r="IH256" s="44" t="n">
        <v>123.223</v>
      </c>
      <c r="II256" s="44" t="s">
        <v>50</v>
      </c>
    </row>
    <row r="257" s="43" customFormat="true" ht="42.75" hidden="false" customHeight="false" outlineLevel="0" collapsed="false">
      <c r="A257" s="28" t="n">
        <v>58.9</v>
      </c>
      <c r="B257" s="29" t="s">
        <v>520</v>
      </c>
      <c r="C257" s="30" t="s">
        <v>521</v>
      </c>
      <c r="D257" s="45" t="n">
        <v>5</v>
      </c>
      <c r="E257" s="45" t="s">
        <v>153</v>
      </c>
      <c r="F257" s="55" t="n">
        <v>754</v>
      </c>
      <c r="G257" s="38"/>
      <c r="H257" s="38"/>
      <c r="I257" s="33" t="s">
        <v>47</v>
      </c>
      <c r="J257" s="35" t="n">
        <f aca="false">IF(I257="Less(-)",-1,1)</f>
        <v>1</v>
      </c>
      <c r="K257" s="36" t="s">
        <v>48</v>
      </c>
      <c r="L257" s="36" t="s">
        <v>4</v>
      </c>
      <c r="M257" s="47"/>
      <c r="N257" s="38"/>
      <c r="O257" s="38"/>
      <c r="P257" s="39"/>
      <c r="Q257" s="38"/>
      <c r="R257" s="38"/>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52"/>
      <c r="AV257" s="39"/>
      <c r="AW257" s="39"/>
      <c r="AX257" s="39"/>
      <c r="AY257" s="39"/>
      <c r="AZ257" s="39"/>
      <c r="BA257" s="48" t="e">
        <f aca="false">total_amount_ba($B$2,$D$2,D257,F257,J257,K257,M257)</f>
        <v>#VALUE!</v>
      </c>
      <c r="BB257" s="49" t="e">
        <f aca="false">BA257+SUM(N257:AZ257)</f>
        <v>#VALUE!</v>
      </c>
      <c r="BC257" s="42" t="e">
        <f aca="false">SpellNumber(L257,BB257)</f>
        <v>#VALUE!</v>
      </c>
      <c r="IE257" s="44" t="n">
        <v>1.02</v>
      </c>
      <c r="IF257" s="44" t="s">
        <v>54</v>
      </c>
      <c r="IG257" s="44" t="s">
        <v>45</v>
      </c>
      <c r="IH257" s="44" t="n">
        <v>213</v>
      </c>
      <c r="II257" s="44" t="s">
        <v>50</v>
      </c>
    </row>
    <row r="258" s="43" customFormat="true" ht="71.25" hidden="false" customHeight="false" outlineLevel="0" collapsed="false">
      <c r="A258" s="59" t="n">
        <v>59</v>
      </c>
      <c r="B258" s="29" t="s">
        <v>522</v>
      </c>
      <c r="C258" s="30" t="s">
        <v>523</v>
      </c>
      <c r="D258" s="51"/>
      <c r="E258" s="32"/>
      <c r="F258" s="33"/>
      <c r="G258" s="34"/>
      <c r="H258" s="34"/>
      <c r="I258" s="33"/>
      <c r="J258" s="35"/>
      <c r="K258" s="36"/>
      <c r="L258" s="36"/>
      <c r="M258" s="37"/>
      <c r="N258" s="38"/>
      <c r="O258" s="38"/>
      <c r="P258" s="39"/>
      <c r="Q258" s="38"/>
      <c r="R258" s="38"/>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40"/>
      <c r="BB258" s="41"/>
      <c r="BC258" s="42"/>
      <c r="IE258" s="44" t="n">
        <v>2</v>
      </c>
      <c r="IF258" s="44" t="s">
        <v>42</v>
      </c>
      <c r="IG258" s="44" t="s">
        <v>52</v>
      </c>
      <c r="IH258" s="44" t="n">
        <v>10</v>
      </c>
      <c r="II258" s="44" t="s">
        <v>50</v>
      </c>
    </row>
    <row r="259" s="43" customFormat="true" ht="57" hidden="false" customHeight="false" outlineLevel="0" collapsed="false">
      <c r="A259" s="28" t="n">
        <v>59.01</v>
      </c>
      <c r="B259" s="29" t="s">
        <v>524</v>
      </c>
      <c r="C259" s="30" t="s">
        <v>525</v>
      </c>
      <c r="D259" s="45" t="n">
        <v>20</v>
      </c>
      <c r="E259" s="45" t="s">
        <v>153</v>
      </c>
      <c r="F259" s="55" t="n">
        <v>615</v>
      </c>
      <c r="G259" s="38"/>
      <c r="H259" s="38"/>
      <c r="I259" s="33" t="s">
        <v>47</v>
      </c>
      <c r="J259" s="35" t="n">
        <f aca="false">IF(I259="Less(-)",-1,1)</f>
        <v>1</v>
      </c>
      <c r="K259" s="36" t="s">
        <v>48</v>
      </c>
      <c r="L259" s="36" t="s">
        <v>4</v>
      </c>
      <c r="M259" s="47"/>
      <c r="N259" s="38"/>
      <c r="O259" s="38"/>
      <c r="P259" s="39"/>
      <c r="Q259" s="38"/>
      <c r="R259" s="38"/>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48" t="e">
        <f aca="false">total_amount_ba($B$2,$D$2,D259,F259,J259,K259,M259)</f>
        <v>#VALUE!</v>
      </c>
      <c r="BB259" s="49" t="e">
        <f aca="false">BA259+SUM(N259:AZ259)</f>
        <v>#VALUE!</v>
      </c>
      <c r="BC259" s="42" t="e">
        <f aca="false">SpellNumber(L259,BB259)</f>
        <v>#VALUE!</v>
      </c>
      <c r="IE259" s="44" t="n">
        <v>3</v>
      </c>
      <c r="IF259" s="44" t="s">
        <v>59</v>
      </c>
      <c r="IG259" s="44" t="s">
        <v>56</v>
      </c>
      <c r="IH259" s="44" t="n">
        <v>10</v>
      </c>
      <c r="II259" s="44" t="s">
        <v>50</v>
      </c>
    </row>
    <row r="260" s="43" customFormat="true" ht="57" hidden="false" customHeight="false" outlineLevel="0" collapsed="false">
      <c r="A260" s="28" t="n">
        <v>59.02</v>
      </c>
      <c r="B260" s="29" t="s">
        <v>526</v>
      </c>
      <c r="C260" s="30" t="s">
        <v>527</v>
      </c>
      <c r="D260" s="45" t="n">
        <v>10</v>
      </c>
      <c r="E260" s="45" t="s">
        <v>153</v>
      </c>
      <c r="F260" s="55" t="n">
        <v>729</v>
      </c>
      <c r="G260" s="38"/>
      <c r="H260" s="38"/>
      <c r="I260" s="33" t="s">
        <v>47</v>
      </c>
      <c r="J260" s="35" t="n">
        <f aca="false">IF(I260="Less(-)",-1,1)</f>
        <v>1</v>
      </c>
      <c r="K260" s="36" t="s">
        <v>48</v>
      </c>
      <c r="L260" s="36" t="s">
        <v>4</v>
      </c>
      <c r="M260" s="47"/>
      <c r="N260" s="38"/>
      <c r="O260" s="38"/>
      <c r="P260" s="39"/>
      <c r="Q260" s="38"/>
      <c r="R260" s="38"/>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48" t="e">
        <f aca="false">total_amount_ba($B$2,$D$2,D260,F260,J260,K260,M260)</f>
        <v>#VALUE!</v>
      </c>
      <c r="BB260" s="49" t="e">
        <f aca="false">BA260+SUM(N260:AZ260)</f>
        <v>#VALUE!</v>
      </c>
      <c r="BC260" s="42" t="e">
        <f aca="false">SpellNumber(L260,BB260)</f>
        <v>#VALUE!</v>
      </c>
      <c r="IE260" s="44" t="n">
        <v>1.01</v>
      </c>
      <c r="IF260" s="44" t="s">
        <v>49</v>
      </c>
      <c r="IG260" s="44" t="s">
        <v>41</v>
      </c>
      <c r="IH260" s="44" t="n">
        <v>123.223</v>
      </c>
      <c r="II260" s="44" t="s">
        <v>50</v>
      </c>
    </row>
    <row r="261" s="43" customFormat="true" ht="57" hidden="false" customHeight="false" outlineLevel="0" collapsed="false">
      <c r="A261" s="28" t="n">
        <v>59.03</v>
      </c>
      <c r="B261" s="29" t="s">
        <v>528</v>
      </c>
      <c r="C261" s="30" t="s">
        <v>529</v>
      </c>
      <c r="D261" s="45" t="n">
        <v>10</v>
      </c>
      <c r="E261" s="45" t="s">
        <v>153</v>
      </c>
      <c r="F261" s="55" t="n">
        <v>916</v>
      </c>
      <c r="G261" s="38"/>
      <c r="H261" s="38"/>
      <c r="I261" s="33" t="s">
        <v>47</v>
      </c>
      <c r="J261" s="35" t="n">
        <f aca="false">IF(I261="Less(-)",-1,1)</f>
        <v>1</v>
      </c>
      <c r="K261" s="36" t="s">
        <v>48</v>
      </c>
      <c r="L261" s="36" t="s">
        <v>4</v>
      </c>
      <c r="M261" s="47"/>
      <c r="N261" s="38"/>
      <c r="O261" s="38"/>
      <c r="P261" s="39"/>
      <c r="Q261" s="38"/>
      <c r="R261" s="38"/>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48" t="e">
        <f aca="false">total_amount_ba($B$2,$D$2,D261,F261,J261,K261,M261)</f>
        <v>#VALUE!</v>
      </c>
      <c r="BB261" s="49" t="e">
        <f aca="false">BA261+SUM(N261:AZ261)</f>
        <v>#VALUE!</v>
      </c>
      <c r="BC261" s="42" t="e">
        <f aca="false">SpellNumber(L261,BB261)</f>
        <v>#VALUE!</v>
      </c>
      <c r="IE261" s="44" t="n">
        <v>1.02</v>
      </c>
      <c r="IF261" s="44" t="s">
        <v>54</v>
      </c>
      <c r="IG261" s="44" t="s">
        <v>45</v>
      </c>
      <c r="IH261" s="44" t="n">
        <v>213</v>
      </c>
      <c r="II261" s="44" t="s">
        <v>50</v>
      </c>
    </row>
    <row r="262" s="43" customFormat="true" ht="57" hidden="false" customHeight="false" outlineLevel="0" collapsed="false">
      <c r="A262" s="28" t="n">
        <v>59.04</v>
      </c>
      <c r="B262" s="29" t="s">
        <v>530</v>
      </c>
      <c r="C262" s="30" t="s">
        <v>531</v>
      </c>
      <c r="D262" s="45" t="n">
        <v>10</v>
      </c>
      <c r="E262" s="45" t="s">
        <v>153</v>
      </c>
      <c r="F262" s="55" t="n">
        <v>1255</v>
      </c>
      <c r="G262" s="38"/>
      <c r="H262" s="38"/>
      <c r="I262" s="33" t="s">
        <v>47</v>
      </c>
      <c r="J262" s="35" t="n">
        <f aca="false">IF(I262="Less(-)",-1,1)</f>
        <v>1</v>
      </c>
      <c r="K262" s="36" t="s">
        <v>48</v>
      </c>
      <c r="L262" s="36" t="s">
        <v>4</v>
      </c>
      <c r="M262" s="47"/>
      <c r="N262" s="38"/>
      <c r="O262" s="38"/>
      <c r="P262" s="39"/>
      <c r="Q262" s="38"/>
      <c r="R262" s="38"/>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48" t="e">
        <f aca="false">total_amount_ba($B$2,$D$2,D262,F262,J262,K262,M262)</f>
        <v>#VALUE!</v>
      </c>
      <c r="BB262" s="49" t="e">
        <f aca="false">BA262+SUM(N262:AZ262)</f>
        <v>#VALUE!</v>
      </c>
      <c r="BC262" s="42" t="e">
        <f aca="false">SpellNumber(L262,BB262)</f>
        <v>#VALUE!</v>
      </c>
      <c r="IE262" s="44" t="n">
        <v>2</v>
      </c>
      <c r="IF262" s="44" t="s">
        <v>42</v>
      </c>
      <c r="IG262" s="44" t="s">
        <v>52</v>
      </c>
      <c r="IH262" s="44" t="n">
        <v>10</v>
      </c>
      <c r="II262" s="44" t="s">
        <v>50</v>
      </c>
    </row>
    <row r="263" s="43" customFormat="true" ht="28.5" hidden="false" customHeight="false" outlineLevel="0" collapsed="false">
      <c r="A263" s="28" t="n">
        <v>59.05</v>
      </c>
      <c r="B263" s="29" t="s">
        <v>532</v>
      </c>
      <c r="C263" s="30" t="s">
        <v>533</v>
      </c>
      <c r="D263" s="45" t="n">
        <v>10</v>
      </c>
      <c r="E263" s="45" t="s">
        <v>153</v>
      </c>
      <c r="F263" s="55" t="n">
        <v>564</v>
      </c>
      <c r="G263" s="38"/>
      <c r="H263" s="38"/>
      <c r="I263" s="33" t="s">
        <v>47</v>
      </c>
      <c r="J263" s="35" t="n">
        <f aca="false">IF(I263="Less(-)",-1,1)</f>
        <v>1</v>
      </c>
      <c r="K263" s="36" t="s">
        <v>48</v>
      </c>
      <c r="L263" s="36" t="s">
        <v>4</v>
      </c>
      <c r="M263" s="47"/>
      <c r="N263" s="38"/>
      <c r="O263" s="38"/>
      <c r="P263" s="39"/>
      <c r="Q263" s="38"/>
      <c r="R263" s="38"/>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48" t="e">
        <f aca="false">total_amount_ba($B$2,$D$2,D263,F263,J263,K263,M263)</f>
        <v>#VALUE!</v>
      </c>
      <c r="BB263" s="49" t="e">
        <f aca="false">BA263+SUM(N263:AZ263)</f>
        <v>#VALUE!</v>
      </c>
      <c r="BC263" s="42" t="e">
        <f aca="false">SpellNumber(L263,BB263)</f>
        <v>#VALUE!</v>
      </c>
      <c r="IE263" s="44" t="n">
        <v>1.01</v>
      </c>
      <c r="IF263" s="44" t="s">
        <v>49</v>
      </c>
      <c r="IG263" s="44" t="s">
        <v>41</v>
      </c>
      <c r="IH263" s="44" t="n">
        <v>123.223</v>
      </c>
      <c r="II263" s="44" t="s">
        <v>50</v>
      </c>
    </row>
    <row r="264" s="43" customFormat="true" ht="28.5" hidden="false" customHeight="false" outlineLevel="0" collapsed="false">
      <c r="A264" s="28" t="n">
        <v>59.06</v>
      </c>
      <c r="B264" s="29" t="s">
        <v>534</v>
      </c>
      <c r="C264" s="30" t="s">
        <v>535</v>
      </c>
      <c r="D264" s="45" t="n">
        <v>10</v>
      </c>
      <c r="E264" s="45" t="s">
        <v>153</v>
      </c>
      <c r="F264" s="55" t="n">
        <v>617</v>
      </c>
      <c r="G264" s="38"/>
      <c r="H264" s="38"/>
      <c r="I264" s="33" t="s">
        <v>47</v>
      </c>
      <c r="J264" s="35" t="n">
        <f aca="false">IF(I264="Less(-)",-1,1)</f>
        <v>1</v>
      </c>
      <c r="K264" s="36" t="s">
        <v>48</v>
      </c>
      <c r="L264" s="36" t="s">
        <v>4</v>
      </c>
      <c r="M264" s="47"/>
      <c r="N264" s="38"/>
      <c r="O264" s="38"/>
      <c r="P264" s="39"/>
      <c r="Q264" s="38"/>
      <c r="R264" s="38"/>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48" t="e">
        <f aca="false">total_amount_ba($B$2,$D$2,D264,F264,J264,K264,M264)</f>
        <v>#VALUE!</v>
      </c>
      <c r="BB264" s="49" t="e">
        <f aca="false">BA264+SUM(N264:AZ264)</f>
        <v>#VALUE!</v>
      </c>
      <c r="BC264" s="42" t="e">
        <f aca="false">SpellNumber(L264,BB264)</f>
        <v>#VALUE!</v>
      </c>
      <c r="IE264" s="44" t="n">
        <v>1.02</v>
      </c>
      <c r="IF264" s="44" t="s">
        <v>54</v>
      </c>
      <c r="IG264" s="44" t="s">
        <v>45</v>
      </c>
      <c r="IH264" s="44" t="n">
        <v>213</v>
      </c>
      <c r="II264" s="44" t="s">
        <v>50</v>
      </c>
    </row>
    <row r="265" s="43" customFormat="true" ht="28.5" hidden="false" customHeight="false" outlineLevel="0" collapsed="false">
      <c r="A265" s="28" t="n">
        <v>59.07</v>
      </c>
      <c r="B265" s="29" t="s">
        <v>536</v>
      </c>
      <c r="C265" s="30" t="s">
        <v>537</v>
      </c>
      <c r="D265" s="45" t="n">
        <v>10</v>
      </c>
      <c r="E265" s="45" t="s">
        <v>153</v>
      </c>
      <c r="F265" s="55" t="n">
        <v>826</v>
      </c>
      <c r="G265" s="38"/>
      <c r="H265" s="38"/>
      <c r="I265" s="33" t="s">
        <v>47</v>
      </c>
      <c r="J265" s="35" t="n">
        <f aca="false">IF(I265="Less(-)",-1,1)</f>
        <v>1</v>
      </c>
      <c r="K265" s="36" t="s">
        <v>48</v>
      </c>
      <c r="L265" s="36" t="s">
        <v>4</v>
      </c>
      <c r="M265" s="47"/>
      <c r="N265" s="38"/>
      <c r="O265" s="38"/>
      <c r="P265" s="39"/>
      <c r="Q265" s="38"/>
      <c r="R265" s="38"/>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48" t="e">
        <f aca="false">total_amount_ba($B$2,$D$2,D265,F265,J265,K265,M265)</f>
        <v>#VALUE!</v>
      </c>
      <c r="BB265" s="49" t="e">
        <f aca="false">BA265+SUM(N265:AZ265)</f>
        <v>#VALUE!</v>
      </c>
      <c r="BC265" s="42" t="e">
        <f aca="false">SpellNumber(L265,BB265)</f>
        <v>#VALUE!</v>
      </c>
      <c r="IE265" s="44" t="n">
        <v>2</v>
      </c>
      <c r="IF265" s="44" t="s">
        <v>42</v>
      </c>
      <c r="IG265" s="44" t="s">
        <v>52</v>
      </c>
      <c r="IH265" s="44" t="n">
        <v>10</v>
      </c>
      <c r="II265" s="44" t="s">
        <v>50</v>
      </c>
    </row>
    <row r="266" s="43" customFormat="true" ht="42.75" hidden="false" customHeight="false" outlineLevel="0" collapsed="false">
      <c r="A266" s="28" t="n">
        <v>59.08</v>
      </c>
      <c r="B266" s="29" t="s">
        <v>538</v>
      </c>
      <c r="C266" s="30" t="s">
        <v>539</v>
      </c>
      <c r="D266" s="45" t="n">
        <v>10</v>
      </c>
      <c r="E266" s="45" t="s">
        <v>153</v>
      </c>
      <c r="F266" s="55" t="n">
        <v>1093</v>
      </c>
      <c r="G266" s="38"/>
      <c r="H266" s="53"/>
      <c r="I266" s="33" t="s">
        <v>47</v>
      </c>
      <c r="J266" s="35" t="n">
        <f aca="false">IF(I266="Less(-)",-1,1)</f>
        <v>1</v>
      </c>
      <c r="K266" s="36" t="s">
        <v>48</v>
      </c>
      <c r="L266" s="36" t="s">
        <v>4</v>
      </c>
      <c r="M266" s="47"/>
      <c r="N266" s="38"/>
      <c r="O266" s="38"/>
      <c r="P266" s="39"/>
      <c r="Q266" s="38"/>
      <c r="R266" s="38"/>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48" t="e">
        <f aca="false">total_amount_ba($B$2,$D$2,D266,F266,J266,K266,M266)</f>
        <v>#VALUE!</v>
      </c>
      <c r="BB266" s="49" t="e">
        <f aca="false">BA266+SUM(N266:AZ266)</f>
        <v>#VALUE!</v>
      </c>
      <c r="BC266" s="42" t="e">
        <f aca="false">SpellNumber(L266,BB266)</f>
        <v>#VALUE!</v>
      </c>
      <c r="IE266" s="44" t="n">
        <v>3</v>
      </c>
      <c r="IF266" s="44" t="s">
        <v>59</v>
      </c>
      <c r="IG266" s="44" t="s">
        <v>56</v>
      </c>
      <c r="IH266" s="44" t="n">
        <v>10</v>
      </c>
      <c r="II266" s="44" t="s">
        <v>50</v>
      </c>
    </row>
    <row r="267" s="43" customFormat="true" ht="42.75" hidden="false" customHeight="false" outlineLevel="0" collapsed="false">
      <c r="A267" s="28" t="n">
        <v>59.09</v>
      </c>
      <c r="B267" s="29" t="s">
        <v>540</v>
      </c>
      <c r="C267" s="30" t="s">
        <v>541</v>
      </c>
      <c r="D267" s="45" t="n">
        <v>10</v>
      </c>
      <c r="E267" s="45" t="s">
        <v>153</v>
      </c>
      <c r="F267" s="55" t="n">
        <v>1174</v>
      </c>
      <c r="G267" s="38"/>
      <c r="H267" s="38"/>
      <c r="I267" s="33" t="s">
        <v>47</v>
      </c>
      <c r="J267" s="35" t="n">
        <f aca="false">IF(I267="Less(-)",-1,1)</f>
        <v>1</v>
      </c>
      <c r="K267" s="36" t="s">
        <v>48</v>
      </c>
      <c r="L267" s="36" t="s">
        <v>4</v>
      </c>
      <c r="M267" s="47"/>
      <c r="N267" s="38"/>
      <c r="O267" s="38"/>
      <c r="P267" s="39"/>
      <c r="Q267" s="38"/>
      <c r="R267" s="38"/>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48" t="e">
        <f aca="false">total_amount_ba($B$2,$D$2,D267,F267,J267,K267,M267)</f>
        <v>#VALUE!</v>
      </c>
      <c r="BB267" s="49" t="e">
        <f aca="false">BA267+SUM(N267:AZ267)</f>
        <v>#VALUE!</v>
      </c>
      <c r="BC267" s="42" t="e">
        <f aca="false">SpellNumber(L267,BB267)</f>
        <v>#VALUE!</v>
      </c>
      <c r="IE267" s="44" t="n">
        <v>1.02</v>
      </c>
      <c r="IF267" s="44" t="s">
        <v>54</v>
      </c>
      <c r="IG267" s="44" t="s">
        <v>45</v>
      </c>
      <c r="IH267" s="44" t="n">
        <v>213</v>
      </c>
      <c r="II267" s="44" t="s">
        <v>50</v>
      </c>
    </row>
    <row r="268" s="43" customFormat="true" ht="42.75" hidden="false" customHeight="false" outlineLevel="0" collapsed="false">
      <c r="A268" s="28" t="n">
        <v>59.1</v>
      </c>
      <c r="B268" s="29" t="s">
        <v>542</v>
      </c>
      <c r="C268" s="30" t="s">
        <v>543</v>
      </c>
      <c r="D268" s="45" t="n">
        <v>10</v>
      </c>
      <c r="E268" s="45" t="s">
        <v>153</v>
      </c>
      <c r="F268" s="55" t="n">
        <v>1784</v>
      </c>
      <c r="G268" s="38"/>
      <c r="H268" s="38"/>
      <c r="I268" s="33" t="s">
        <v>47</v>
      </c>
      <c r="J268" s="35" t="n">
        <f aca="false">IF(I268="Less(-)",-1,1)</f>
        <v>1</v>
      </c>
      <c r="K268" s="36" t="s">
        <v>48</v>
      </c>
      <c r="L268" s="36" t="s">
        <v>4</v>
      </c>
      <c r="M268" s="47"/>
      <c r="N268" s="38"/>
      <c r="O268" s="38"/>
      <c r="P268" s="39"/>
      <c r="Q268" s="38"/>
      <c r="R268" s="38"/>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48" t="e">
        <f aca="false">total_amount_ba($B$2,$D$2,D268,F268,J268,K268,M268)</f>
        <v>#VALUE!</v>
      </c>
      <c r="BB268" s="49" t="e">
        <f aca="false">BA268+SUM(N268:AZ268)</f>
        <v>#VALUE!</v>
      </c>
      <c r="BC268" s="42" t="e">
        <f aca="false">SpellNumber(L268,BB268)</f>
        <v>#VALUE!</v>
      </c>
      <c r="IE268" s="44" t="n">
        <v>2</v>
      </c>
      <c r="IF268" s="44" t="s">
        <v>42</v>
      </c>
      <c r="IG268" s="44" t="s">
        <v>52</v>
      </c>
      <c r="IH268" s="44" t="n">
        <v>10</v>
      </c>
      <c r="II268" s="44" t="s">
        <v>50</v>
      </c>
    </row>
    <row r="269" s="43" customFormat="true" ht="42.75" hidden="false" customHeight="false" outlineLevel="0" collapsed="false">
      <c r="A269" s="28" t="n">
        <v>59.11</v>
      </c>
      <c r="B269" s="29" t="s">
        <v>544</v>
      </c>
      <c r="C269" s="30" t="s">
        <v>545</v>
      </c>
      <c r="D269" s="45" t="n">
        <v>10</v>
      </c>
      <c r="E269" s="45" t="s">
        <v>153</v>
      </c>
      <c r="F269" s="55" t="n">
        <v>953</v>
      </c>
      <c r="G269" s="38"/>
      <c r="H269" s="38"/>
      <c r="I269" s="33" t="s">
        <v>47</v>
      </c>
      <c r="J269" s="35" t="n">
        <f aca="false">IF(I269="Less(-)",-1,1)</f>
        <v>1</v>
      </c>
      <c r="K269" s="36" t="s">
        <v>48</v>
      </c>
      <c r="L269" s="36" t="s">
        <v>4</v>
      </c>
      <c r="M269" s="47"/>
      <c r="N269" s="38"/>
      <c r="O269" s="38"/>
      <c r="P269" s="39"/>
      <c r="Q269" s="38"/>
      <c r="R269" s="38"/>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48" t="e">
        <f aca="false">total_amount_ba($B$2,$D$2,D269,F269,J269,K269,M269)</f>
        <v>#VALUE!</v>
      </c>
      <c r="BB269" s="49" t="e">
        <f aca="false">BA269+SUM(N269:AZ269)</f>
        <v>#VALUE!</v>
      </c>
      <c r="BC269" s="42" t="e">
        <f aca="false">SpellNumber(L269,BB269)</f>
        <v>#VALUE!</v>
      </c>
      <c r="IE269" s="44" t="n">
        <v>3</v>
      </c>
      <c r="IF269" s="44" t="s">
        <v>59</v>
      </c>
      <c r="IG269" s="44" t="s">
        <v>56</v>
      </c>
      <c r="IH269" s="44" t="n">
        <v>10</v>
      </c>
      <c r="II269" s="44" t="s">
        <v>50</v>
      </c>
    </row>
    <row r="270" s="43" customFormat="true" ht="42.75" hidden="false" customHeight="false" outlineLevel="0" collapsed="false">
      <c r="A270" s="28" t="n">
        <v>59.12</v>
      </c>
      <c r="B270" s="29" t="s">
        <v>546</v>
      </c>
      <c r="C270" s="30" t="s">
        <v>547</v>
      </c>
      <c r="D270" s="45" t="n">
        <v>10</v>
      </c>
      <c r="E270" s="45" t="s">
        <v>153</v>
      </c>
      <c r="F270" s="55" t="n">
        <v>816</v>
      </c>
      <c r="G270" s="38"/>
      <c r="H270" s="38"/>
      <c r="I270" s="33" t="s">
        <v>47</v>
      </c>
      <c r="J270" s="35" t="n">
        <f aca="false">IF(I270="Less(-)",-1,1)</f>
        <v>1</v>
      </c>
      <c r="K270" s="36" t="s">
        <v>48</v>
      </c>
      <c r="L270" s="36" t="s">
        <v>4</v>
      </c>
      <c r="M270" s="47"/>
      <c r="N270" s="38"/>
      <c r="O270" s="38"/>
      <c r="P270" s="39"/>
      <c r="Q270" s="38"/>
      <c r="R270" s="38"/>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48" t="e">
        <f aca="false">total_amount_ba($B$2,$D$2,D270,F270,J270,K270,M270)</f>
        <v>#VALUE!</v>
      </c>
      <c r="BB270" s="49" t="e">
        <f aca="false">BA270+SUM(N270:AZ270)</f>
        <v>#VALUE!</v>
      </c>
      <c r="BC270" s="42" t="e">
        <f aca="false">SpellNumber(L270,BB270)</f>
        <v>#VALUE!</v>
      </c>
      <c r="IE270" s="44" t="n">
        <v>1.01</v>
      </c>
      <c r="IF270" s="44" t="s">
        <v>49</v>
      </c>
      <c r="IG270" s="44" t="s">
        <v>41</v>
      </c>
      <c r="IH270" s="44" t="n">
        <v>123.223</v>
      </c>
      <c r="II270" s="44" t="s">
        <v>50</v>
      </c>
    </row>
    <row r="271" s="43" customFormat="true" ht="57" hidden="false" customHeight="false" outlineLevel="0" collapsed="false">
      <c r="A271" s="59" t="n">
        <v>60</v>
      </c>
      <c r="B271" s="29" t="s">
        <v>548</v>
      </c>
      <c r="C271" s="30" t="s">
        <v>549</v>
      </c>
      <c r="D271" s="45" t="n">
        <v>2</v>
      </c>
      <c r="E271" s="45" t="s">
        <v>153</v>
      </c>
      <c r="F271" s="55" t="n">
        <v>9258</v>
      </c>
      <c r="G271" s="38"/>
      <c r="H271" s="38"/>
      <c r="I271" s="33" t="s">
        <v>47</v>
      </c>
      <c r="J271" s="35" t="n">
        <f aca="false">IF(I271="Less(-)",-1,1)</f>
        <v>1</v>
      </c>
      <c r="K271" s="36" t="s">
        <v>48</v>
      </c>
      <c r="L271" s="36" t="s">
        <v>4</v>
      </c>
      <c r="M271" s="47"/>
      <c r="N271" s="38"/>
      <c r="O271" s="38"/>
      <c r="P271" s="39"/>
      <c r="Q271" s="38"/>
      <c r="R271" s="38"/>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52"/>
      <c r="AV271" s="39"/>
      <c r="AW271" s="39"/>
      <c r="AX271" s="39"/>
      <c r="AY271" s="39"/>
      <c r="AZ271" s="39"/>
      <c r="BA271" s="48" t="e">
        <f aca="false">total_amount_ba($B$2,$D$2,D271,F271,J271,K271,M271)</f>
        <v>#VALUE!</v>
      </c>
      <c r="BB271" s="49" t="e">
        <f aca="false">BA271+SUM(N271:AZ271)</f>
        <v>#VALUE!</v>
      </c>
      <c r="BC271" s="42" t="e">
        <f aca="false">SpellNumber(L271,BB271)</f>
        <v>#VALUE!</v>
      </c>
      <c r="IE271" s="44" t="n">
        <v>1.02</v>
      </c>
      <c r="IF271" s="44" t="s">
        <v>54</v>
      </c>
      <c r="IG271" s="44" t="s">
        <v>45</v>
      </c>
      <c r="IH271" s="44" t="n">
        <v>213</v>
      </c>
      <c r="II271" s="44" t="s">
        <v>50</v>
      </c>
    </row>
    <row r="272" s="43" customFormat="true" ht="99.75" hidden="false" customHeight="false" outlineLevel="0" collapsed="false">
      <c r="A272" s="59" t="n">
        <v>61</v>
      </c>
      <c r="B272" s="29" t="s">
        <v>550</v>
      </c>
      <c r="C272" s="30" t="s">
        <v>551</v>
      </c>
      <c r="D272" s="51"/>
      <c r="E272" s="32"/>
      <c r="F272" s="33"/>
      <c r="G272" s="34"/>
      <c r="H272" s="34"/>
      <c r="I272" s="33"/>
      <c r="J272" s="35"/>
      <c r="K272" s="36"/>
      <c r="L272" s="36"/>
      <c r="M272" s="37"/>
      <c r="N272" s="38"/>
      <c r="O272" s="38"/>
      <c r="P272" s="39"/>
      <c r="Q272" s="38"/>
      <c r="R272" s="38"/>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40"/>
      <c r="BB272" s="41"/>
      <c r="BC272" s="42"/>
      <c r="IE272" s="44" t="n">
        <v>2</v>
      </c>
      <c r="IF272" s="44" t="s">
        <v>42</v>
      </c>
      <c r="IG272" s="44" t="s">
        <v>52</v>
      </c>
      <c r="IH272" s="44" t="n">
        <v>10</v>
      </c>
      <c r="II272" s="44" t="s">
        <v>50</v>
      </c>
    </row>
    <row r="273" s="43" customFormat="true" ht="57" hidden="false" customHeight="false" outlineLevel="0" collapsed="false">
      <c r="A273" s="28" t="n">
        <v>61.1</v>
      </c>
      <c r="B273" s="29" t="s">
        <v>552</v>
      </c>
      <c r="C273" s="30" t="s">
        <v>553</v>
      </c>
      <c r="D273" s="45" t="n">
        <v>10</v>
      </c>
      <c r="E273" s="45" t="s">
        <v>153</v>
      </c>
      <c r="F273" s="55" t="n">
        <v>1909</v>
      </c>
      <c r="G273" s="38"/>
      <c r="H273" s="38"/>
      <c r="I273" s="33" t="s">
        <v>47</v>
      </c>
      <c r="J273" s="35" t="n">
        <f aca="false">IF(I273="Less(-)",-1,1)</f>
        <v>1</v>
      </c>
      <c r="K273" s="36" t="s">
        <v>48</v>
      </c>
      <c r="L273" s="36" t="s">
        <v>4</v>
      </c>
      <c r="M273" s="47"/>
      <c r="N273" s="38"/>
      <c r="O273" s="38"/>
      <c r="P273" s="39"/>
      <c r="Q273" s="38"/>
      <c r="R273" s="38"/>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48" t="e">
        <f aca="false">total_amount_ba($B$2,$D$2,D273,F273,J273,K273,M273)</f>
        <v>#VALUE!</v>
      </c>
      <c r="BB273" s="49" t="e">
        <f aca="false">BA273+SUM(N273:AZ273)</f>
        <v>#VALUE!</v>
      </c>
      <c r="BC273" s="42" t="e">
        <f aca="false">SpellNumber(L273,BB273)</f>
        <v>#VALUE!</v>
      </c>
      <c r="IE273" s="44" t="n">
        <v>3</v>
      </c>
      <c r="IF273" s="44" t="s">
        <v>59</v>
      </c>
      <c r="IG273" s="44" t="s">
        <v>56</v>
      </c>
      <c r="IH273" s="44" t="n">
        <v>10</v>
      </c>
      <c r="II273" s="44" t="s">
        <v>50</v>
      </c>
    </row>
    <row r="274" s="43" customFormat="true" ht="57" hidden="false" customHeight="false" outlineLevel="0" collapsed="false">
      <c r="A274" s="28" t="n">
        <v>61.2</v>
      </c>
      <c r="B274" s="29" t="s">
        <v>554</v>
      </c>
      <c r="C274" s="30" t="s">
        <v>555</v>
      </c>
      <c r="D274" s="45" t="n">
        <v>5</v>
      </c>
      <c r="E274" s="45" t="s">
        <v>153</v>
      </c>
      <c r="F274" s="55" t="n">
        <v>4577</v>
      </c>
      <c r="G274" s="38"/>
      <c r="H274" s="38"/>
      <c r="I274" s="33" t="s">
        <v>47</v>
      </c>
      <c r="J274" s="35" t="n">
        <f aca="false">IF(I274="Less(-)",-1,1)</f>
        <v>1</v>
      </c>
      <c r="K274" s="36" t="s">
        <v>48</v>
      </c>
      <c r="L274" s="36" t="s">
        <v>4</v>
      </c>
      <c r="M274" s="47"/>
      <c r="N274" s="38"/>
      <c r="O274" s="38"/>
      <c r="P274" s="39"/>
      <c r="Q274" s="38"/>
      <c r="R274" s="38"/>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48" t="e">
        <f aca="false">total_amount_ba($B$2,$D$2,D274,F274,J274,K274,M274)</f>
        <v>#VALUE!</v>
      </c>
      <c r="BB274" s="49" t="e">
        <f aca="false">BA274+SUM(N274:AZ274)</f>
        <v>#VALUE!</v>
      </c>
      <c r="BC274" s="42" t="e">
        <f aca="false">SpellNumber(L274,BB274)</f>
        <v>#VALUE!</v>
      </c>
      <c r="IE274" s="44" t="n">
        <v>1.01</v>
      </c>
      <c r="IF274" s="44" t="s">
        <v>49</v>
      </c>
      <c r="IG274" s="44" t="s">
        <v>41</v>
      </c>
      <c r="IH274" s="44" t="n">
        <v>123.223</v>
      </c>
      <c r="II274" s="44" t="s">
        <v>50</v>
      </c>
    </row>
    <row r="275" s="43" customFormat="true" ht="57" hidden="false" customHeight="false" outlineLevel="0" collapsed="false">
      <c r="A275" s="28" t="n">
        <v>61.3</v>
      </c>
      <c r="B275" s="29" t="s">
        <v>556</v>
      </c>
      <c r="C275" s="30" t="s">
        <v>557</v>
      </c>
      <c r="D275" s="45" t="n">
        <v>2</v>
      </c>
      <c r="E275" s="45" t="s">
        <v>153</v>
      </c>
      <c r="F275" s="55" t="n">
        <v>5332</v>
      </c>
      <c r="G275" s="38"/>
      <c r="H275" s="38"/>
      <c r="I275" s="33" t="s">
        <v>47</v>
      </c>
      <c r="J275" s="35" t="n">
        <f aca="false">IF(I275="Less(-)",-1,1)</f>
        <v>1</v>
      </c>
      <c r="K275" s="36" t="s">
        <v>48</v>
      </c>
      <c r="L275" s="36" t="s">
        <v>4</v>
      </c>
      <c r="M275" s="47"/>
      <c r="N275" s="38"/>
      <c r="O275" s="38"/>
      <c r="P275" s="39"/>
      <c r="Q275" s="38"/>
      <c r="R275" s="38"/>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48" t="e">
        <f aca="false">total_amount_ba($B$2,$D$2,D275,F275,J275,K275,M275)</f>
        <v>#VALUE!</v>
      </c>
      <c r="BB275" s="49" t="e">
        <f aca="false">BA275+SUM(N275:AZ275)</f>
        <v>#VALUE!</v>
      </c>
      <c r="BC275" s="42" t="e">
        <f aca="false">SpellNumber(L275,BB275)</f>
        <v>#VALUE!</v>
      </c>
      <c r="IE275" s="44" t="n">
        <v>1.02</v>
      </c>
      <c r="IF275" s="44" t="s">
        <v>54</v>
      </c>
      <c r="IG275" s="44" t="s">
        <v>45</v>
      </c>
      <c r="IH275" s="44" t="n">
        <v>213</v>
      </c>
      <c r="II275" s="44" t="s">
        <v>50</v>
      </c>
    </row>
    <row r="276" s="43" customFormat="true" ht="57" hidden="false" customHeight="false" outlineLevel="0" collapsed="false">
      <c r="A276" s="28" t="n">
        <v>61.4</v>
      </c>
      <c r="B276" s="29" t="s">
        <v>558</v>
      </c>
      <c r="C276" s="30" t="s">
        <v>559</v>
      </c>
      <c r="D276" s="45" t="n">
        <v>2</v>
      </c>
      <c r="E276" s="45" t="s">
        <v>153</v>
      </c>
      <c r="F276" s="55" t="n">
        <v>7220</v>
      </c>
      <c r="G276" s="38"/>
      <c r="H276" s="38"/>
      <c r="I276" s="33" t="s">
        <v>47</v>
      </c>
      <c r="J276" s="35" t="n">
        <f aca="false">IF(I276="Less(-)",-1,1)</f>
        <v>1</v>
      </c>
      <c r="K276" s="36" t="s">
        <v>48</v>
      </c>
      <c r="L276" s="36" t="s">
        <v>4</v>
      </c>
      <c r="M276" s="47"/>
      <c r="N276" s="38"/>
      <c r="O276" s="38"/>
      <c r="P276" s="39"/>
      <c r="Q276" s="38"/>
      <c r="R276" s="38"/>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48" t="e">
        <f aca="false">total_amount_ba($B$2,$D$2,D276,F276,J276,K276,M276)</f>
        <v>#VALUE!</v>
      </c>
      <c r="BB276" s="49" t="e">
        <f aca="false">BA276+SUM(N276:AZ276)</f>
        <v>#VALUE!</v>
      </c>
      <c r="BC276" s="42" t="e">
        <f aca="false">SpellNumber(L276,BB276)</f>
        <v>#VALUE!</v>
      </c>
      <c r="IE276" s="44" t="n">
        <v>2</v>
      </c>
      <c r="IF276" s="44" t="s">
        <v>42</v>
      </c>
      <c r="IG276" s="44" t="s">
        <v>52</v>
      </c>
      <c r="IH276" s="44" t="n">
        <v>10</v>
      </c>
      <c r="II276" s="44" t="s">
        <v>50</v>
      </c>
    </row>
    <row r="277" s="43" customFormat="true" ht="57" hidden="false" customHeight="false" outlineLevel="0" collapsed="false">
      <c r="A277" s="28" t="n">
        <v>61.5</v>
      </c>
      <c r="B277" s="29" t="s">
        <v>560</v>
      </c>
      <c r="C277" s="30" t="s">
        <v>561</v>
      </c>
      <c r="D277" s="45" t="n">
        <v>5</v>
      </c>
      <c r="E277" s="45" t="s">
        <v>153</v>
      </c>
      <c r="F277" s="55" t="n">
        <v>8772</v>
      </c>
      <c r="G277" s="38"/>
      <c r="H277" s="38"/>
      <c r="I277" s="33" t="s">
        <v>47</v>
      </c>
      <c r="J277" s="35" t="n">
        <f aca="false">IF(I277="Less(-)",-1,1)</f>
        <v>1</v>
      </c>
      <c r="K277" s="36" t="s">
        <v>48</v>
      </c>
      <c r="L277" s="36" t="s">
        <v>4</v>
      </c>
      <c r="M277" s="47"/>
      <c r="N277" s="38"/>
      <c r="O277" s="38"/>
      <c r="P277" s="39"/>
      <c r="Q277" s="38"/>
      <c r="R277" s="38"/>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48" t="e">
        <f aca="false">total_amount_ba($B$2,$D$2,D277,F277,J277,K277,M277)</f>
        <v>#VALUE!</v>
      </c>
      <c r="BB277" s="49" t="e">
        <f aca="false">BA277+SUM(N277:AZ277)</f>
        <v>#VALUE!</v>
      </c>
      <c r="BC277" s="42" t="e">
        <f aca="false">SpellNumber(L277,BB277)</f>
        <v>#VALUE!</v>
      </c>
      <c r="IE277" s="44" t="n">
        <v>1.01</v>
      </c>
      <c r="IF277" s="44" t="s">
        <v>49</v>
      </c>
      <c r="IG277" s="44" t="s">
        <v>41</v>
      </c>
      <c r="IH277" s="44" t="n">
        <v>123.223</v>
      </c>
      <c r="II277" s="44" t="s">
        <v>50</v>
      </c>
    </row>
    <row r="278" s="43" customFormat="true" ht="57" hidden="false" customHeight="false" outlineLevel="0" collapsed="false">
      <c r="A278" s="28" t="n">
        <v>61.6</v>
      </c>
      <c r="B278" s="29" t="s">
        <v>562</v>
      </c>
      <c r="C278" s="30" t="s">
        <v>563</v>
      </c>
      <c r="D278" s="45" t="n">
        <v>5</v>
      </c>
      <c r="E278" s="45" t="s">
        <v>153</v>
      </c>
      <c r="F278" s="55" t="n">
        <v>22093</v>
      </c>
      <c r="G278" s="38"/>
      <c r="H278" s="38"/>
      <c r="I278" s="33" t="s">
        <v>47</v>
      </c>
      <c r="J278" s="35" t="n">
        <f aca="false">IF(I278="Less(-)",-1,1)</f>
        <v>1</v>
      </c>
      <c r="K278" s="36" t="s">
        <v>48</v>
      </c>
      <c r="L278" s="36" t="s">
        <v>4</v>
      </c>
      <c r="M278" s="47"/>
      <c r="N278" s="38"/>
      <c r="O278" s="38"/>
      <c r="P278" s="39"/>
      <c r="Q278" s="38"/>
      <c r="R278" s="38"/>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48" t="e">
        <f aca="false">total_amount_ba($B$2,$D$2,D278,F278,J278,K278,M278)</f>
        <v>#VALUE!</v>
      </c>
      <c r="BB278" s="49" t="e">
        <f aca="false">BA278+SUM(N278:AZ278)</f>
        <v>#VALUE!</v>
      </c>
      <c r="BC278" s="42" t="e">
        <f aca="false">SpellNumber(L278,BB278)</f>
        <v>#VALUE!</v>
      </c>
      <c r="IE278" s="44" t="n">
        <v>1.02</v>
      </c>
      <c r="IF278" s="44" t="s">
        <v>54</v>
      </c>
      <c r="IG278" s="44" t="s">
        <v>45</v>
      </c>
      <c r="IH278" s="44" t="n">
        <v>213</v>
      </c>
      <c r="II278" s="44" t="s">
        <v>50</v>
      </c>
    </row>
    <row r="279" s="43" customFormat="true" ht="57" hidden="false" customHeight="false" outlineLevel="0" collapsed="false">
      <c r="A279" s="28" t="n">
        <v>62</v>
      </c>
      <c r="B279" s="29" t="s">
        <v>564</v>
      </c>
      <c r="C279" s="30" t="s">
        <v>565</v>
      </c>
      <c r="D279" s="51"/>
      <c r="E279" s="32"/>
      <c r="F279" s="33"/>
      <c r="G279" s="34"/>
      <c r="H279" s="34"/>
      <c r="I279" s="33"/>
      <c r="J279" s="35"/>
      <c r="K279" s="36"/>
      <c r="L279" s="36"/>
      <c r="M279" s="37"/>
      <c r="N279" s="38"/>
      <c r="O279" s="38"/>
      <c r="P279" s="39"/>
      <c r="Q279" s="38"/>
      <c r="R279" s="38"/>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40"/>
      <c r="BB279" s="41"/>
      <c r="BC279" s="42"/>
      <c r="IE279" s="44" t="n">
        <v>2</v>
      </c>
      <c r="IF279" s="44" t="s">
        <v>42</v>
      </c>
      <c r="IG279" s="44" t="s">
        <v>52</v>
      </c>
      <c r="IH279" s="44" t="n">
        <v>10</v>
      </c>
      <c r="II279" s="44" t="s">
        <v>50</v>
      </c>
    </row>
    <row r="280" s="43" customFormat="true" ht="42.75" hidden="false" customHeight="false" outlineLevel="0" collapsed="false">
      <c r="A280" s="28" t="n">
        <v>62.1</v>
      </c>
      <c r="B280" s="29" t="s">
        <v>566</v>
      </c>
      <c r="C280" s="30" t="s">
        <v>567</v>
      </c>
      <c r="D280" s="45" t="n">
        <v>10</v>
      </c>
      <c r="E280" s="45" t="s">
        <v>153</v>
      </c>
      <c r="F280" s="55" t="n">
        <v>477</v>
      </c>
      <c r="G280" s="38"/>
      <c r="H280" s="53"/>
      <c r="I280" s="33" t="s">
        <v>47</v>
      </c>
      <c r="J280" s="35" t="n">
        <f aca="false">IF(I280="Less(-)",-1,1)</f>
        <v>1</v>
      </c>
      <c r="K280" s="36" t="s">
        <v>48</v>
      </c>
      <c r="L280" s="36" t="s">
        <v>4</v>
      </c>
      <c r="M280" s="47"/>
      <c r="N280" s="38"/>
      <c r="O280" s="38"/>
      <c r="P280" s="39"/>
      <c r="Q280" s="38"/>
      <c r="R280" s="38"/>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48" t="e">
        <f aca="false">total_amount_ba($B$2,$D$2,D280,F280,J280,K280,M280)</f>
        <v>#VALUE!</v>
      </c>
      <c r="BB280" s="49" t="e">
        <f aca="false">BA280+SUM(N280:AZ280)</f>
        <v>#VALUE!</v>
      </c>
      <c r="BC280" s="42" t="e">
        <f aca="false">SpellNumber(L280,BB280)</f>
        <v>#VALUE!</v>
      </c>
      <c r="IE280" s="44" t="n">
        <v>3</v>
      </c>
      <c r="IF280" s="44" t="s">
        <v>59</v>
      </c>
      <c r="IG280" s="44" t="s">
        <v>56</v>
      </c>
      <c r="IH280" s="44" t="n">
        <v>10</v>
      </c>
      <c r="II280" s="44" t="s">
        <v>50</v>
      </c>
    </row>
    <row r="281" s="43" customFormat="true" ht="42.75" hidden="false" customHeight="false" outlineLevel="0" collapsed="false">
      <c r="A281" s="28" t="n">
        <v>62.2</v>
      </c>
      <c r="B281" s="29" t="s">
        <v>568</v>
      </c>
      <c r="C281" s="30" t="s">
        <v>569</v>
      </c>
      <c r="D281" s="45" t="n">
        <v>10</v>
      </c>
      <c r="E281" s="45" t="s">
        <v>153</v>
      </c>
      <c r="F281" s="60" t="n">
        <v>247</v>
      </c>
      <c r="G281" s="38"/>
      <c r="H281" s="38"/>
      <c r="I281" s="33" t="s">
        <v>47</v>
      </c>
      <c r="J281" s="35" t="n">
        <f aca="false">IF(I281="Less(-)",-1,1)</f>
        <v>1</v>
      </c>
      <c r="K281" s="36" t="s">
        <v>48</v>
      </c>
      <c r="L281" s="36" t="s">
        <v>4</v>
      </c>
      <c r="M281" s="47"/>
      <c r="N281" s="38"/>
      <c r="O281" s="38"/>
      <c r="P281" s="39"/>
      <c r="Q281" s="38"/>
      <c r="R281" s="38"/>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48" t="e">
        <f aca="false">total_amount_ba($B$2,$D$2,D281,F281,J281,K281,M281)</f>
        <v>#VALUE!</v>
      </c>
      <c r="BB281" s="49" t="e">
        <f aca="false">BA281+SUM(N281:AZ281)</f>
        <v>#VALUE!</v>
      </c>
      <c r="BC281" s="42" t="e">
        <f aca="false">SpellNumber(L281,BB281)</f>
        <v>#VALUE!</v>
      </c>
      <c r="IE281" s="44" t="n">
        <v>1.02</v>
      </c>
      <c r="IF281" s="44" t="s">
        <v>54</v>
      </c>
      <c r="IG281" s="44" t="s">
        <v>45</v>
      </c>
      <c r="IH281" s="44" t="n">
        <v>213</v>
      </c>
      <c r="II281" s="44" t="s">
        <v>50</v>
      </c>
    </row>
    <row r="282" s="43" customFormat="true" ht="42.75" hidden="false" customHeight="false" outlineLevel="0" collapsed="false">
      <c r="A282" s="28" t="n">
        <v>62.3</v>
      </c>
      <c r="B282" s="29" t="s">
        <v>570</v>
      </c>
      <c r="C282" s="30" t="s">
        <v>571</v>
      </c>
      <c r="D282" s="45" t="n">
        <v>10</v>
      </c>
      <c r="E282" s="45" t="s">
        <v>153</v>
      </c>
      <c r="F282" s="55" t="n">
        <v>676</v>
      </c>
      <c r="G282" s="38"/>
      <c r="H282" s="38"/>
      <c r="I282" s="33" t="s">
        <v>47</v>
      </c>
      <c r="J282" s="35" t="n">
        <f aca="false">IF(I282="Less(-)",-1,1)</f>
        <v>1</v>
      </c>
      <c r="K282" s="36" t="s">
        <v>48</v>
      </c>
      <c r="L282" s="36" t="s">
        <v>4</v>
      </c>
      <c r="M282" s="47"/>
      <c r="N282" s="38"/>
      <c r="O282" s="38"/>
      <c r="P282" s="39"/>
      <c r="Q282" s="38"/>
      <c r="R282" s="38"/>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48" t="e">
        <f aca="false">total_amount_ba($B$2,$D$2,D282,F282,J282,K282,M282)</f>
        <v>#VALUE!</v>
      </c>
      <c r="BB282" s="49" t="e">
        <f aca="false">BA282+SUM(N282:AZ282)</f>
        <v>#VALUE!</v>
      </c>
      <c r="BC282" s="42" t="e">
        <f aca="false">SpellNumber(L282,BB282)</f>
        <v>#VALUE!</v>
      </c>
      <c r="IE282" s="44" t="n">
        <v>2</v>
      </c>
      <c r="IF282" s="44" t="s">
        <v>42</v>
      </c>
      <c r="IG282" s="44" t="s">
        <v>52</v>
      </c>
      <c r="IH282" s="44" t="n">
        <v>10</v>
      </c>
      <c r="II282" s="44" t="s">
        <v>50</v>
      </c>
    </row>
    <row r="283" s="43" customFormat="true" ht="42.75" hidden="false" customHeight="false" outlineLevel="0" collapsed="false">
      <c r="A283" s="28" t="n">
        <v>62.4</v>
      </c>
      <c r="B283" s="29" t="s">
        <v>572</v>
      </c>
      <c r="C283" s="30" t="s">
        <v>573</v>
      </c>
      <c r="D283" s="45" t="n">
        <v>10</v>
      </c>
      <c r="E283" s="45" t="s">
        <v>153</v>
      </c>
      <c r="F283" s="55" t="n">
        <v>139</v>
      </c>
      <c r="G283" s="38"/>
      <c r="H283" s="38"/>
      <c r="I283" s="33" t="s">
        <v>47</v>
      </c>
      <c r="J283" s="35" t="n">
        <f aca="false">IF(I283="Less(-)",-1,1)</f>
        <v>1</v>
      </c>
      <c r="K283" s="36" t="s">
        <v>48</v>
      </c>
      <c r="L283" s="36" t="s">
        <v>4</v>
      </c>
      <c r="M283" s="47"/>
      <c r="N283" s="38"/>
      <c r="O283" s="38"/>
      <c r="P283" s="39"/>
      <c r="Q283" s="38"/>
      <c r="R283" s="38"/>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48" t="e">
        <f aca="false">total_amount_ba($B$2,$D$2,D283,F283,J283,K283,M283)</f>
        <v>#VALUE!</v>
      </c>
      <c r="BB283" s="49" t="e">
        <f aca="false">BA283+SUM(N283:AZ283)</f>
        <v>#VALUE!</v>
      </c>
      <c r="BC283" s="42" t="e">
        <f aca="false">SpellNumber(L283,BB283)</f>
        <v>#VALUE!</v>
      </c>
      <c r="IE283" s="44" t="n">
        <v>3</v>
      </c>
      <c r="IF283" s="44" t="s">
        <v>59</v>
      </c>
      <c r="IG283" s="44" t="s">
        <v>56</v>
      </c>
      <c r="IH283" s="44" t="n">
        <v>10</v>
      </c>
      <c r="II283" s="44" t="s">
        <v>50</v>
      </c>
    </row>
    <row r="284" s="43" customFormat="true" ht="28.5" hidden="false" customHeight="false" outlineLevel="0" collapsed="false">
      <c r="A284" s="28" t="n">
        <v>62.5</v>
      </c>
      <c r="B284" s="29" t="s">
        <v>574</v>
      </c>
      <c r="C284" s="30" t="s">
        <v>575</v>
      </c>
      <c r="D284" s="45" t="n">
        <v>50</v>
      </c>
      <c r="E284" s="45" t="s">
        <v>153</v>
      </c>
      <c r="F284" s="55" t="n">
        <v>19</v>
      </c>
      <c r="G284" s="38"/>
      <c r="H284" s="38"/>
      <c r="I284" s="33" t="s">
        <v>47</v>
      </c>
      <c r="J284" s="35" t="n">
        <f aca="false">IF(I284="Less(-)",-1,1)</f>
        <v>1</v>
      </c>
      <c r="K284" s="36" t="s">
        <v>48</v>
      </c>
      <c r="L284" s="36" t="s">
        <v>4</v>
      </c>
      <c r="M284" s="47"/>
      <c r="N284" s="38"/>
      <c r="O284" s="38"/>
      <c r="P284" s="39"/>
      <c r="Q284" s="38"/>
      <c r="R284" s="38"/>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48" t="e">
        <f aca="false">total_amount_ba($B$2,$D$2,D284,F284,J284,K284,M284)</f>
        <v>#VALUE!</v>
      </c>
      <c r="BB284" s="49" t="e">
        <f aca="false">BA284+SUM(N284:AZ284)</f>
        <v>#VALUE!</v>
      </c>
      <c r="BC284" s="42" t="e">
        <f aca="false">SpellNumber(L284,BB284)</f>
        <v>#VALUE!</v>
      </c>
      <c r="IE284" s="44" t="n">
        <v>1.01</v>
      </c>
      <c r="IF284" s="44" t="s">
        <v>49</v>
      </c>
      <c r="IG284" s="44" t="s">
        <v>41</v>
      </c>
      <c r="IH284" s="44" t="n">
        <v>123.223</v>
      </c>
      <c r="II284" s="44" t="s">
        <v>50</v>
      </c>
    </row>
    <row r="285" s="43" customFormat="true" ht="28.5" hidden="false" customHeight="false" outlineLevel="0" collapsed="false">
      <c r="A285" s="28" t="n">
        <v>62.6</v>
      </c>
      <c r="B285" s="54" t="s">
        <v>576</v>
      </c>
      <c r="C285" s="30" t="s">
        <v>577</v>
      </c>
      <c r="D285" s="45" t="n">
        <v>25</v>
      </c>
      <c r="E285" s="45" t="s">
        <v>153</v>
      </c>
      <c r="F285" s="55" t="n">
        <v>235</v>
      </c>
      <c r="G285" s="38"/>
      <c r="H285" s="38"/>
      <c r="I285" s="33" t="s">
        <v>47</v>
      </c>
      <c r="J285" s="35" t="n">
        <f aca="false">IF(I285="Less(-)",-1,1)</f>
        <v>1</v>
      </c>
      <c r="K285" s="36" t="s">
        <v>48</v>
      </c>
      <c r="L285" s="36" t="s">
        <v>4</v>
      </c>
      <c r="M285" s="47"/>
      <c r="N285" s="38"/>
      <c r="O285" s="38"/>
      <c r="P285" s="39"/>
      <c r="Q285" s="38"/>
      <c r="R285" s="38"/>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52"/>
      <c r="AV285" s="39"/>
      <c r="AW285" s="39"/>
      <c r="AX285" s="39"/>
      <c r="AY285" s="39"/>
      <c r="AZ285" s="39"/>
      <c r="BA285" s="48" t="e">
        <f aca="false">total_amount_ba($B$2,$D$2,D285,F285,J285,K285,M285)</f>
        <v>#VALUE!</v>
      </c>
      <c r="BB285" s="49" t="e">
        <f aca="false">BA285+SUM(N285:AZ285)</f>
        <v>#VALUE!</v>
      </c>
      <c r="BC285" s="42" t="e">
        <f aca="false">SpellNumber(L285,BB285)</f>
        <v>#VALUE!</v>
      </c>
      <c r="IE285" s="44" t="n">
        <v>1.02</v>
      </c>
      <c r="IF285" s="44" t="s">
        <v>54</v>
      </c>
      <c r="IG285" s="44" t="s">
        <v>45</v>
      </c>
      <c r="IH285" s="44" t="n">
        <v>213</v>
      </c>
      <c r="II285" s="44" t="s">
        <v>50</v>
      </c>
    </row>
    <row r="286" s="43" customFormat="true" ht="28.5" hidden="false" customHeight="false" outlineLevel="0" collapsed="false">
      <c r="A286" s="28" t="n">
        <v>62.7</v>
      </c>
      <c r="B286" s="29" t="s">
        <v>578</v>
      </c>
      <c r="C286" s="30" t="s">
        <v>579</v>
      </c>
      <c r="D286" s="45" t="n">
        <v>25</v>
      </c>
      <c r="E286" s="45" t="s">
        <v>153</v>
      </c>
      <c r="F286" s="55" t="n">
        <v>61</v>
      </c>
      <c r="G286" s="38"/>
      <c r="H286" s="38"/>
      <c r="I286" s="33" t="s">
        <v>47</v>
      </c>
      <c r="J286" s="35" t="n">
        <f aca="false">IF(I286="Less(-)",-1,1)</f>
        <v>1</v>
      </c>
      <c r="K286" s="36" t="s">
        <v>48</v>
      </c>
      <c r="L286" s="36" t="s">
        <v>4</v>
      </c>
      <c r="M286" s="47"/>
      <c r="N286" s="38"/>
      <c r="O286" s="38"/>
      <c r="P286" s="39"/>
      <c r="Q286" s="38"/>
      <c r="R286" s="38"/>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48" t="e">
        <f aca="false">total_amount_ba($B$2,$D$2,D286,F286,J286,K286,M286)</f>
        <v>#VALUE!</v>
      </c>
      <c r="BB286" s="49" t="e">
        <f aca="false">BA286+SUM(N286:AZ286)</f>
        <v>#VALUE!</v>
      </c>
      <c r="BC286" s="42" t="e">
        <f aca="false">SpellNumber(L286,BB286)</f>
        <v>#VALUE!</v>
      </c>
      <c r="IE286" s="44" t="n">
        <v>2</v>
      </c>
      <c r="IF286" s="44" t="s">
        <v>42</v>
      </c>
      <c r="IG286" s="44" t="s">
        <v>52</v>
      </c>
      <c r="IH286" s="44" t="n">
        <v>10</v>
      </c>
      <c r="II286" s="44" t="s">
        <v>50</v>
      </c>
    </row>
    <row r="287" s="43" customFormat="true" ht="57" hidden="false" customHeight="false" outlineLevel="0" collapsed="false">
      <c r="A287" s="28" t="n">
        <v>63</v>
      </c>
      <c r="B287" s="29" t="s">
        <v>580</v>
      </c>
      <c r="C287" s="30" t="s">
        <v>581</v>
      </c>
      <c r="D287" s="45" t="n">
        <v>5</v>
      </c>
      <c r="E287" s="45" t="s">
        <v>153</v>
      </c>
      <c r="F287" s="55" t="n">
        <v>5187</v>
      </c>
      <c r="G287" s="38"/>
      <c r="H287" s="38"/>
      <c r="I287" s="33" t="s">
        <v>47</v>
      </c>
      <c r="J287" s="35" t="n">
        <f aca="false">IF(I287="Less(-)",-1,1)</f>
        <v>1</v>
      </c>
      <c r="K287" s="36" t="s">
        <v>48</v>
      </c>
      <c r="L287" s="36" t="s">
        <v>4</v>
      </c>
      <c r="M287" s="47"/>
      <c r="N287" s="38"/>
      <c r="O287" s="38"/>
      <c r="P287" s="39"/>
      <c r="Q287" s="38"/>
      <c r="R287" s="38"/>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48" t="e">
        <f aca="false">total_amount_ba($B$2,$D$2,D287,F287,J287,K287,M287)</f>
        <v>#VALUE!</v>
      </c>
      <c r="BB287" s="49" t="e">
        <f aca="false">BA287+SUM(N287:AZ287)</f>
        <v>#VALUE!</v>
      </c>
      <c r="BC287" s="42" t="e">
        <f aca="false">SpellNumber(L287,BB287)</f>
        <v>#VALUE!</v>
      </c>
      <c r="IE287" s="44" t="n">
        <v>3</v>
      </c>
      <c r="IF287" s="44" t="s">
        <v>59</v>
      </c>
      <c r="IG287" s="44" t="s">
        <v>56</v>
      </c>
      <c r="IH287" s="44" t="n">
        <v>10</v>
      </c>
      <c r="II287" s="44" t="s">
        <v>50</v>
      </c>
    </row>
    <row r="288" s="43" customFormat="true" ht="71.25" hidden="false" customHeight="false" outlineLevel="0" collapsed="false">
      <c r="A288" s="28" t="n">
        <v>64</v>
      </c>
      <c r="B288" s="29" t="s">
        <v>582</v>
      </c>
      <c r="C288" s="30" t="s">
        <v>583</v>
      </c>
      <c r="D288" s="45" t="n">
        <v>2</v>
      </c>
      <c r="E288" s="45" t="s">
        <v>153</v>
      </c>
      <c r="F288" s="55" t="n">
        <v>5278</v>
      </c>
      <c r="G288" s="38"/>
      <c r="H288" s="38"/>
      <c r="I288" s="33" t="s">
        <v>47</v>
      </c>
      <c r="J288" s="35" t="n">
        <f aca="false">IF(I288="Less(-)",-1,1)</f>
        <v>1</v>
      </c>
      <c r="K288" s="36" t="s">
        <v>48</v>
      </c>
      <c r="L288" s="36" t="s">
        <v>4</v>
      </c>
      <c r="M288" s="47"/>
      <c r="N288" s="38"/>
      <c r="O288" s="38"/>
      <c r="P288" s="39"/>
      <c r="Q288" s="38"/>
      <c r="R288" s="38"/>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48" t="e">
        <f aca="false">total_amount_ba($B$2,$D$2,D288,F288,J288,K288,M288)</f>
        <v>#VALUE!</v>
      </c>
      <c r="BB288" s="49" t="e">
        <f aca="false">BA288+SUM(N288:AZ288)</f>
        <v>#VALUE!</v>
      </c>
      <c r="BC288" s="42" t="e">
        <f aca="false">SpellNumber(L288,BB288)</f>
        <v>#VALUE!</v>
      </c>
      <c r="IE288" s="44" t="n">
        <v>1.01</v>
      </c>
      <c r="IF288" s="44" t="s">
        <v>49</v>
      </c>
      <c r="IG288" s="44" t="s">
        <v>41</v>
      </c>
      <c r="IH288" s="44" t="n">
        <v>123.223</v>
      </c>
      <c r="II288" s="44" t="s">
        <v>50</v>
      </c>
    </row>
    <row r="289" s="43" customFormat="true" ht="71.25" hidden="false" customHeight="false" outlineLevel="0" collapsed="false">
      <c r="A289" s="28" t="n">
        <v>65</v>
      </c>
      <c r="B289" s="29" t="s">
        <v>584</v>
      </c>
      <c r="C289" s="30" t="s">
        <v>585</v>
      </c>
      <c r="D289" s="45" t="n">
        <v>2</v>
      </c>
      <c r="E289" s="45" t="s">
        <v>153</v>
      </c>
      <c r="F289" s="55" t="n">
        <v>4882</v>
      </c>
      <c r="G289" s="38"/>
      <c r="H289" s="38"/>
      <c r="I289" s="33" t="s">
        <v>47</v>
      </c>
      <c r="J289" s="35" t="n">
        <f aca="false">IF(I289="Less(-)",-1,1)</f>
        <v>1</v>
      </c>
      <c r="K289" s="36" t="s">
        <v>48</v>
      </c>
      <c r="L289" s="36" t="s">
        <v>4</v>
      </c>
      <c r="M289" s="47"/>
      <c r="N289" s="38"/>
      <c r="O289" s="38"/>
      <c r="P289" s="39"/>
      <c r="Q289" s="38"/>
      <c r="R289" s="38"/>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48" t="e">
        <f aca="false">total_amount_ba($B$2,$D$2,D289,F289,J289,K289,M289)</f>
        <v>#VALUE!</v>
      </c>
      <c r="BB289" s="49" t="e">
        <f aca="false">BA289+SUM(N289:AZ289)</f>
        <v>#VALUE!</v>
      </c>
      <c r="BC289" s="42" t="e">
        <f aca="false">SpellNumber(L289,BB289)</f>
        <v>#VALUE!</v>
      </c>
      <c r="IE289" s="44" t="n">
        <v>1.02</v>
      </c>
      <c r="IF289" s="44" t="s">
        <v>54</v>
      </c>
      <c r="IG289" s="44" t="s">
        <v>45</v>
      </c>
      <c r="IH289" s="44" t="n">
        <v>213</v>
      </c>
      <c r="II289" s="44" t="s">
        <v>50</v>
      </c>
    </row>
    <row r="290" s="43" customFormat="true" ht="71.25" hidden="false" customHeight="false" outlineLevel="0" collapsed="false">
      <c r="A290" s="28" t="n">
        <v>66</v>
      </c>
      <c r="B290" s="29" t="s">
        <v>586</v>
      </c>
      <c r="C290" s="30" t="s">
        <v>587</v>
      </c>
      <c r="D290" s="51"/>
      <c r="E290" s="32"/>
      <c r="F290" s="33"/>
      <c r="G290" s="34"/>
      <c r="H290" s="34"/>
      <c r="I290" s="33"/>
      <c r="J290" s="35"/>
      <c r="K290" s="36"/>
      <c r="L290" s="36"/>
      <c r="M290" s="37"/>
      <c r="N290" s="38"/>
      <c r="O290" s="38"/>
      <c r="P290" s="39"/>
      <c r="Q290" s="38"/>
      <c r="R290" s="38"/>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40"/>
      <c r="BB290" s="41"/>
      <c r="BC290" s="42"/>
      <c r="IE290" s="44" t="n">
        <v>2</v>
      </c>
      <c r="IF290" s="44" t="s">
        <v>42</v>
      </c>
      <c r="IG290" s="44" t="s">
        <v>52</v>
      </c>
      <c r="IH290" s="44" t="n">
        <v>10</v>
      </c>
      <c r="II290" s="44" t="s">
        <v>50</v>
      </c>
    </row>
    <row r="291" s="43" customFormat="true" ht="15" hidden="false" customHeight="false" outlineLevel="0" collapsed="false">
      <c r="A291" s="28" t="n">
        <v>66.1</v>
      </c>
      <c r="B291" s="29" t="s">
        <v>588</v>
      </c>
      <c r="C291" s="30" t="s">
        <v>589</v>
      </c>
      <c r="D291" s="45" t="n">
        <v>2</v>
      </c>
      <c r="E291" s="45" t="s">
        <v>153</v>
      </c>
      <c r="F291" s="55" t="n">
        <v>906</v>
      </c>
      <c r="G291" s="38"/>
      <c r="H291" s="38"/>
      <c r="I291" s="33" t="s">
        <v>47</v>
      </c>
      <c r="J291" s="35" t="n">
        <f aca="false">IF(I291="Less(-)",-1,1)</f>
        <v>1</v>
      </c>
      <c r="K291" s="36" t="s">
        <v>48</v>
      </c>
      <c r="L291" s="36" t="s">
        <v>4</v>
      </c>
      <c r="M291" s="47"/>
      <c r="N291" s="38"/>
      <c r="O291" s="38"/>
      <c r="P291" s="39"/>
      <c r="Q291" s="38"/>
      <c r="R291" s="38"/>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48" t="e">
        <f aca="false">total_amount_ba($B$2,$D$2,D291,F291,J291,K291,M291)</f>
        <v>#VALUE!</v>
      </c>
      <c r="BB291" s="49" t="e">
        <f aca="false">BA291+SUM(N291:AZ291)</f>
        <v>#VALUE!</v>
      </c>
      <c r="BC291" s="42" t="e">
        <f aca="false">SpellNumber(L291,BB291)</f>
        <v>#VALUE!</v>
      </c>
      <c r="IE291" s="44" t="n">
        <v>1.01</v>
      </c>
      <c r="IF291" s="44" t="s">
        <v>49</v>
      </c>
      <c r="IG291" s="44" t="s">
        <v>41</v>
      </c>
      <c r="IH291" s="44" t="n">
        <v>123.223</v>
      </c>
      <c r="II291" s="44" t="s">
        <v>50</v>
      </c>
    </row>
    <row r="292" s="43" customFormat="true" ht="15" hidden="false" customHeight="false" outlineLevel="0" collapsed="false">
      <c r="A292" s="28" t="n">
        <v>66.2</v>
      </c>
      <c r="B292" s="29" t="s">
        <v>590</v>
      </c>
      <c r="C292" s="30" t="s">
        <v>591</v>
      </c>
      <c r="D292" s="45" t="n">
        <v>2</v>
      </c>
      <c r="E292" s="45" t="s">
        <v>153</v>
      </c>
      <c r="F292" s="55" t="n">
        <v>1006</v>
      </c>
      <c r="G292" s="38"/>
      <c r="H292" s="38"/>
      <c r="I292" s="33" t="s">
        <v>47</v>
      </c>
      <c r="J292" s="35" t="n">
        <f aca="false">IF(I292="Less(-)",-1,1)</f>
        <v>1</v>
      </c>
      <c r="K292" s="36" t="s">
        <v>48</v>
      </c>
      <c r="L292" s="36" t="s">
        <v>4</v>
      </c>
      <c r="M292" s="47"/>
      <c r="N292" s="38"/>
      <c r="O292" s="38"/>
      <c r="P292" s="39"/>
      <c r="Q292" s="38"/>
      <c r="R292" s="38"/>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48" t="e">
        <f aca="false">total_amount_ba($B$2,$D$2,D292,F292,J292,K292,M292)</f>
        <v>#VALUE!</v>
      </c>
      <c r="BB292" s="49" t="e">
        <f aca="false">BA292+SUM(N292:AZ292)</f>
        <v>#VALUE!</v>
      </c>
      <c r="BC292" s="42" t="e">
        <f aca="false">SpellNumber(L292,BB292)</f>
        <v>#VALUE!</v>
      </c>
      <c r="IE292" s="44" t="n">
        <v>1.02</v>
      </c>
      <c r="IF292" s="44" t="s">
        <v>54</v>
      </c>
      <c r="IG292" s="44" t="s">
        <v>45</v>
      </c>
      <c r="IH292" s="44" t="n">
        <v>213</v>
      </c>
      <c r="II292" s="44" t="s">
        <v>50</v>
      </c>
    </row>
    <row r="293" s="43" customFormat="true" ht="28.5" hidden="false" customHeight="false" outlineLevel="0" collapsed="false">
      <c r="A293" s="28" t="n">
        <v>66.3</v>
      </c>
      <c r="B293" s="29" t="s">
        <v>592</v>
      </c>
      <c r="C293" s="30" t="s">
        <v>593</v>
      </c>
      <c r="D293" s="45" t="n">
        <v>2</v>
      </c>
      <c r="E293" s="45" t="s">
        <v>153</v>
      </c>
      <c r="F293" s="55" t="n">
        <v>1147</v>
      </c>
      <c r="G293" s="38"/>
      <c r="H293" s="38"/>
      <c r="I293" s="33" t="s">
        <v>47</v>
      </c>
      <c r="J293" s="35" t="n">
        <f aca="false">IF(I293="Less(-)",-1,1)</f>
        <v>1</v>
      </c>
      <c r="K293" s="36" t="s">
        <v>48</v>
      </c>
      <c r="L293" s="36" t="s">
        <v>4</v>
      </c>
      <c r="M293" s="47"/>
      <c r="N293" s="38"/>
      <c r="O293" s="38"/>
      <c r="P293" s="39"/>
      <c r="Q293" s="38"/>
      <c r="R293" s="38"/>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48" t="e">
        <f aca="false">total_amount_ba($B$2,$D$2,D293,F293,J293,K293,M293)</f>
        <v>#VALUE!</v>
      </c>
      <c r="BB293" s="49" t="e">
        <f aca="false">BA293+SUM(N293:AZ293)</f>
        <v>#VALUE!</v>
      </c>
      <c r="BC293" s="42" t="e">
        <f aca="false">SpellNumber(L293,BB293)</f>
        <v>#VALUE!</v>
      </c>
      <c r="IE293" s="44" t="n">
        <v>2</v>
      </c>
      <c r="IF293" s="44" t="s">
        <v>42</v>
      </c>
      <c r="IG293" s="44" t="s">
        <v>52</v>
      </c>
      <c r="IH293" s="44" t="n">
        <v>10</v>
      </c>
      <c r="II293" s="44" t="s">
        <v>50</v>
      </c>
    </row>
    <row r="294" s="43" customFormat="true" ht="57" hidden="false" customHeight="false" outlineLevel="0" collapsed="false">
      <c r="A294" s="28" t="n">
        <v>67</v>
      </c>
      <c r="B294" s="29" t="s">
        <v>594</v>
      </c>
      <c r="C294" s="30" t="s">
        <v>595</v>
      </c>
      <c r="D294" s="51"/>
      <c r="E294" s="32"/>
      <c r="F294" s="33"/>
      <c r="G294" s="34"/>
      <c r="H294" s="34"/>
      <c r="I294" s="33"/>
      <c r="J294" s="35"/>
      <c r="K294" s="36"/>
      <c r="L294" s="36"/>
      <c r="M294" s="37"/>
      <c r="N294" s="38"/>
      <c r="O294" s="38"/>
      <c r="P294" s="39"/>
      <c r="Q294" s="38"/>
      <c r="R294" s="38"/>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40"/>
      <c r="BB294" s="41"/>
      <c r="BC294" s="42"/>
      <c r="IE294" s="44" t="n">
        <v>3</v>
      </c>
      <c r="IF294" s="44" t="s">
        <v>59</v>
      </c>
      <c r="IG294" s="44" t="s">
        <v>56</v>
      </c>
      <c r="IH294" s="44" t="n">
        <v>10</v>
      </c>
      <c r="II294" s="44" t="s">
        <v>50</v>
      </c>
    </row>
    <row r="295" s="43" customFormat="true" ht="15" hidden="false" customHeight="false" outlineLevel="0" collapsed="false">
      <c r="A295" s="28" t="n">
        <v>67.1</v>
      </c>
      <c r="B295" s="29" t="s">
        <v>596</v>
      </c>
      <c r="C295" s="30" t="s">
        <v>597</v>
      </c>
      <c r="D295" s="45" t="n">
        <v>2</v>
      </c>
      <c r="E295" s="45" t="s">
        <v>153</v>
      </c>
      <c r="F295" s="55" t="n">
        <v>1309</v>
      </c>
      <c r="G295" s="38"/>
      <c r="H295" s="38"/>
      <c r="I295" s="33" t="s">
        <v>47</v>
      </c>
      <c r="J295" s="35" t="n">
        <f aca="false">IF(I295="Less(-)",-1,1)</f>
        <v>1</v>
      </c>
      <c r="K295" s="36" t="s">
        <v>48</v>
      </c>
      <c r="L295" s="36" t="s">
        <v>4</v>
      </c>
      <c r="M295" s="47"/>
      <c r="N295" s="38"/>
      <c r="O295" s="38"/>
      <c r="P295" s="39"/>
      <c r="Q295" s="38"/>
      <c r="R295" s="38"/>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48" t="e">
        <f aca="false">total_amount_ba($B$2,$D$2,D295,F295,J295,K295,M295)</f>
        <v>#VALUE!</v>
      </c>
      <c r="BB295" s="49" t="e">
        <f aca="false">BA295+SUM(N295:AZ295)</f>
        <v>#VALUE!</v>
      </c>
      <c r="BC295" s="42" t="e">
        <f aca="false">SpellNumber(L295,BB295)</f>
        <v>#VALUE!</v>
      </c>
      <c r="IE295" s="44" t="n">
        <v>1.02</v>
      </c>
      <c r="IF295" s="44" t="s">
        <v>54</v>
      </c>
      <c r="IG295" s="44" t="s">
        <v>45</v>
      </c>
      <c r="IH295" s="44" t="n">
        <v>213</v>
      </c>
      <c r="II295" s="44" t="s">
        <v>50</v>
      </c>
    </row>
    <row r="296" s="43" customFormat="true" ht="28.5" hidden="false" customHeight="false" outlineLevel="0" collapsed="false">
      <c r="A296" s="28" t="n">
        <v>67.2</v>
      </c>
      <c r="B296" s="29" t="s">
        <v>598</v>
      </c>
      <c r="C296" s="30" t="s">
        <v>599</v>
      </c>
      <c r="D296" s="45" t="n">
        <v>2</v>
      </c>
      <c r="E296" s="45" t="s">
        <v>153</v>
      </c>
      <c r="F296" s="55" t="n">
        <v>2491</v>
      </c>
      <c r="G296" s="38"/>
      <c r="H296" s="38"/>
      <c r="I296" s="33" t="s">
        <v>47</v>
      </c>
      <c r="J296" s="35" t="n">
        <f aca="false">IF(I296="Less(-)",-1,1)</f>
        <v>1</v>
      </c>
      <c r="K296" s="36" t="s">
        <v>48</v>
      </c>
      <c r="L296" s="36" t="s">
        <v>4</v>
      </c>
      <c r="M296" s="47"/>
      <c r="N296" s="38"/>
      <c r="O296" s="38"/>
      <c r="P296" s="39"/>
      <c r="Q296" s="38"/>
      <c r="R296" s="38"/>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48" t="e">
        <f aca="false">total_amount_ba($B$2,$D$2,D296,F296,J296,K296,M296)</f>
        <v>#VALUE!</v>
      </c>
      <c r="BB296" s="49" t="e">
        <f aca="false">BA296+SUM(N296:AZ296)</f>
        <v>#VALUE!</v>
      </c>
      <c r="BC296" s="42" t="e">
        <f aca="false">SpellNumber(L296,BB296)</f>
        <v>#VALUE!</v>
      </c>
      <c r="IE296" s="44" t="n">
        <v>2</v>
      </c>
      <c r="IF296" s="44" t="s">
        <v>42</v>
      </c>
      <c r="IG296" s="44" t="s">
        <v>52</v>
      </c>
      <c r="IH296" s="44" t="n">
        <v>10</v>
      </c>
      <c r="II296" s="44" t="s">
        <v>50</v>
      </c>
    </row>
    <row r="297" s="43" customFormat="true" ht="28.5" hidden="false" customHeight="false" outlineLevel="0" collapsed="false">
      <c r="A297" s="28" t="n">
        <v>67.3</v>
      </c>
      <c r="B297" s="29" t="s">
        <v>600</v>
      </c>
      <c r="C297" s="30" t="s">
        <v>601</v>
      </c>
      <c r="D297" s="45" t="n">
        <v>2</v>
      </c>
      <c r="E297" s="45" t="s">
        <v>153</v>
      </c>
      <c r="F297" s="55" t="n">
        <v>3779</v>
      </c>
      <c r="G297" s="38"/>
      <c r="H297" s="38"/>
      <c r="I297" s="33" t="s">
        <v>47</v>
      </c>
      <c r="J297" s="35" t="n">
        <f aca="false">IF(I297="Less(-)",-1,1)</f>
        <v>1</v>
      </c>
      <c r="K297" s="36" t="s">
        <v>48</v>
      </c>
      <c r="L297" s="36" t="s">
        <v>4</v>
      </c>
      <c r="M297" s="47"/>
      <c r="N297" s="38"/>
      <c r="O297" s="38"/>
      <c r="P297" s="39"/>
      <c r="Q297" s="38"/>
      <c r="R297" s="38"/>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48" t="e">
        <f aca="false">total_amount_ba($B$2,$D$2,D297,F297,J297,K297,M297)</f>
        <v>#VALUE!</v>
      </c>
      <c r="BB297" s="49" t="e">
        <f aca="false">BA297+SUM(N297:AZ297)</f>
        <v>#VALUE!</v>
      </c>
      <c r="BC297" s="42" t="e">
        <f aca="false">SpellNumber(L297,BB297)</f>
        <v>#VALUE!</v>
      </c>
      <c r="IE297" s="44" t="n">
        <v>3</v>
      </c>
      <c r="IF297" s="44" t="s">
        <v>59</v>
      </c>
      <c r="IG297" s="44" t="s">
        <v>56</v>
      </c>
      <c r="IH297" s="44" t="n">
        <v>10</v>
      </c>
      <c r="II297" s="44" t="s">
        <v>50</v>
      </c>
    </row>
    <row r="298" s="43" customFormat="true" ht="28.5" hidden="false" customHeight="false" outlineLevel="0" collapsed="false">
      <c r="A298" s="28" t="n">
        <v>67.4</v>
      </c>
      <c r="B298" s="29" t="s">
        <v>602</v>
      </c>
      <c r="C298" s="30" t="s">
        <v>603</v>
      </c>
      <c r="D298" s="45" t="n">
        <v>2</v>
      </c>
      <c r="E298" s="45" t="s">
        <v>153</v>
      </c>
      <c r="F298" s="55" t="n">
        <v>3197</v>
      </c>
      <c r="G298" s="38"/>
      <c r="H298" s="38"/>
      <c r="I298" s="33" t="s">
        <v>47</v>
      </c>
      <c r="J298" s="35" t="n">
        <f aca="false">IF(I298="Less(-)",-1,1)</f>
        <v>1</v>
      </c>
      <c r="K298" s="36" t="s">
        <v>48</v>
      </c>
      <c r="L298" s="36" t="s">
        <v>4</v>
      </c>
      <c r="M298" s="47"/>
      <c r="N298" s="38"/>
      <c r="O298" s="38"/>
      <c r="P298" s="39"/>
      <c r="Q298" s="38"/>
      <c r="R298" s="38"/>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48" t="e">
        <f aca="false">total_amount_ba($B$2,$D$2,D298,F298,J298,K298,M298)</f>
        <v>#VALUE!</v>
      </c>
      <c r="BB298" s="49" t="e">
        <f aca="false">BA298+SUM(N298:AZ298)</f>
        <v>#VALUE!</v>
      </c>
      <c r="BC298" s="42" t="e">
        <f aca="false">SpellNumber(L298,BB298)</f>
        <v>#VALUE!</v>
      </c>
      <c r="IE298" s="44" t="n">
        <v>1.01</v>
      </c>
      <c r="IF298" s="44" t="s">
        <v>49</v>
      </c>
      <c r="IG298" s="44" t="s">
        <v>41</v>
      </c>
      <c r="IH298" s="44" t="n">
        <v>123.223</v>
      </c>
      <c r="II298" s="44" t="s">
        <v>50</v>
      </c>
    </row>
    <row r="299" s="43" customFormat="true" ht="57" hidden="false" customHeight="false" outlineLevel="0" collapsed="false">
      <c r="A299" s="28" t="n">
        <v>68</v>
      </c>
      <c r="B299" s="29" t="s">
        <v>604</v>
      </c>
      <c r="C299" s="30" t="s">
        <v>605</v>
      </c>
      <c r="D299" s="51"/>
      <c r="E299" s="32"/>
      <c r="F299" s="33"/>
      <c r="G299" s="34"/>
      <c r="H299" s="34"/>
      <c r="I299" s="33"/>
      <c r="J299" s="35"/>
      <c r="K299" s="36"/>
      <c r="L299" s="36"/>
      <c r="M299" s="37"/>
      <c r="N299" s="38"/>
      <c r="O299" s="38"/>
      <c r="P299" s="39"/>
      <c r="Q299" s="38"/>
      <c r="R299" s="38"/>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40"/>
      <c r="BB299" s="41"/>
      <c r="BC299" s="42"/>
      <c r="IE299" s="44" t="n">
        <v>1.02</v>
      </c>
      <c r="IF299" s="44" t="s">
        <v>54</v>
      </c>
      <c r="IG299" s="44" t="s">
        <v>45</v>
      </c>
      <c r="IH299" s="44" t="n">
        <v>213</v>
      </c>
      <c r="II299" s="44" t="s">
        <v>50</v>
      </c>
    </row>
    <row r="300" s="43" customFormat="true" ht="15" hidden="false" customHeight="false" outlineLevel="0" collapsed="false">
      <c r="A300" s="28" t="n">
        <v>68.1</v>
      </c>
      <c r="B300" s="29" t="s">
        <v>606</v>
      </c>
      <c r="C300" s="30" t="s">
        <v>607</v>
      </c>
      <c r="D300" s="45" t="n">
        <v>2</v>
      </c>
      <c r="E300" s="45" t="s">
        <v>153</v>
      </c>
      <c r="F300" s="55" t="n">
        <v>203</v>
      </c>
      <c r="G300" s="38"/>
      <c r="H300" s="38"/>
      <c r="I300" s="33" t="s">
        <v>47</v>
      </c>
      <c r="J300" s="35" t="n">
        <f aca="false">IF(I300="Less(-)",-1,1)</f>
        <v>1</v>
      </c>
      <c r="K300" s="36" t="s">
        <v>48</v>
      </c>
      <c r="L300" s="36" t="s">
        <v>4</v>
      </c>
      <c r="M300" s="47"/>
      <c r="N300" s="38"/>
      <c r="O300" s="38"/>
      <c r="P300" s="39"/>
      <c r="Q300" s="38"/>
      <c r="R300" s="38"/>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48" t="e">
        <f aca="false">total_amount_ba($B$2,$D$2,D300,F300,J300,K300,M300)</f>
        <v>#VALUE!</v>
      </c>
      <c r="BB300" s="49" t="e">
        <f aca="false">BA300+SUM(N300:AZ300)</f>
        <v>#VALUE!</v>
      </c>
      <c r="BC300" s="42" t="e">
        <f aca="false">SpellNumber(L300,BB300)</f>
        <v>#VALUE!</v>
      </c>
      <c r="IE300" s="44" t="n">
        <v>2</v>
      </c>
      <c r="IF300" s="44" t="s">
        <v>42</v>
      </c>
      <c r="IG300" s="44" t="s">
        <v>52</v>
      </c>
      <c r="IH300" s="44" t="n">
        <v>10</v>
      </c>
      <c r="II300" s="44" t="s">
        <v>50</v>
      </c>
    </row>
    <row r="301" s="43" customFormat="true" ht="15" hidden="false" customHeight="false" outlineLevel="0" collapsed="false">
      <c r="A301" s="28" t="n">
        <v>68.2</v>
      </c>
      <c r="B301" s="29" t="s">
        <v>608</v>
      </c>
      <c r="C301" s="30" t="s">
        <v>609</v>
      </c>
      <c r="D301" s="45" t="n">
        <v>2</v>
      </c>
      <c r="E301" s="45" t="s">
        <v>153</v>
      </c>
      <c r="F301" s="55" t="n">
        <v>334</v>
      </c>
      <c r="G301" s="38"/>
      <c r="H301" s="38"/>
      <c r="I301" s="33" t="s">
        <v>47</v>
      </c>
      <c r="J301" s="35" t="n">
        <f aca="false">IF(I301="Less(-)",-1,1)</f>
        <v>1</v>
      </c>
      <c r="K301" s="36" t="s">
        <v>48</v>
      </c>
      <c r="L301" s="36" t="s">
        <v>4</v>
      </c>
      <c r="M301" s="47"/>
      <c r="N301" s="38"/>
      <c r="O301" s="38"/>
      <c r="P301" s="39"/>
      <c r="Q301" s="38"/>
      <c r="R301" s="38"/>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48" t="e">
        <f aca="false">total_amount_ba($B$2,$D$2,D301,F301,J301,K301,M301)</f>
        <v>#VALUE!</v>
      </c>
      <c r="BB301" s="49" t="e">
        <f aca="false">BA301+SUM(N301:AZ301)</f>
        <v>#VALUE!</v>
      </c>
      <c r="BC301" s="42" t="e">
        <f aca="false">SpellNumber(L301,BB301)</f>
        <v>#VALUE!</v>
      </c>
      <c r="IE301" s="44" t="n">
        <v>3</v>
      </c>
      <c r="IF301" s="44" t="s">
        <v>59</v>
      </c>
      <c r="IG301" s="44" t="s">
        <v>56</v>
      </c>
      <c r="IH301" s="44" t="n">
        <v>10</v>
      </c>
      <c r="II301" s="44" t="s">
        <v>50</v>
      </c>
    </row>
    <row r="302" s="43" customFormat="true" ht="15" hidden="false" customHeight="false" outlineLevel="0" collapsed="false">
      <c r="A302" s="28" t="n">
        <v>68.3</v>
      </c>
      <c r="B302" s="29" t="s">
        <v>610</v>
      </c>
      <c r="C302" s="30" t="s">
        <v>611</v>
      </c>
      <c r="D302" s="45" t="n">
        <v>2</v>
      </c>
      <c r="E302" s="45" t="s">
        <v>153</v>
      </c>
      <c r="F302" s="55" t="n">
        <v>472</v>
      </c>
      <c r="G302" s="38"/>
      <c r="H302" s="38"/>
      <c r="I302" s="33" t="s">
        <v>47</v>
      </c>
      <c r="J302" s="35" t="n">
        <f aca="false">IF(I302="Less(-)",-1,1)</f>
        <v>1</v>
      </c>
      <c r="K302" s="36" t="s">
        <v>48</v>
      </c>
      <c r="L302" s="36" t="s">
        <v>4</v>
      </c>
      <c r="M302" s="47"/>
      <c r="N302" s="38"/>
      <c r="O302" s="38"/>
      <c r="P302" s="39"/>
      <c r="Q302" s="38"/>
      <c r="R302" s="38"/>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48" t="e">
        <f aca="false">total_amount_ba($B$2,$D$2,D302,F302,J302,K302,M302)</f>
        <v>#VALUE!</v>
      </c>
      <c r="BB302" s="49" t="e">
        <f aca="false">BA302+SUM(N302:AZ302)</f>
        <v>#VALUE!</v>
      </c>
      <c r="BC302" s="42" t="e">
        <f aca="false">SpellNumber(L302,BB302)</f>
        <v>#VALUE!</v>
      </c>
      <c r="IE302" s="44" t="n">
        <v>1.01</v>
      </c>
      <c r="IF302" s="44" t="s">
        <v>49</v>
      </c>
      <c r="IG302" s="44" t="s">
        <v>41</v>
      </c>
      <c r="IH302" s="44" t="n">
        <v>123.223</v>
      </c>
      <c r="II302" s="44" t="s">
        <v>50</v>
      </c>
    </row>
    <row r="303" s="43" customFormat="true" ht="114" hidden="false" customHeight="false" outlineLevel="0" collapsed="false">
      <c r="A303" s="28" t="n">
        <v>69</v>
      </c>
      <c r="B303" s="29" t="s">
        <v>612</v>
      </c>
      <c r="C303" s="30" t="s">
        <v>613</v>
      </c>
      <c r="D303" s="45" t="n">
        <v>2</v>
      </c>
      <c r="E303" s="45" t="s">
        <v>153</v>
      </c>
      <c r="F303" s="55" t="n">
        <v>4010</v>
      </c>
      <c r="G303" s="38"/>
      <c r="H303" s="38"/>
      <c r="I303" s="33" t="s">
        <v>47</v>
      </c>
      <c r="J303" s="35" t="n">
        <f aca="false">IF(I303="Less(-)",-1,1)</f>
        <v>1</v>
      </c>
      <c r="K303" s="36" t="s">
        <v>48</v>
      </c>
      <c r="L303" s="36" t="s">
        <v>4</v>
      </c>
      <c r="M303" s="47"/>
      <c r="N303" s="38"/>
      <c r="O303" s="38"/>
      <c r="P303" s="39"/>
      <c r="Q303" s="38"/>
      <c r="R303" s="38"/>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48" t="e">
        <f aca="false">total_amount_ba($B$2,$D$2,D303,F303,J303,K303,M303)</f>
        <v>#VALUE!</v>
      </c>
      <c r="BB303" s="49" t="e">
        <f aca="false">BA303+SUM(N303:AZ303)</f>
        <v>#VALUE!</v>
      </c>
      <c r="BC303" s="42" t="e">
        <f aca="false">SpellNumber(L303,BB303)</f>
        <v>#VALUE!</v>
      </c>
      <c r="IE303" s="44" t="n">
        <v>1.02</v>
      </c>
      <c r="IF303" s="44" t="s">
        <v>54</v>
      </c>
      <c r="IG303" s="44" t="s">
        <v>45</v>
      </c>
      <c r="IH303" s="44" t="n">
        <v>213</v>
      </c>
      <c r="II303" s="44" t="s">
        <v>50</v>
      </c>
    </row>
    <row r="304" s="43" customFormat="true" ht="42.75" hidden="false" customHeight="false" outlineLevel="0" collapsed="false">
      <c r="A304" s="28" t="n">
        <v>70</v>
      </c>
      <c r="B304" s="29" t="s">
        <v>614</v>
      </c>
      <c r="C304" s="30" t="s">
        <v>615</v>
      </c>
      <c r="D304" s="45" t="n">
        <v>5</v>
      </c>
      <c r="E304" s="45" t="s">
        <v>153</v>
      </c>
      <c r="F304" s="55" t="n">
        <v>136</v>
      </c>
      <c r="G304" s="38"/>
      <c r="H304" s="38"/>
      <c r="I304" s="33" t="s">
        <v>47</v>
      </c>
      <c r="J304" s="35" t="n">
        <f aca="false">IF(I304="Less(-)",-1,1)</f>
        <v>1</v>
      </c>
      <c r="K304" s="36" t="s">
        <v>48</v>
      </c>
      <c r="L304" s="36" t="s">
        <v>4</v>
      </c>
      <c r="M304" s="47"/>
      <c r="N304" s="38"/>
      <c r="O304" s="38"/>
      <c r="P304" s="39"/>
      <c r="Q304" s="38"/>
      <c r="R304" s="38"/>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48" t="e">
        <f aca="false">total_amount_ba($B$2,$D$2,D304,F304,J304,K304,M304)</f>
        <v>#VALUE!</v>
      </c>
      <c r="BB304" s="49" t="e">
        <f aca="false">BA304+SUM(N304:AZ304)</f>
        <v>#VALUE!</v>
      </c>
      <c r="BC304" s="42" t="e">
        <f aca="false">SpellNumber(L304,BB304)</f>
        <v>#VALUE!</v>
      </c>
      <c r="IE304" s="44" t="n">
        <v>2</v>
      </c>
      <c r="IF304" s="44" t="s">
        <v>42</v>
      </c>
      <c r="IG304" s="44" t="s">
        <v>52</v>
      </c>
      <c r="IH304" s="44" t="n">
        <v>10</v>
      </c>
      <c r="II304" s="44" t="s">
        <v>50</v>
      </c>
    </row>
    <row r="305" s="43" customFormat="true" ht="85.5" hidden="false" customHeight="false" outlineLevel="0" collapsed="false">
      <c r="A305" s="28" t="n">
        <v>71</v>
      </c>
      <c r="B305" s="29" t="s">
        <v>616</v>
      </c>
      <c r="C305" s="30" t="s">
        <v>617</v>
      </c>
      <c r="D305" s="45" t="n">
        <v>5</v>
      </c>
      <c r="E305" s="45" t="s">
        <v>153</v>
      </c>
      <c r="F305" s="46" t="n">
        <v>186.76</v>
      </c>
      <c r="G305" s="38"/>
      <c r="H305" s="38"/>
      <c r="I305" s="33" t="s">
        <v>47</v>
      </c>
      <c r="J305" s="35" t="n">
        <f aca="false">IF(I305="Less(-)",-1,1)</f>
        <v>1</v>
      </c>
      <c r="K305" s="36" t="s">
        <v>48</v>
      </c>
      <c r="L305" s="36" t="s">
        <v>4</v>
      </c>
      <c r="M305" s="47"/>
      <c r="N305" s="38"/>
      <c r="O305" s="38"/>
      <c r="P305" s="39"/>
      <c r="Q305" s="38"/>
      <c r="R305" s="38"/>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48" t="e">
        <f aca="false">total_amount_ba($B$2,$D$2,D305,F305,J305,K305,M305)</f>
        <v>#VALUE!</v>
      </c>
      <c r="BB305" s="49" t="e">
        <f aca="false">BA305+SUM(N305:AZ305)</f>
        <v>#VALUE!</v>
      </c>
      <c r="BC305" s="42" t="e">
        <f aca="false">SpellNumber(L305,BB305)</f>
        <v>#VALUE!</v>
      </c>
      <c r="IE305" s="44" t="n">
        <v>1.01</v>
      </c>
      <c r="IF305" s="44" t="s">
        <v>49</v>
      </c>
      <c r="IG305" s="44" t="s">
        <v>41</v>
      </c>
      <c r="IH305" s="44" t="n">
        <v>123.223</v>
      </c>
      <c r="II305" s="44" t="s">
        <v>50</v>
      </c>
    </row>
    <row r="306" s="43" customFormat="true" ht="57" hidden="false" customHeight="false" outlineLevel="0" collapsed="false">
      <c r="A306" s="28" t="n">
        <v>72</v>
      </c>
      <c r="B306" s="29" t="s">
        <v>618</v>
      </c>
      <c r="C306" s="30" t="s">
        <v>619</v>
      </c>
      <c r="D306" s="51"/>
      <c r="E306" s="32"/>
      <c r="F306" s="33"/>
      <c r="G306" s="34"/>
      <c r="H306" s="34"/>
      <c r="I306" s="33"/>
      <c r="J306" s="35"/>
      <c r="K306" s="36"/>
      <c r="L306" s="36"/>
      <c r="M306" s="37"/>
      <c r="N306" s="38"/>
      <c r="O306" s="38"/>
      <c r="P306" s="39"/>
      <c r="Q306" s="38"/>
      <c r="R306" s="38"/>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40"/>
      <c r="BB306" s="41"/>
      <c r="BC306" s="42"/>
      <c r="IE306" s="44" t="n">
        <v>1.02</v>
      </c>
      <c r="IF306" s="44" t="s">
        <v>54</v>
      </c>
      <c r="IG306" s="44" t="s">
        <v>45</v>
      </c>
      <c r="IH306" s="44" t="n">
        <v>213</v>
      </c>
      <c r="II306" s="44" t="s">
        <v>50</v>
      </c>
    </row>
    <row r="307" s="43" customFormat="true" ht="28.5" hidden="false" customHeight="false" outlineLevel="0" collapsed="false">
      <c r="A307" s="28" t="n">
        <v>72.1</v>
      </c>
      <c r="B307" s="29" t="s">
        <v>293</v>
      </c>
      <c r="C307" s="30" t="s">
        <v>620</v>
      </c>
      <c r="D307" s="45" t="n">
        <v>10</v>
      </c>
      <c r="E307" s="45" t="s">
        <v>153</v>
      </c>
      <c r="F307" s="46" t="n">
        <v>394.56</v>
      </c>
      <c r="G307" s="38"/>
      <c r="H307" s="38"/>
      <c r="I307" s="33" t="s">
        <v>47</v>
      </c>
      <c r="J307" s="35" t="n">
        <f aca="false">IF(I307="Less(-)",-1,1)</f>
        <v>1</v>
      </c>
      <c r="K307" s="36" t="s">
        <v>48</v>
      </c>
      <c r="L307" s="36" t="s">
        <v>4</v>
      </c>
      <c r="M307" s="47"/>
      <c r="N307" s="38"/>
      <c r="O307" s="38"/>
      <c r="P307" s="39"/>
      <c r="Q307" s="38"/>
      <c r="R307" s="38"/>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48" t="e">
        <f aca="false">total_amount_ba($B$2,$D$2,D307,F307,J307,K307,M307)</f>
        <v>#VALUE!</v>
      </c>
      <c r="BB307" s="49" t="e">
        <f aca="false">BA307+SUM(N307:AZ307)</f>
        <v>#VALUE!</v>
      </c>
      <c r="BC307" s="42" t="e">
        <f aca="false">SpellNumber(L307,BB307)</f>
        <v>#VALUE!</v>
      </c>
      <c r="IE307" s="44" t="n">
        <v>2</v>
      </c>
      <c r="IF307" s="44" t="s">
        <v>42</v>
      </c>
      <c r="IG307" s="44" t="s">
        <v>52</v>
      </c>
      <c r="IH307" s="44" t="n">
        <v>10</v>
      </c>
      <c r="II307" s="44" t="s">
        <v>50</v>
      </c>
    </row>
    <row r="308" s="43" customFormat="true" ht="28.5" hidden="false" customHeight="false" outlineLevel="0" collapsed="false">
      <c r="A308" s="28" t="n">
        <v>72.2</v>
      </c>
      <c r="B308" s="29" t="s">
        <v>295</v>
      </c>
      <c r="C308" s="30" t="s">
        <v>621</v>
      </c>
      <c r="D308" s="45" t="n">
        <v>10</v>
      </c>
      <c r="E308" s="45" t="s">
        <v>153</v>
      </c>
      <c r="F308" s="46" t="n">
        <v>563.78</v>
      </c>
      <c r="G308" s="38"/>
      <c r="H308" s="53"/>
      <c r="I308" s="33" t="s">
        <v>47</v>
      </c>
      <c r="J308" s="35" t="n">
        <f aca="false">IF(I308="Less(-)",-1,1)</f>
        <v>1</v>
      </c>
      <c r="K308" s="36" t="s">
        <v>48</v>
      </c>
      <c r="L308" s="36" t="s">
        <v>4</v>
      </c>
      <c r="M308" s="47"/>
      <c r="N308" s="38"/>
      <c r="O308" s="38"/>
      <c r="P308" s="39"/>
      <c r="Q308" s="38"/>
      <c r="R308" s="38"/>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48" t="e">
        <f aca="false">total_amount_ba($B$2,$D$2,D308,F308,J308,K308,M308)</f>
        <v>#VALUE!</v>
      </c>
      <c r="BB308" s="49" t="e">
        <f aca="false">BA308+SUM(N308:AZ308)</f>
        <v>#VALUE!</v>
      </c>
      <c r="BC308" s="42" t="e">
        <f aca="false">SpellNumber(L308,BB308)</f>
        <v>#VALUE!</v>
      </c>
      <c r="IE308" s="44" t="n">
        <v>3</v>
      </c>
      <c r="IF308" s="44" t="s">
        <v>59</v>
      </c>
      <c r="IG308" s="44" t="s">
        <v>56</v>
      </c>
      <c r="IH308" s="44" t="n">
        <v>10</v>
      </c>
      <c r="II308" s="44" t="s">
        <v>50</v>
      </c>
    </row>
    <row r="309" s="43" customFormat="true" ht="42.75" hidden="false" customHeight="false" outlineLevel="0" collapsed="false">
      <c r="A309" s="28" t="n">
        <v>73</v>
      </c>
      <c r="B309" s="29" t="s">
        <v>622</v>
      </c>
      <c r="C309" s="30" t="s">
        <v>623</v>
      </c>
      <c r="D309" s="45" t="n">
        <v>200</v>
      </c>
      <c r="E309" s="45" t="s">
        <v>317</v>
      </c>
      <c r="F309" s="55" t="n">
        <v>1</v>
      </c>
      <c r="G309" s="38"/>
      <c r="H309" s="38"/>
      <c r="I309" s="33" t="s">
        <v>47</v>
      </c>
      <c r="J309" s="35" t="n">
        <f aca="false">IF(I309="Less(-)",-1,1)</f>
        <v>1</v>
      </c>
      <c r="K309" s="36" t="s">
        <v>48</v>
      </c>
      <c r="L309" s="36" t="s">
        <v>4</v>
      </c>
      <c r="M309" s="47"/>
      <c r="N309" s="38"/>
      <c r="O309" s="38"/>
      <c r="P309" s="39"/>
      <c r="Q309" s="38"/>
      <c r="R309" s="38"/>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48" t="e">
        <f aca="false">total_amount_ba($B$2,$D$2,D309,F309,J309,K309,M309)</f>
        <v>#VALUE!</v>
      </c>
      <c r="BB309" s="49" t="e">
        <f aca="false">BA309+SUM(N309:AZ309)</f>
        <v>#VALUE!</v>
      </c>
      <c r="BC309" s="42" t="e">
        <f aca="false">SpellNumber(L309,BB309)</f>
        <v>#VALUE!</v>
      </c>
      <c r="IE309" s="44" t="n">
        <v>1.02</v>
      </c>
      <c r="IF309" s="44" t="s">
        <v>54</v>
      </c>
      <c r="IG309" s="44" t="s">
        <v>45</v>
      </c>
      <c r="IH309" s="44" t="n">
        <v>213</v>
      </c>
      <c r="II309" s="44" t="s">
        <v>50</v>
      </c>
    </row>
    <row r="310" s="43" customFormat="true" ht="42.75" hidden="false" customHeight="false" outlineLevel="0" collapsed="false">
      <c r="A310" s="28" t="n">
        <v>74</v>
      </c>
      <c r="B310" s="29" t="s">
        <v>624</v>
      </c>
      <c r="C310" s="30" t="s">
        <v>625</v>
      </c>
      <c r="D310" s="45" t="n">
        <v>20</v>
      </c>
      <c r="E310" s="45" t="s">
        <v>153</v>
      </c>
      <c r="F310" s="55" t="n">
        <v>127</v>
      </c>
      <c r="G310" s="38"/>
      <c r="H310" s="38"/>
      <c r="I310" s="33" t="s">
        <v>47</v>
      </c>
      <c r="J310" s="35" t="n">
        <f aca="false">IF(I310="Less(-)",-1,1)</f>
        <v>1</v>
      </c>
      <c r="K310" s="36" t="s">
        <v>48</v>
      </c>
      <c r="L310" s="36" t="s">
        <v>4</v>
      </c>
      <c r="M310" s="47"/>
      <c r="N310" s="38"/>
      <c r="O310" s="38"/>
      <c r="P310" s="39"/>
      <c r="Q310" s="38"/>
      <c r="R310" s="38"/>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48" t="e">
        <f aca="false">total_amount_ba($B$2,$D$2,D310,F310,J310,K310,M310)</f>
        <v>#VALUE!</v>
      </c>
      <c r="BB310" s="49" t="e">
        <f aca="false">BA310+SUM(N310:AZ310)</f>
        <v>#VALUE!</v>
      </c>
      <c r="BC310" s="42" t="e">
        <f aca="false">SpellNumber(L310,BB310)</f>
        <v>#VALUE!</v>
      </c>
      <c r="IE310" s="44" t="n">
        <v>2</v>
      </c>
      <c r="IF310" s="44" t="s">
        <v>42</v>
      </c>
      <c r="IG310" s="44" t="s">
        <v>52</v>
      </c>
      <c r="IH310" s="44" t="n">
        <v>10</v>
      </c>
      <c r="II310" s="44" t="s">
        <v>50</v>
      </c>
    </row>
    <row r="311" s="43" customFormat="true" ht="57" hidden="false" customHeight="false" outlineLevel="0" collapsed="false">
      <c r="A311" s="28" t="n">
        <v>75</v>
      </c>
      <c r="B311" s="29" t="s">
        <v>626</v>
      </c>
      <c r="C311" s="30" t="s">
        <v>627</v>
      </c>
      <c r="D311" s="45" t="n">
        <v>25</v>
      </c>
      <c r="E311" s="45" t="s">
        <v>153</v>
      </c>
      <c r="F311" s="55" t="n">
        <v>186</v>
      </c>
      <c r="G311" s="38"/>
      <c r="H311" s="38"/>
      <c r="I311" s="33" t="s">
        <v>47</v>
      </c>
      <c r="J311" s="35" t="n">
        <f aca="false">IF(I311="Less(-)",-1,1)</f>
        <v>1</v>
      </c>
      <c r="K311" s="36" t="s">
        <v>48</v>
      </c>
      <c r="L311" s="36" t="s">
        <v>4</v>
      </c>
      <c r="M311" s="47"/>
      <c r="N311" s="38"/>
      <c r="O311" s="38"/>
      <c r="P311" s="39"/>
      <c r="Q311" s="38"/>
      <c r="R311" s="38"/>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48" t="e">
        <f aca="false">total_amount_ba($B$2,$D$2,D311,F311,J311,K311,M311)</f>
        <v>#VALUE!</v>
      </c>
      <c r="BB311" s="49" t="e">
        <f aca="false">BA311+SUM(N311:AZ311)</f>
        <v>#VALUE!</v>
      </c>
      <c r="BC311" s="42" t="e">
        <f aca="false">SpellNumber(L311,BB311)</f>
        <v>#VALUE!</v>
      </c>
      <c r="IE311" s="44" t="n">
        <v>3</v>
      </c>
      <c r="IF311" s="44" t="s">
        <v>59</v>
      </c>
      <c r="IG311" s="44" t="s">
        <v>56</v>
      </c>
      <c r="IH311" s="44" t="n">
        <v>10</v>
      </c>
      <c r="II311" s="44" t="s">
        <v>50</v>
      </c>
    </row>
    <row r="312" s="43" customFormat="true" ht="71.25" hidden="false" customHeight="false" outlineLevel="0" collapsed="false">
      <c r="A312" s="28" t="n">
        <v>76</v>
      </c>
      <c r="B312" s="29" t="s">
        <v>628</v>
      </c>
      <c r="C312" s="30" t="s">
        <v>629</v>
      </c>
      <c r="D312" s="45" t="n">
        <v>25</v>
      </c>
      <c r="E312" s="45" t="s">
        <v>153</v>
      </c>
      <c r="F312" s="46" t="n">
        <v>104.34</v>
      </c>
      <c r="G312" s="38"/>
      <c r="H312" s="38"/>
      <c r="I312" s="33" t="s">
        <v>47</v>
      </c>
      <c r="J312" s="35" t="n">
        <f aca="false">IF(I312="Less(-)",-1,1)</f>
        <v>1</v>
      </c>
      <c r="K312" s="36" t="s">
        <v>48</v>
      </c>
      <c r="L312" s="36" t="s">
        <v>4</v>
      </c>
      <c r="M312" s="47"/>
      <c r="N312" s="38"/>
      <c r="O312" s="38"/>
      <c r="P312" s="39"/>
      <c r="Q312" s="38"/>
      <c r="R312" s="38"/>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48" t="e">
        <f aca="false">total_amount_ba($B$2,$D$2,D312,F312,J312,K312,M312)</f>
        <v>#VALUE!</v>
      </c>
      <c r="BB312" s="49" t="e">
        <f aca="false">BA312+SUM(N312:AZ312)</f>
        <v>#VALUE!</v>
      </c>
      <c r="BC312" s="42" t="e">
        <f aca="false">SpellNumber(L312,BB312)</f>
        <v>#VALUE!</v>
      </c>
      <c r="IE312" s="44" t="n">
        <v>1.01</v>
      </c>
      <c r="IF312" s="44" t="s">
        <v>49</v>
      </c>
      <c r="IG312" s="44" t="s">
        <v>41</v>
      </c>
      <c r="IH312" s="44" t="n">
        <v>123.223</v>
      </c>
      <c r="II312" s="44" t="s">
        <v>50</v>
      </c>
    </row>
    <row r="313" s="43" customFormat="true" ht="114" hidden="false" customHeight="false" outlineLevel="0" collapsed="false">
      <c r="A313" s="28" t="n">
        <v>77</v>
      </c>
      <c r="B313" s="29" t="s">
        <v>630</v>
      </c>
      <c r="C313" s="30" t="s">
        <v>631</v>
      </c>
      <c r="D313" s="45" t="n">
        <v>25</v>
      </c>
      <c r="E313" s="45" t="s">
        <v>153</v>
      </c>
      <c r="F313" s="46" t="n">
        <v>180.62</v>
      </c>
      <c r="G313" s="38"/>
      <c r="H313" s="38"/>
      <c r="I313" s="33" t="s">
        <v>47</v>
      </c>
      <c r="J313" s="35" t="n">
        <f aca="false">IF(I313="Less(-)",-1,1)</f>
        <v>1</v>
      </c>
      <c r="K313" s="36" t="s">
        <v>48</v>
      </c>
      <c r="L313" s="36" t="s">
        <v>4</v>
      </c>
      <c r="M313" s="47"/>
      <c r="N313" s="38"/>
      <c r="O313" s="38"/>
      <c r="P313" s="39"/>
      <c r="Q313" s="38"/>
      <c r="R313" s="38"/>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52"/>
      <c r="AV313" s="39"/>
      <c r="AW313" s="39"/>
      <c r="AX313" s="39"/>
      <c r="AY313" s="39"/>
      <c r="AZ313" s="39"/>
      <c r="BA313" s="48" t="e">
        <f aca="false">total_amount_ba($B$2,$D$2,D313,F313,J313,K313,M313)</f>
        <v>#VALUE!</v>
      </c>
      <c r="BB313" s="49" t="e">
        <f aca="false">BA313+SUM(N313:AZ313)</f>
        <v>#VALUE!</v>
      </c>
      <c r="BC313" s="42" t="e">
        <f aca="false">SpellNumber(L313,BB313)</f>
        <v>#VALUE!</v>
      </c>
      <c r="IE313" s="44" t="n">
        <v>1.02</v>
      </c>
      <c r="IF313" s="44" t="s">
        <v>54</v>
      </c>
      <c r="IG313" s="44" t="s">
        <v>45</v>
      </c>
      <c r="IH313" s="44" t="n">
        <v>213</v>
      </c>
      <c r="II313" s="44" t="s">
        <v>50</v>
      </c>
    </row>
    <row r="314" s="43" customFormat="true" ht="57" hidden="false" customHeight="false" outlineLevel="0" collapsed="false">
      <c r="A314" s="28" t="n">
        <v>78</v>
      </c>
      <c r="B314" s="29" t="s">
        <v>632</v>
      </c>
      <c r="C314" s="30" t="s">
        <v>633</v>
      </c>
      <c r="D314" s="45" t="n">
        <v>50</v>
      </c>
      <c r="E314" s="45" t="s">
        <v>72</v>
      </c>
      <c r="F314" s="55" t="n">
        <v>12</v>
      </c>
      <c r="G314" s="38"/>
      <c r="H314" s="38"/>
      <c r="I314" s="33" t="s">
        <v>47</v>
      </c>
      <c r="J314" s="35" t="n">
        <f aca="false">IF(I314="Less(-)",-1,1)</f>
        <v>1</v>
      </c>
      <c r="K314" s="36" t="s">
        <v>48</v>
      </c>
      <c r="L314" s="36" t="s">
        <v>4</v>
      </c>
      <c r="M314" s="47"/>
      <c r="N314" s="38"/>
      <c r="O314" s="38"/>
      <c r="P314" s="39"/>
      <c r="Q314" s="38"/>
      <c r="R314" s="38"/>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48" t="e">
        <f aca="false">total_amount_ba($B$2,$D$2,D314,F314,J314,K314,M314)</f>
        <v>#VALUE!</v>
      </c>
      <c r="BB314" s="49" t="e">
        <f aca="false">BA314+SUM(N314:AZ314)</f>
        <v>#VALUE!</v>
      </c>
      <c r="BC314" s="42" t="e">
        <f aca="false">SpellNumber(L314,BB314)</f>
        <v>#VALUE!</v>
      </c>
      <c r="IE314" s="44" t="n">
        <v>2</v>
      </c>
      <c r="IF314" s="44" t="s">
        <v>42</v>
      </c>
      <c r="IG314" s="44" t="s">
        <v>52</v>
      </c>
      <c r="IH314" s="44" t="n">
        <v>10</v>
      </c>
      <c r="II314" s="44" t="s">
        <v>50</v>
      </c>
    </row>
    <row r="315" s="43" customFormat="true" ht="57" hidden="false" customHeight="false" outlineLevel="0" collapsed="false">
      <c r="A315" s="28" t="n">
        <v>79</v>
      </c>
      <c r="B315" s="29" t="s">
        <v>634</v>
      </c>
      <c r="C315" s="30" t="s">
        <v>635</v>
      </c>
      <c r="D315" s="45" t="n">
        <v>50</v>
      </c>
      <c r="E315" s="45" t="s">
        <v>72</v>
      </c>
      <c r="F315" s="55" t="n">
        <v>7</v>
      </c>
      <c r="G315" s="38"/>
      <c r="H315" s="38"/>
      <c r="I315" s="33" t="s">
        <v>47</v>
      </c>
      <c r="J315" s="35" t="n">
        <f aca="false">IF(I315="Less(-)",-1,1)</f>
        <v>1</v>
      </c>
      <c r="K315" s="36" t="s">
        <v>48</v>
      </c>
      <c r="L315" s="36" t="s">
        <v>4</v>
      </c>
      <c r="M315" s="47"/>
      <c r="N315" s="38"/>
      <c r="O315" s="38"/>
      <c r="P315" s="39"/>
      <c r="Q315" s="38"/>
      <c r="R315" s="38"/>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48" t="e">
        <f aca="false">total_amount_ba($B$2,$D$2,D315,F315,J315,K315,M315)</f>
        <v>#VALUE!</v>
      </c>
      <c r="BB315" s="49" t="e">
        <f aca="false">BA315+SUM(N315:AZ315)</f>
        <v>#VALUE!</v>
      </c>
      <c r="BC315" s="42" t="e">
        <f aca="false">SpellNumber(L315,BB315)</f>
        <v>#VALUE!</v>
      </c>
      <c r="IE315" s="44" t="n">
        <v>3</v>
      </c>
      <c r="IF315" s="44" t="s">
        <v>59</v>
      </c>
      <c r="IG315" s="44" t="s">
        <v>56</v>
      </c>
      <c r="IH315" s="44" t="n">
        <v>10</v>
      </c>
      <c r="II315" s="44" t="s">
        <v>50</v>
      </c>
    </row>
    <row r="316" s="43" customFormat="true" ht="57" hidden="false" customHeight="false" outlineLevel="0" collapsed="false">
      <c r="A316" s="28" t="n">
        <v>80</v>
      </c>
      <c r="B316" s="29" t="s">
        <v>636</v>
      </c>
      <c r="C316" s="30" t="s">
        <v>637</v>
      </c>
      <c r="D316" s="45" t="n">
        <v>20</v>
      </c>
      <c r="E316" s="45" t="s">
        <v>153</v>
      </c>
      <c r="F316" s="55" t="n">
        <v>248</v>
      </c>
      <c r="G316" s="38"/>
      <c r="H316" s="38"/>
      <c r="I316" s="33" t="s">
        <v>47</v>
      </c>
      <c r="J316" s="35" t="n">
        <f aca="false">IF(I316="Less(-)",-1,1)</f>
        <v>1</v>
      </c>
      <c r="K316" s="36" t="s">
        <v>48</v>
      </c>
      <c r="L316" s="36" t="s">
        <v>4</v>
      </c>
      <c r="M316" s="47"/>
      <c r="N316" s="38"/>
      <c r="O316" s="38"/>
      <c r="P316" s="39"/>
      <c r="Q316" s="38"/>
      <c r="R316" s="38"/>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48" t="e">
        <f aca="false">total_amount_ba($B$2,$D$2,D316,F316,J316,K316,M316)</f>
        <v>#VALUE!</v>
      </c>
      <c r="BB316" s="49" t="e">
        <f aca="false">BA316+SUM(N316:AZ316)</f>
        <v>#VALUE!</v>
      </c>
      <c r="BC316" s="42" t="e">
        <f aca="false">SpellNumber(L316,BB316)</f>
        <v>#VALUE!</v>
      </c>
      <c r="IE316" s="44" t="n">
        <v>1.01</v>
      </c>
      <c r="IF316" s="44" t="s">
        <v>49</v>
      </c>
      <c r="IG316" s="44" t="s">
        <v>41</v>
      </c>
      <c r="IH316" s="44" t="n">
        <v>123.223</v>
      </c>
      <c r="II316" s="44" t="s">
        <v>50</v>
      </c>
    </row>
    <row r="317" s="43" customFormat="true" ht="57" hidden="false" customHeight="false" outlineLevel="0" collapsed="false">
      <c r="A317" s="28" t="n">
        <v>81</v>
      </c>
      <c r="B317" s="29" t="s">
        <v>638</v>
      </c>
      <c r="C317" s="30" t="s">
        <v>639</v>
      </c>
      <c r="D317" s="45" t="n">
        <v>20</v>
      </c>
      <c r="E317" s="45" t="s">
        <v>153</v>
      </c>
      <c r="F317" s="55" t="n">
        <v>73</v>
      </c>
      <c r="G317" s="38"/>
      <c r="H317" s="38"/>
      <c r="I317" s="33" t="s">
        <v>47</v>
      </c>
      <c r="J317" s="35" t="n">
        <f aca="false">IF(I317="Less(-)",-1,1)</f>
        <v>1</v>
      </c>
      <c r="K317" s="36" t="s">
        <v>48</v>
      </c>
      <c r="L317" s="36" t="s">
        <v>4</v>
      </c>
      <c r="M317" s="47"/>
      <c r="N317" s="38"/>
      <c r="O317" s="38"/>
      <c r="P317" s="39"/>
      <c r="Q317" s="38"/>
      <c r="R317" s="38"/>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48" t="e">
        <f aca="false">total_amount_ba($B$2,$D$2,D317,F317,J317,K317,M317)</f>
        <v>#VALUE!</v>
      </c>
      <c r="BB317" s="49" t="e">
        <f aca="false">BA317+SUM(N317:AZ317)</f>
        <v>#VALUE!</v>
      </c>
      <c r="BC317" s="42" t="e">
        <f aca="false">SpellNumber(L317,BB317)</f>
        <v>#VALUE!</v>
      </c>
      <c r="IE317" s="44" t="n">
        <v>1.02</v>
      </c>
      <c r="IF317" s="44" t="s">
        <v>54</v>
      </c>
      <c r="IG317" s="44" t="s">
        <v>45</v>
      </c>
      <c r="IH317" s="44" t="n">
        <v>213</v>
      </c>
      <c r="II317" s="44" t="s">
        <v>50</v>
      </c>
    </row>
    <row r="318" s="43" customFormat="true" ht="42.75" hidden="false" customHeight="false" outlineLevel="0" collapsed="false">
      <c r="A318" s="28" t="n">
        <v>83</v>
      </c>
      <c r="B318" s="29" t="s">
        <v>640</v>
      </c>
      <c r="C318" s="30" t="s">
        <v>641</v>
      </c>
      <c r="D318" s="45" t="n">
        <v>10</v>
      </c>
      <c r="E318" s="45" t="s">
        <v>153</v>
      </c>
      <c r="F318" s="55" t="n">
        <v>416</v>
      </c>
      <c r="G318" s="38"/>
      <c r="H318" s="38"/>
      <c r="I318" s="33" t="s">
        <v>47</v>
      </c>
      <c r="J318" s="35" t="n">
        <f aca="false">IF(I318="Less(-)",-1,1)</f>
        <v>1</v>
      </c>
      <c r="K318" s="36" t="s">
        <v>48</v>
      </c>
      <c r="L318" s="36" t="s">
        <v>4</v>
      </c>
      <c r="M318" s="47"/>
      <c r="N318" s="38"/>
      <c r="O318" s="38"/>
      <c r="P318" s="39"/>
      <c r="Q318" s="38"/>
      <c r="R318" s="38"/>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48" t="e">
        <f aca="false">total_amount_ba($B$2,$D$2,D318,F318,J318,K318,M318)</f>
        <v>#VALUE!</v>
      </c>
      <c r="BB318" s="49" t="e">
        <f aca="false">BA318+SUM(N318:AZ318)</f>
        <v>#VALUE!</v>
      </c>
      <c r="BC318" s="42" t="e">
        <f aca="false">SpellNumber(L318,BB318)</f>
        <v>#VALUE!</v>
      </c>
      <c r="IE318" s="44" t="n">
        <v>2</v>
      </c>
      <c r="IF318" s="44" t="s">
        <v>42</v>
      </c>
      <c r="IG318" s="44" t="s">
        <v>52</v>
      </c>
      <c r="IH318" s="44" t="n">
        <v>10</v>
      </c>
      <c r="II318" s="44" t="s">
        <v>50</v>
      </c>
    </row>
    <row r="319" s="43" customFormat="true" ht="57" hidden="false" customHeight="false" outlineLevel="0" collapsed="false">
      <c r="A319" s="28" t="n">
        <v>84</v>
      </c>
      <c r="B319" s="29" t="s">
        <v>642</v>
      </c>
      <c r="C319" s="30" t="s">
        <v>643</v>
      </c>
      <c r="D319" s="45" t="n">
        <v>50</v>
      </c>
      <c r="E319" s="45" t="s">
        <v>72</v>
      </c>
      <c r="F319" s="55" t="n">
        <v>4</v>
      </c>
      <c r="G319" s="38"/>
      <c r="H319" s="38"/>
      <c r="I319" s="33" t="s">
        <v>47</v>
      </c>
      <c r="J319" s="35" t="n">
        <f aca="false">IF(I319="Less(-)",-1,1)</f>
        <v>1</v>
      </c>
      <c r="K319" s="36" t="s">
        <v>48</v>
      </c>
      <c r="L319" s="36" t="s">
        <v>4</v>
      </c>
      <c r="M319" s="47"/>
      <c r="N319" s="38"/>
      <c r="O319" s="38"/>
      <c r="P319" s="39"/>
      <c r="Q319" s="38"/>
      <c r="R319" s="38"/>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48" t="e">
        <f aca="false">total_amount_ba($B$2,$D$2,D319,F319,J319,K319,M319)</f>
        <v>#VALUE!</v>
      </c>
      <c r="BB319" s="49" t="e">
        <f aca="false">BA319+SUM(N319:AZ319)</f>
        <v>#VALUE!</v>
      </c>
      <c r="BC319" s="42" t="e">
        <f aca="false">SpellNumber(L319,BB319)</f>
        <v>#VALUE!</v>
      </c>
      <c r="IE319" s="44" t="n">
        <v>1.01</v>
      </c>
      <c r="IF319" s="44" t="s">
        <v>49</v>
      </c>
      <c r="IG319" s="44" t="s">
        <v>41</v>
      </c>
      <c r="IH319" s="44" t="n">
        <v>123.223</v>
      </c>
      <c r="II319" s="44" t="s">
        <v>50</v>
      </c>
    </row>
    <row r="320" s="43" customFormat="true" ht="85.5" hidden="false" customHeight="false" outlineLevel="0" collapsed="false">
      <c r="A320" s="28" t="n">
        <v>85</v>
      </c>
      <c r="B320" s="29" t="s">
        <v>644</v>
      </c>
      <c r="C320" s="30" t="s">
        <v>645</v>
      </c>
      <c r="D320" s="45" t="n">
        <v>20</v>
      </c>
      <c r="E320" s="45" t="s">
        <v>72</v>
      </c>
      <c r="F320" s="55" t="n">
        <v>130</v>
      </c>
      <c r="G320" s="38"/>
      <c r="H320" s="38"/>
      <c r="I320" s="33" t="s">
        <v>47</v>
      </c>
      <c r="J320" s="35" t="n">
        <f aca="false">IF(I320="Less(-)",-1,1)</f>
        <v>1</v>
      </c>
      <c r="K320" s="36" t="s">
        <v>48</v>
      </c>
      <c r="L320" s="36" t="s">
        <v>4</v>
      </c>
      <c r="M320" s="47"/>
      <c r="N320" s="38"/>
      <c r="O320" s="38"/>
      <c r="P320" s="39"/>
      <c r="Q320" s="38"/>
      <c r="R320" s="38"/>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48" t="e">
        <f aca="false">total_amount_ba($B$2,$D$2,D320,F320,J320,K320,M320)</f>
        <v>#VALUE!</v>
      </c>
      <c r="BB320" s="49" t="e">
        <f aca="false">BA320+SUM(N320:AZ320)</f>
        <v>#VALUE!</v>
      </c>
      <c r="BC320" s="42" t="e">
        <f aca="false">SpellNumber(L320,BB320)</f>
        <v>#VALUE!</v>
      </c>
      <c r="IE320" s="44" t="n">
        <v>1.02</v>
      </c>
      <c r="IF320" s="44" t="s">
        <v>54</v>
      </c>
      <c r="IG320" s="44" t="s">
        <v>45</v>
      </c>
      <c r="IH320" s="44" t="n">
        <v>213</v>
      </c>
      <c r="II320" s="44" t="s">
        <v>50</v>
      </c>
    </row>
    <row r="321" s="43" customFormat="true" ht="42.75" hidden="false" customHeight="false" outlineLevel="0" collapsed="false">
      <c r="A321" s="28" t="n">
        <v>86</v>
      </c>
      <c r="B321" s="54" t="s">
        <v>646</v>
      </c>
      <c r="C321" s="30" t="s">
        <v>647</v>
      </c>
      <c r="D321" s="45" t="n">
        <v>20</v>
      </c>
      <c r="E321" s="45" t="s">
        <v>153</v>
      </c>
      <c r="F321" s="55" t="n">
        <v>93</v>
      </c>
      <c r="G321" s="38"/>
      <c r="H321" s="38"/>
      <c r="I321" s="33" t="s">
        <v>47</v>
      </c>
      <c r="J321" s="35" t="n">
        <f aca="false">IF(I321="Less(-)",-1,1)</f>
        <v>1</v>
      </c>
      <c r="K321" s="36" t="s">
        <v>48</v>
      </c>
      <c r="L321" s="36" t="s">
        <v>4</v>
      </c>
      <c r="M321" s="47"/>
      <c r="N321" s="38"/>
      <c r="O321" s="38"/>
      <c r="P321" s="39"/>
      <c r="Q321" s="38"/>
      <c r="R321" s="38"/>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48" t="e">
        <f aca="false">total_amount_ba($B$2,$D$2,D321,F321,J321,K321,M321)</f>
        <v>#VALUE!</v>
      </c>
      <c r="BB321" s="49" t="e">
        <f aca="false">BA321+SUM(N321:AZ321)</f>
        <v>#VALUE!</v>
      </c>
      <c r="BC321" s="42" t="e">
        <f aca="false">SpellNumber(L321,BB321)</f>
        <v>#VALUE!</v>
      </c>
      <c r="IE321" s="44" t="n">
        <v>2</v>
      </c>
      <c r="IF321" s="44" t="s">
        <v>42</v>
      </c>
      <c r="IG321" s="44" t="s">
        <v>52</v>
      </c>
      <c r="IH321" s="44" t="n">
        <v>10</v>
      </c>
      <c r="II321" s="44" t="s">
        <v>50</v>
      </c>
    </row>
    <row r="322" s="43" customFormat="true" ht="57" hidden="false" customHeight="false" outlineLevel="0" collapsed="false">
      <c r="A322" s="28" t="n">
        <v>87</v>
      </c>
      <c r="B322" s="29" t="s">
        <v>648</v>
      </c>
      <c r="C322" s="30" t="s">
        <v>649</v>
      </c>
      <c r="D322" s="45" t="n">
        <v>5</v>
      </c>
      <c r="E322" s="45" t="s">
        <v>153</v>
      </c>
      <c r="F322" s="55" t="n">
        <v>992</v>
      </c>
      <c r="G322" s="38"/>
      <c r="H322" s="53"/>
      <c r="I322" s="33" t="s">
        <v>47</v>
      </c>
      <c r="J322" s="35" t="n">
        <f aca="false">IF(I322="Less(-)",-1,1)</f>
        <v>1</v>
      </c>
      <c r="K322" s="36" t="s">
        <v>48</v>
      </c>
      <c r="L322" s="36" t="s">
        <v>4</v>
      </c>
      <c r="M322" s="47"/>
      <c r="N322" s="38"/>
      <c r="O322" s="38"/>
      <c r="P322" s="39"/>
      <c r="Q322" s="38"/>
      <c r="R322" s="38"/>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48" t="e">
        <f aca="false">total_amount_ba($B$2,$D$2,D322,F322,J322,K322,M322)</f>
        <v>#VALUE!</v>
      </c>
      <c r="BB322" s="49" t="e">
        <f aca="false">BA322+SUM(N322:AZ322)</f>
        <v>#VALUE!</v>
      </c>
      <c r="BC322" s="42" t="e">
        <f aca="false">SpellNumber(L322,BB322)</f>
        <v>#VALUE!</v>
      </c>
      <c r="IE322" s="44" t="n">
        <v>3</v>
      </c>
      <c r="IF322" s="44" t="s">
        <v>59</v>
      </c>
      <c r="IG322" s="44" t="s">
        <v>56</v>
      </c>
      <c r="IH322" s="44" t="n">
        <v>10</v>
      </c>
      <c r="II322" s="44" t="s">
        <v>50</v>
      </c>
    </row>
    <row r="323" s="43" customFormat="true" ht="42.75" hidden="false" customHeight="false" outlineLevel="0" collapsed="false">
      <c r="A323" s="28" t="n">
        <v>88</v>
      </c>
      <c r="B323" s="29" t="s">
        <v>650</v>
      </c>
      <c r="C323" s="30" t="s">
        <v>651</v>
      </c>
      <c r="D323" s="45" t="n">
        <v>5</v>
      </c>
      <c r="E323" s="45" t="s">
        <v>153</v>
      </c>
      <c r="F323" s="55" t="n">
        <v>248</v>
      </c>
      <c r="G323" s="38"/>
      <c r="H323" s="38"/>
      <c r="I323" s="33" t="s">
        <v>47</v>
      </c>
      <c r="J323" s="35" t="n">
        <f aca="false">IF(I323="Less(-)",-1,1)</f>
        <v>1</v>
      </c>
      <c r="K323" s="36" t="s">
        <v>48</v>
      </c>
      <c r="L323" s="36" t="s">
        <v>4</v>
      </c>
      <c r="M323" s="47"/>
      <c r="N323" s="38"/>
      <c r="O323" s="38"/>
      <c r="P323" s="39"/>
      <c r="Q323" s="38"/>
      <c r="R323" s="38"/>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48" t="e">
        <f aca="false">total_amount_ba($B$2,$D$2,D323,F323,J323,K323,M323)</f>
        <v>#VALUE!</v>
      </c>
      <c r="BB323" s="49" t="e">
        <f aca="false">BA323+SUM(N323:AZ323)</f>
        <v>#VALUE!</v>
      </c>
      <c r="BC323" s="42" t="e">
        <f aca="false">SpellNumber(L323,BB323)</f>
        <v>#VALUE!</v>
      </c>
      <c r="IE323" s="44" t="n">
        <v>1.02</v>
      </c>
      <c r="IF323" s="44" t="s">
        <v>54</v>
      </c>
      <c r="IG323" s="44" t="s">
        <v>45</v>
      </c>
      <c r="IH323" s="44" t="n">
        <v>213</v>
      </c>
      <c r="II323" s="44" t="s">
        <v>50</v>
      </c>
    </row>
    <row r="324" s="43" customFormat="true" ht="57" hidden="false" customHeight="false" outlineLevel="0" collapsed="false">
      <c r="A324" s="28" t="n">
        <v>89</v>
      </c>
      <c r="B324" s="29" t="s">
        <v>652</v>
      </c>
      <c r="C324" s="30" t="s">
        <v>653</v>
      </c>
      <c r="D324" s="45" t="n">
        <v>5</v>
      </c>
      <c r="E324" s="45" t="s">
        <v>153</v>
      </c>
      <c r="F324" s="55" t="n">
        <v>372</v>
      </c>
      <c r="G324" s="38"/>
      <c r="H324" s="38"/>
      <c r="I324" s="33" t="s">
        <v>47</v>
      </c>
      <c r="J324" s="35" t="n">
        <f aca="false">IF(I324="Less(-)",-1,1)</f>
        <v>1</v>
      </c>
      <c r="K324" s="36" t="s">
        <v>48</v>
      </c>
      <c r="L324" s="36" t="s">
        <v>4</v>
      </c>
      <c r="M324" s="47"/>
      <c r="N324" s="38"/>
      <c r="O324" s="38"/>
      <c r="P324" s="39"/>
      <c r="Q324" s="38"/>
      <c r="R324" s="38"/>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48" t="e">
        <f aca="false">total_amount_ba($B$2,$D$2,D324,F324,J324,K324,M324)</f>
        <v>#VALUE!</v>
      </c>
      <c r="BB324" s="49" t="e">
        <f aca="false">BA324+SUM(N324:AZ324)</f>
        <v>#VALUE!</v>
      </c>
      <c r="BC324" s="42" t="e">
        <f aca="false">SpellNumber(L324,BB324)</f>
        <v>#VALUE!</v>
      </c>
      <c r="IE324" s="44" t="n">
        <v>2</v>
      </c>
      <c r="IF324" s="44" t="s">
        <v>42</v>
      </c>
      <c r="IG324" s="44" t="s">
        <v>52</v>
      </c>
      <c r="IH324" s="44" t="n">
        <v>10</v>
      </c>
      <c r="II324" s="44" t="s">
        <v>50</v>
      </c>
    </row>
    <row r="325" s="43" customFormat="true" ht="85.5" hidden="false" customHeight="false" outlineLevel="0" collapsed="false">
      <c r="A325" s="28" t="n">
        <v>90</v>
      </c>
      <c r="B325" s="29" t="s">
        <v>654</v>
      </c>
      <c r="C325" s="30" t="s">
        <v>655</v>
      </c>
      <c r="D325" s="45" t="n">
        <v>10</v>
      </c>
      <c r="E325" s="45" t="s">
        <v>153</v>
      </c>
      <c r="F325" s="55" t="n">
        <v>1260</v>
      </c>
      <c r="G325" s="38"/>
      <c r="H325" s="38"/>
      <c r="I325" s="33" t="s">
        <v>47</v>
      </c>
      <c r="J325" s="35" t="n">
        <f aca="false">IF(I325="Less(-)",-1,1)</f>
        <v>1</v>
      </c>
      <c r="K325" s="36" t="s">
        <v>48</v>
      </c>
      <c r="L325" s="36" t="s">
        <v>4</v>
      </c>
      <c r="M325" s="47"/>
      <c r="N325" s="38"/>
      <c r="O325" s="38"/>
      <c r="P325" s="39"/>
      <c r="Q325" s="38"/>
      <c r="R325" s="38"/>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48" t="e">
        <f aca="false">total_amount_ba($B$2,$D$2,D325,F325,J325,K325,M325)</f>
        <v>#VALUE!</v>
      </c>
      <c r="BB325" s="49" t="e">
        <f aca="false">BA325+SUM(N325:AZ325)</f>
        <v>#VALUE!</v>
      </c>
      <c r="BC325" s="42" t="e">
        <f aca="false">SpellNumber(L325,BB325)</f>
        <v>#VALUE!</v>
      </c>
      <c r="IE325" s="44" t="n">
        <v>3</v>
      </c>
      <c r="IF325" s="44" t="s">
        <v>59</v>
      </c>
      <c r="IG325" s="44" t="s">
        <v>56</v>
      </c>
      <c r="IH325" s="44" t="n">
        <v>10</v>
      </c>
      <c r="II325" s="44" t="s">
        <v>50</v>
      </c>
    </row>
    <row r="326" s="43" customFormat="true" ht="42.75" hidden="false" customHeight="false" outlineLevel="0" collapsed="false">
      <c r="A326" s="28" t="n">
        <v>91</v>
      </c>
      <c r="B326" s="29" t="s">
        <v>656</v>
      </c>
      <c r="C326" s="30" t="s">
        <v>657</v>
      </c>
      <c r="D326" s="51"/>
      <c r="E326" s="32"/>
      <c r="F326" s="33"/>
      <c r="G326" s="34"/>
      <c r="H326" s="34"/>
      <c r="I326" s="33"/>
      <c r="J326" s="35"/>
      <c r="K326" s="36"/>
      <c r="L326" s="36"/>
      <c r="M326" s="37"/>
      <c r="N326" s="38"/>
      <c r="O326" s="38"/>
      <c r="P326" s="39"/>
      <c r="Q326" s="38"/>
      <c r="R326" s="38"/>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40"/>
      <c r="BB326" s="41"/>
      <c r="BC326" s="42"/>
      <c r="IE326" s="44" t="n">
        <v>1.01</v>
      </c>
      <c r="IF326" s="44" t="s">
        <v>49</v>
      </c>
      <c r="IG326" s="44" t="s">
        <v>41</v>
      </c>
      <c r="IH326" s="44" t="n">
        <v>123.223</v>
      </c>
      <c r="II326" s="44" t="s">
        <v>50</v>
      </c>
    </row>
    <row r="327" s="43" customFormat="true" ht="28.5" hidden="false" customHeight="false" outlineLevel="0" collapsed="false">
      <c r="A327" s="28" t="n">
        <v>91.1</v>
      </c>
      <c r="B327" s="29" t="s">
        <v>658</v>
      </c>
      <c r="C327" s="30" t="s">
        <v>659</v>
      </c>
      <c r="D327" s="45" t="n">
        <v>25</v>
      </c>
      <c r="E327" s="45" t="s">
        <v>72</v>
      </c>
      <c r="F327" s="55" t="n">
        <v>179</v>
      </c>
      <c r="G327" s="38"/>
      <c r="H327" s="38"/>
      <c r="I327" s="33" t="s">
        <v>47</v>
      </c>
      <c r="J327" s="35" t="n">
        <f aca="false">IF(I327="Less(-)",-1,1)</f>
        <v>1</v>
      </c>
      <c r="K327" s="36" t="s">
        <v>48</v>
      </c>
      <c r="L327" s="36" t="s">
        <v>4</v>
      </c>
      <c r="M327" s="47"/>
      <c r="N327" s="38"/>
      <c r="O327" s="38"/>
      <c r="P327" s="39"/>
      <c r="Q327" s="38"/>
      <c r="R327" s="38"/>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52"/>
      <c r="AV327" s="39"/>
      <c r="AW327" s="39"/>
      <c r="AX327" s="39"/>
      <c r="AY327" s="39"/>
      <c r="AZ327" s="39"/>
      <c r="BA327" s="48" t="e">
        <f aca="false">total_amount_ba($B$2,$D$2,D327,F327,J327,K327,M327)</f>
        <v>#VALUE!</v>
      </c>
      <c r="BB327" s="49" t="e">
        <f aca="false">BA327+SUM(N327:AZ327)</f>
        <v>#VALUE!</v>
      </c>
      <c r="BC327" s="42" t="e">
        <f aca="false">SpellNumber(L327,BB327)</f>
        <v>#VALUE!</v>
      </c>
      <c r="IE327" s="44" t="n">
        <v>1.02</v>
      </c>
      <c r="IF327" s="44" t="s">
        <v>54</v>
      </c>
      <c r="IG327" s="44" t="s">
        <v>45</v>
      </c>
      <c r="IH327" s="44" t="n">
        <v>213</v>
      </c>
      <c r="II327" s="44" t="s">
        <v>50</v>
      </c>
    </row>
    <row r="328" s="43" customFormat="true" ht="28.5" hidden="false" customHeight="false" outlineLevel="0" collapsed="false">
      <c r="A328" s="28" t="n">
        <v>91.2</v>
      </c>
      <c r="B328" s="29" t="s">
        <v>660</v>
      </c>
      <c r="C328" s="30" t="s">
        <v>661</v>
      </c>
      <c r="D328" s="45" t="n">
        <v>25</v>
      </c>
      <c r="E328" s="45" t="s">
        <v>72</v>
      </c>
      <c r="F328" s="55" t="n">
        <v>197</v>
      </c>
      <c r="G328" s="38"/>
      <c r="H328" s="38"/>
      <c r="I328" s="33" t="s">
        <v>47</v>
      </c>
      <c r="J328" s="35" t="n">
        <f aca="false">IF(I328="Less(-)",-1,1)</f>
        <v>1</v>
      </c>
      <c r="K328" s="36" t="s">
        <v>48</v>
      </c>
      <c r="L328" s="36" t="s">
        <v>4</v>
      </c>
      <c r="M328" s="47"/>
      <c r="N328" s="38"/>
      <c r="O328" s="38"/>
      <c r="P328" s="39"/>
      <c r="Q328" s="38"/>
      <c r="R328" s="38"/>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48" t="e">
        <f aca="false">total_amount_ba($B$2,$D$2,D328,F328,J328,K328,M328)</f>
        <v>#VALUE!</v>
      </c>
      <c r="BB328" s="49" t="e">
        <f aca="false">BA328+SUM(N328:AZ328)</f>
        <v>#VALUE!</v>
      </c>
      <c r="BC328" s="42" t="e">
        <f aca="false">SpellNumber(L328,BB328)</f>
        <v>#VALUE!</v>
      </c>
      <c r="IE328" s="44" t="n">
        <v>2</v>
      </c>
      <c r="IF328" s="44" t="s">
        <v>42</v>
      </c>
      <c r="IG328" s="44" t="s">
        <v>52</v>
      </c>
      <c r="IH328" s="44" t="n">
        <v>10</v>
      </c>
      <c r="II328" s="44" t="s">
        <v>50</v>
      </c>
    </row>
    <row r="329" s="43" customFormat="true" ht="15" hidden="false" customHeight="false" outlineLevel="0" collapsed="false">
      <c r="A329" s="28" t="n">
        <v>91.3</v>
      </c>
      <c r="B329" s="29" t="s">
        <v>662</v>
      </c>
      <c r="C329" s="30" t="s">
        <v>663</v>
      </c>
      <c r="D329" s="45" t="n">
        <v>25</v>
      </c>
      <c r="E329" s="45" t="s">
        <v>72</v>
      </c>
      <c r="F329" s="55" t="n">
        <v>286</v>
      </c>
      <c r="G329" s="38"/>
      <c r="H329" s="38"/>
      <c r="I329" s="33" t="s">
        <v>47</v>
      </c>
      <c r="J329" s="35" t="n">
        <f aca="false">IF(I329="Less(-)",-1,1)</f>
        <v>1</v>
      </c>
      <c r="K329" s="36" t="s">
        <v>48</v>
      </c>
      <c r="L329" s="36" t="s">
        <v>4</v>
      </c>
      <c r="M329" s="47"/>
      <c r="N329" s="38"/>
      <c r="O329" s="38"/>
      <c r="P329" s="39"/>
      <c r="Q329" s="38"/>
      <c r="R329" s="38"/>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48" t="e">
        <f aca="false">total_amount_ba($B$2,$D$2,D329,F329,J329,K329,M329)</f>
        <v>#VALUE!</v>
      </c>
      <c r="BB329" s="49" t="e">
        <f aca="false">BA329+SUM(N329:AZ329)</f>
        <v>#VALUE!</v>
      </c>
      <c r="BC329" s="42" t="e">
        <f aca="false">SpellNumber(L329,BB329)</f>
        <v>#VALUE!</v>
      </c>
      <c r="IE329" s="44" t="n">
        <v>3</v>
      </c>
      <c r="IF329" s="44" t="s">
        <v>59</v>
      </c>
      <c r="IG329" s="44" t="s">
        <v>56</v>
      </c>
      <c r="IH329" s="44" t="n">
        <v>10</v>
      </c>
      <c r="II329" s="44" t="s">
        <v>50</v>
      </c>
    </row>
    <row r="330" s="43" customFormat="true" ht="15" hidden="false" customHeight="false" outlineLevel="0" collapsed="false">
      <c r="A330" s="28" t="n">
        <v>91.4</v>
      </c>
      <c r="B330" s="29" t="s">
        <v>664</v>
      </c>
      <c r="C330" s="30" t="s">
        <v>665</v>
      </c>
      <c r="D330" s="45" t="n">
        <v>25</v>
      </c>
      <c r="E330" s="45" t="s">
        <v>72</v>
      </c>
      <c r="F330" s="55" t="n">
        <v>336</v>
      </c>
      <c r="G330" s="38"/>
      <c r="H330" s="38"/>
      <c r="I330" s="33" t="s">
        <v>47</v>
      </c>
      <c r="J330" s="35" t="n">
        <f aca="false">IF(I330="Less(-)",-1,1)</f>
        <v>1</v>
      </c>
      <c r="K330" s="36" t="s">
        <v>48</v>
      </c>
      <c r="L330" s="36" t="s">
        <v>4</v>
      </c>
      <c r="M330" s="47"/>
      <c r="N330" s="38"/>
      <c r="O330" s="38"/>
      <c r="P330" s="39"/>
      <c r="Q330" s="38"/>
      <c r="R330" s="38"/>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48" t="e">
        <f aca="false">total_amount_ba($B$2,$D$2,D330,F330,J330,K330,M330)</f>
        <v>#VALUE!</v>
      </c>
      <c r="BB330" s="49" t="e">
        <f aca="false">BA330+SUM(N330:AZ330)</f>
        <v>#VALUE!</v>
      </c>
      <c r="BC330" s="42" t="e">
        <f aca="false">SpellNumber(L330,BB330)</f>
        <v>#VALUE!</v>
      </c>
      <c r="IE330" s="44" t="n">
        <v>1.01</v>
      </c>
      <c r="IF330" s="44" t="s">
        <v>49</v>
      </c>
      <c r="IG330" s="44" t="s">
        <v>41</v>
      </c>
      <c r="IH330" s="44" t="n">
        <v>123.223</v>
      </c>
      <c r="II330" s="44" t="s">
        <v>50</v>
      </c>
    </row>
    <row r="331" s="43" customFormat="true" ht="57" hidden="false" customHeight="false" outlineLevel="0" collapsed="false">
      <c r="A331" s="28" t="n">
        <v>92</v>
      </c>
      <c r="B331" s="29" t="s">
        <v>666</v>
      </c>
      <c r="C331" s="30" t="s">
        <v>667</v>
      </c>
      <c r="D331" s="51"/>
      <c r="E331" s="32"/>
      <c r="F331" s="33"/>
      <c r="G331" s="34"/>
      <c r="H331" s="34"/>
      <c r="I331" s="33"/>
      <c r="J331" s="35"/>
      <c r="K331" s="36"/>
      <c r="L331" s="36"/>
      <c r="M331" s="37"/>
      <c r="N331" s="38"/>
      <c r="O331" s="38"/>
      <c r="P331" s="39"/>
      <c r="Q331" s="38"/>
      <c r="R331" s="38"/>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40"/>
      <c r="BB331" s="41"/>
      <c r="BC331" s="42"/>
      <c r="IE331" s="44" t="n">
        <v>1.02</v>
      </c>
      <c r="IF331" s="44" t="s">
        <v>54</v>
      </c>
      <c r="IG331" s="44" t="s">
        <v>45</v>
      </c>
      <c r="IH331" s="44" t="n">
        <v>213</v>
      </c>
      <c r="II331" s="44" t="s">
        <v>50</v>
      </c>
    </row>
    <row r="332" s="43" customFormat="true" ht="15" hidden="false" customHeight="false" outlineLevel="0" collapsed="false">
      <c r="A332" s="28" t="n">
        <v>92.1</v>
      </c>
      <c r="B332" s="29" t="s">
        <v>658</v>
      </c>
      <c r="C332" s="30" t="s">
        <v>668</v>
      </c>
      <c r="D332" s="45" t="n">
        <v>25</v>
      </c>
      <c r="E332" s="45" t="s">
        <v>72</v>
      </c>
      <c r="F332" s="55" t="n">
        <v>58</v>
      </c>
      <c r="G332" s="38"/>
      <c r="H332" s="38"/>
      <c r="I332" s="33" t="s">
        <v>47</v>
      </c>
      <c r="J332" s="35" t="n">
        <f aca="false">IF(I332="Less(-)",-1,1)</f>
        <v>1</v>
      </c>
      <c r="K332" s="36" t="s">
        <v>48</v>
      </c>
      <c r="L332" s="36" t="s">
        <v>4</v>
      </c>
      <c r="M332" s="47"/>
      <c r="N332" s="38"/>
      <c r="O332" s="38"/>
      <c r="P332" s="39"/>
      <c r="Q332" s="38"/>
      <c r="R332" s="38"/>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48" t="e">
        <f aca="false">total_amount_ba($B$2,$D$2,D332,F332,J332,K332,M332)</f>
        <v>#VALUE!</v>
      </c>
      <c r="BB332" s="49" t="e">
        <f aca="false">BA332+SUM(N332:AZ332)</f>
        <v>#VALUE!</v>
      </c>
      <c r="BC332" s="42" t="e">
        <f aca="false">SpellNumber(L332,BB332)</f>
        <v>#VALUE!</v>
      </c>
      <c r="IE332" s="44" t="n">
        <v>2</v>
      </c>
      <c r="IF332" s="44" t="s">
        <v>42</v>
      </c>
      <c r="IG332" s="44" t="s">
        <v>52</v>
      </c>
      <c r="IH332" s="44" t="n">
        <v>10</v>
      </c>
      <c r="II332" s="44" t="s">
        <v>50</v>
      </c>
    </row>
    <row r="333" s="43" customFormat="true" ht="28.5" hidden="false" customHeight="false" outlineLevel="0" collapsed="false">
      <c r="A333" s="28" t="n">
        <v>92.2</v>
      </c>
      <c r="B333" s="29" t="s">
        <v>660</v>
      </c>
      <c r="C333" s="30" t="s">
        <v>669</v>
      </c>
      <c r="D333" s="45" t="n">
        <v>25</v>
      </c>
      <c r="E333" s="45" t="s">
        <v>72</v>
      </c>
      <c r="F333" s="55" t="n">
        <v>75</v>
      </c>
      <c r="G333" s="38"/>
      <c r="H333" s="38"/>
      <c r="I333" s="33" t="s">
        <v>47</v>
      </c>
      <c r="J333" s="35" t="n">
        <f aca="false">IF(I333="Less(-)",-1,1)</f>
        <v>1</v>
      </c>
      <c r="K333" s="36" t="s">
        <v>48</v>
      </c>
      <c r="L333" s="36" t="s">
        <v>4</v>
      </c>
      <c r="M333" s="47"/>
      <c r="N333" s="38"/>
      <c r="O333" s="38"/>
      <c r="P333" s="39"/>
      <c r="Q333" s="38"/>
      <c r="R333" s="38"/>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48" t="e">
        <f aca="false">total_amount_ba($B$2,$D$2,D333,F333,J333,K333,M333)</f>
        <v>#VALUE!</v>
      </c>
      <c r="BB333" s="49" t="e">
        <f aca="false">BA333+SUM(N333:AZ333)</f>
        <v>#VALUE!</v>
      </c>
      <c r="BC333" s="42" t="e">
        <f aca="false">SpellNumber(L333,BB333)</f>
        <v>#VALUE!</v>
      </c>
      <c r="IE333" s="44" t="n">
        <v>1.01</v>
      </c>
      <c r="IF333" s="44" t="s">
        <v>49</v>
      </c>
      <c r="IG333" s="44" t="s">
        <v>41</v>
      </c>
      <c r="IH333" s="44" t="n">
        <v>123.223</v>
      </c>
      <c r="II333" s="44" t="s">
        <v>50</v>
      </c>
    </row>
    <row r="334" s="43" customFormat="true" ht="28.5" hidden="false" customHeight="false" outlineLevel="0" collapsed="false">
      <c r="A334" s="28" t="n">
        <v>92.3</v>
      </c>
      <c r="B334" s="29" t="s">
        <v>662</v>
      </c>
      <c r="C334" s="30" t="s">
        <v>670</v>
      </c>
      <c r="D334" s="45" t="n">
        <v>25</v>
      </c>
      <c r="E334" s="45" t="s">
        <v>72</v>
      </c>
      <c r="F334" s="55" t="n">
        <v>165</v>
      </c>
      <c r="G334" s="38"/>
      <c r="H334" s="38"/>
      <c r="I334" s="33" t="s">
        <v>47</v>
      </c>
      <c r="J334" s="35" t="n">
        <f aca="false">IF(I334="Less(-)",-1,1)</f>
        <v>1</v>
      </c>
      <c r="K334" s="36" t="s">
        <v>48</v>
      </c>
      <c r="L334" s="36" t="s">
        <v>4</v>
      </c>
      <c r="M334" s="47"/>
      <c r="N334" s="38"/>
      <c r="O334" s="38"/>
      <c r="P334" s="39"/>
      <c r="Q334" s="38"/>
      <c r="R334" s="38"/>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48" t="e">
        <f aca="false">total_amount_ba($B$2,$D$2,D334,F334,J334,K334,M334)</f>
        <v>#VALUE!</v>
      </c>
      <c r="BB334" s="49" t="e">
        <f aca="false">BA334+SUM(N334:AZ334)</f>
        <v>#VALUE!</v>
      </c>
      <c r="BC334" s="42" t="e">
        <f aca="false">SpellNumber(L334,BB334)</f>
        <v>#VALUE!</v>
      </c>
      <c r="IE334" s="44" t="n">
        <v>1.02</v>
      </c>
      <c r="IF334" s="44" t="s">
        <v>54</v>
      </c>
      <c r="IG334" s="44" t="s">
        <v>45</v>
      </c>
      <c r="IH334" s="44" t="n">
        <v>213</v>
      </c>
      <c r="II334" s="44" t="s">
        <v>50</v>
      </c>
    </row>
    <row r="335" s="43" customFormat="true" ht="15" hidden="false" customHeight="false" outlineLevel="0" collapsed="false">
      <c r="A335" s="28" t="n">
        <v>92.4</v>
      </c>
      <c r="B335" s="29" t="s">
        <v>664</v>
      </c>
      <c r="C335" s="30" t="s">
        <v>671</v>
      </c>
      <c r="D335" s="45" t="n">
        <v>25</v>
      </c>
      <c r="E335" s="45" t="s">
        <v>72</v>
      </c>
      <c r="F335" s="55" t="n">
        <v>290</v>
      </c>
      <c r="G335" s="38"/>
      <c r="H335" s="38"/>
      <c r="I335" s="33" t="s">
        <v>47</v>
      </c>
      <c r="J335" s="35" t="n">
        <f aca="false">IF(I335="Less(-)",-1,1)</f>
        <v>1</v>
      </c>
      <c r="K335" s="36" t="s">
        <v>48</v>
      </c>
      <c r="L335" s="36" t="s">
        <v>4</v>
      </c>
      <c r="M335" s="47"/>
      <c r="N335" s="38"/>
      <c r="O335" s="38"/>
      <c r="P335" s="39"/>
      <c r="Q335" s="38"/>
      <c r="R335" s="38"/>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48" t="e">
        <f aca="false">total_amount_ba($B$2,$D$2,D335,F335,J335,K335,M335)</f>
        <v>#VALUE!</v>
      </c>
      <c r="BB335" s="49" t="e">
        <f aca="false">BA335+SUM(N335:AZ335)</f>
        <v>#VALUE!</v>
      </c>
      <c r="BC335" s="42" t="e">
        <f aca="false">SpellNumber(L335,BB335)</f>
        <v>#VALUE!</v>
      </c>
      <c r="IE335" s="44" t="n">
        <v>2</v>
      </c>
      <c r="IF335" s="44" t="s">
        <v>42</v>
      </c>
      <c r="IG335" s="44" t="s">
        <v>52</v>
      </c>
      <c r="IH335" s="44" t="n">
        <v>10</v>
      </c>
      <c r="II335" s="44" t="s">
        <v>50</v>
      </c>
    </row>
    <row r="336" s="43" customFormat="true" ht="57" hidden="false" customHeight="false" outlineLevel="0" collapsed="false">
      <c r="A336" s="28" t="n">
        <v>93</v>
      </c>
      <c r="B336" s="29" t="s">
        <v>672</v>
      </c>
      <c r="C336" s="30" t="s">
        <v>673</v>
      </c>
      <c r="D336" s="51"/>
      <c r="E336" s="32"/>
      <c r="F336" s="33"/>
      <c r="G336" s="34"/>
      <c r="H336" s="34"/>
      <c r="I336" s="33"/>
      <c r="J336" s="35"/>
      <c r="K336" s="36"/>
      <c r="L336" s="36"/>
      <c r="M336" s="37"/>
      <c r="N336" s="38"/>
      <c r="O336" s="38"/>
      <c r="P336" s="39"/>
      <c r="Q336" s="38"/>
      <c r="R336" s="38"/>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40"/>
      <c r="BB336" s="41"/>
      <c r="BC336" s="42"/>
      <c r="IE336" s="44" t="n">
        <v>3</v>
      </c>
      <c r="IF336" s="44" t="s">
        <v>59</v>
      </c>
      <c r="IG336" s="44" t="s">
        <v>56</v>
      </c>
      <c r="IH336" s="44" t="n">
        <v>10</v>
      </c>
      <c r="II336" s="44" t="s">
        <v>50</v>
      </c>
    </row>
    <row r="337" s="43" customFormat="true" ht="15" hidden="false" customHeight="false" outlineLevel="0" collapsed="false">
      <c r="A337" s="28" t="n">
        <v>93.1</v>
      </c>
      <c r="B337" s="29" t="s">
        <v>674</v>
      </c>
      <c r="C337" s="30" t="s">
        <v>675</v>
      </c>
      <c r="D337" s="45" t="n">
        <v>30</v>
      </c>
      <c r="E337" s="45" t="s">
        <v>153</v>
      </c>
      <c r="F337" s="55" t="n">
        <v>133</v>
      </c>
      <c r="G337" s="38"/>
      <c r="H337" s="38"/>
      <c r="I337" s="33" t="s">
        <v>47</v>
      </c>
      <c r="J337" s="35" t="n">
        <f aca="false">IF(I337="Less(-)",-1,1)</f>
        <v>1</v>
      </c>
      <c r="K337" s="36" t="s">
        <v>48</v>
      </c>
      <c r="L337" s="36" t="s">
        <v>4</v>
      </c>
      <c r="M337" s="47"/>
      <c r="N337" s="38"/>
      <c r="O337" s="38"/>
      <c r="P337" s="39"/>
      <c r="Q337" s="38"/>
      <c r="R337" s="38"/>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48" t="e">
        <f aca="false">total_amount_ba($B$2,$D$2,D337,F337,J337,K337,M337)</f>
        <v>#VALUE!</v>
      </c>
      <c r="BB337" s="49" t="e">
        <f aca="false">BA337+SUM(N337:AZ337)</f>
        <v>#VALUE!</v>
      </c>
      <c r="BC337" s="42" t="e">
        <f aca="false">SpellNumber(L337,BB337)</f>
        <v>#VALUE!</v>
      </c>
      <c r="IE337" s="44" t="n">
        <v>1.02</v>
      </c>
      <c r="IF337" s="44" t="s">
        <v>54</v>
      </c>
      <c r="IG337" s="44" t="s">
        <v>45</v>
      </c>
      <c r="IH337" s="44" t="n">
        <v>213</v>
      </c>
      <c r="II337" s="44" t="s">
        <v>50</v>
      </c>
    </row>
    <row r="338" s="43" customFormat="true" ht="15" hidden="false" customHeight="false" outlineLevel="0" collapsed="false">
      <c r="A338" s="28" t="n">
        <v>93.2</v>
      </c>
      <c r="B338" s="29" t="s">
        <v>676</v>
      </c>
      <c r="C338" s="30" t="s">
        <v>677</v>
      </c>
      <c r="D338" s="45" t="n">
        <v>20</v>
      </c>
      <c r="E338" s="45" t="s">
        <v>153</v>
      </c>
      <c r="F338" s="55" t="n">
        <v>180</v>
      </c>
      <c r="G338" s="38"/>
      <c r="H338" s="38"/>
      <c r="I338" s="33" t="s">
        <v>47</v>
      </c>
      <c r="J338" s="35" t="n">
        <f aca="false">IF(I338="Less(-)",-1,1)</f>
        <v>1</v>
      </c>
      <c r="K338" s="36" t="s">
        <v>48</v>
      </c>
      <c r="L338" s="36" t="s">
        <v>4</v>
      </c>
      <c r="M338" s="47"/>
      <c r="N338" s="38"/>
      <c r="O338" s="38"/>
      <c r="P338" s="39"/>
      <c r="Q338" s="38"/>
      <c r="R338" s="38"/>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48" t="e">
        <f aca="false">total_amount_ba($B$2,$D$2,D338,F338,J338,K338,M338)</f>
        <v>#VALUE!</v>
      </c>
      <c r="BB338" s="49" t="e">
        <f aca="false">BA338+SUM(N338:AZ338)</f>
        <v>#VALUE!</v>
      </c>
      <c r="BC338" s="42" t="e">
        <f aca="false">SpellNumber(L338,BB338)</f>
        <v>#VALUE!</v>
      </c>
      <c r="IE338" s="44" t="n">
        <v>2</v>
      </c>
      <c r="IF338" s="44" t="s">
        <v>42</v>
      </c>
      <c r="IG338" s="44" t="s">
        <v>52</v>
      </c>
      <c r="IH338" s="44" t="n">
        <v>10</v>
      </c>
      <c r="II338" s="44" t="s">
        <v>50</v>
      </c>
    </row>
    <row r="339" s="43" customFormat="true" ht="71.25" hidden="false" customHeight="false" outlineLevel="0" collapsed="false">
      <c r="A339" s="28" t="n">
        <v>94</v>
      </c>
      <c r="B339" s="29" t="s">
        <v>678</v>
      </c>
      <c r="C339" s="30" t="s">
        <v>679</v>
      </c>
      <c r="D339" s="51"/>
      <c r="E339" s="32"/>
      <c r="F339" s="33"/>
      <c r="G339" s="34"/>
      <c r="H339" s="34"/>
      <c r="I339" s="33"/>
      <c r="J339" s="35"/>
      <c r="K339" s="36"/>
      <c r="L339" s="36"/>
      <c r="M339" s="37"/>
      <c r="N339" s="38"/>
      <c r="O339" s="38"/>
      <c r="P339" s="39"/>
      <c r="Q339" s="38"/>
      <c r="R339" s="38"/>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40"/>
      <c r="BB339" s="41"/>
      <c r="BC339" s="42"/>
      <c r="IE339" s="44" t="n">
        <v>3</v>
      </c>
      <c r="IF339" s="44" t="s">
        <v>59</v>
      </c>
      <c r="IG339" s="44" t="s">
        <v>56</v>
      </c>
      <c r="IH339" s="44" t="n">
        <v>10</v>
      </c>
      <c r="II339" s="44" t="s">
        <v>50</v>
      </c>
    </row>
    <row r="340" s="43" customFormat="true" ht="28.5" hidden="false" customHeight="false" outlineLevel="0" collapsed="false">
      <c r="A340" s="28" t="n">
        <v>94.1</v>
      </c>
      <c r="B340" s="29" t="s">
        <v>680</v>
      </c>
      <c r="C340" s="30" t="s">
        <v>681</v>
      </c>
      <c r="D340" s="45" t="n">
        <v>2</v>
      </c>
      <c r="E340" s="45" t="s">
        <v>153</v>
      </c>
      <c r="F340" s="55" t="n">
        <v>1502</v>
      </c>
      <c r="G340" s="38"/>
      <c r="H340" s="38"/>
      <c r="I340" s="33" t="s">
        <v>47</v>
      </c>
      <c r="J340" s="35" t="n">
        <f aca="false">IF(I340="Less(-)",-1,1)</f>
        <v>1</v>
      </c>
      <c r="K340" s="36" t="s">
        <v>48</v>
      </c>
      <c r="L340" s="36" t="s">
        <v>4</v>
      </c>
      <c r="M340" s="47"/>
      <c r="N340" s="38"/>
      <c r="O340" s="38"/>
      <c r="P340" s="39"/>
      <c r="Q340" s="38"/>
      <c r="R340" s="38"/>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48" t="e">
        <f aca="false">total_amount_ba($B$2,$D$2,D340,F340,J340,K340,M340)</f>
        <v>#VALUE!</v>
      </c>
      <c r="BB340" s="49" t="e">
        <f aca="false">BA340+SUM(N340:AZ340)</f>
        <v>#VALUE!</v>
      </c>
      <c r="BC340" s="42" t="e">
        <f aca="false">SpellNumber(L340,BB340)</f>
        <v>#VALUE!</v>
      </c>
      <c r="IE340" s="44" t="n">
        <v>1.01</v>
      </c>
      <c r="IF340" s="44" t="s">
        <v>49</v>
      </c>
      <c r="IG340" s="44" t="s">
        <v>41</v>
      </c>
      <c r="IH340" s="44" t="n">
        <v>123.223</v>
      </c>
      <c r="II340" s="44" t="s">
        <v>50</v>
      </c>
    </row>
    <row r="341" s="43" customFormat="true" ht="42.75" hidden="false" customHeight="false" outlineLevel="0" collapsed="false">
      <c r="A341" s="28" t="n">
        <v>94.2</v>
      </c>
      <c r="B341" s="29" t="s">
        <v>682</v>
      </c>
      <c r="C341" s="30" t="s">
        <v>683</v>
      </c>
      <c r="D341" s="45" t="n">
        <v>2</v>
      </c>
      <c r="E341" s="45" t="s">
        <v>153</v>
      </c>
      <c r="F341" s="55" t="n">
        <v>1927</v>
      </c>
      <c r="G341" s="38"/>
      <c r="H341" s="38"/>
      <c r="I341" s="33" t="s">
        <v>47</v>
      </c>
      <c r="J341" s="35" t="n">
        <f aca="false">IF(I341="Less(-)",-1,1)</f>
        <v>1</v>
      </c>
      <c r="K341" s="36" t="s">
        <v>48</v>
      </c>
      <c r="L341" s="36" t="s">
        <v>4</v>
      </c>
      <c r="M341" s="47"/>
      <c r="N341" s="38"/>
      <c r="O341" s="38"/>
      <c r="P341" s="39"/>
      <c r="Q341" s="38"/>
      <c r="R341" s="38"/>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52"/>
      <c r="AV341" s="39"/>
      <c r="AW341" s="39"/>
      <c r="AX341" s="39"/>
      <c r="AY341" s="39"/>
      <c r="AZ341" s="39"/>
      <c r="BA341" s="48" t="e">
        <f aca="false">total_amount_ba($B$2,$D$2,D341,F341,J341,K341,M341)</f>
        <v>#VALUE!</v>
      </c>
      <c r="BB341" s="49" t="e">
        <f aca="false">BA341+SUM(N341:AZ341)</f>
        <v>#VALUE!</v>
      </c>
      <c r="BC341" s="42" t="e">
        <f aca="false">SpellNumber(L341,BB341)</f>
        <v>#VALUE!</v>
      </c>
      <c r="IE341" s="44" t="n">
        <v>1.02</v>
      </c>
      <c r="IF341" s="44" t="s">
        <v>54</v>
      </c>
      <c r="IG341" s="44" t="s">
        <v>45</v>
      </c>
      <c r="IH341" s="44" t="n">
        <v>213</v>
      </c>
      <c r="II341" s="44" t="s">
        <v>50</v>
      </c>
    </row>
    <row r="342" s="43" customFormat="true" ht="42.75" hidden="false" customHeight="false" outlineLevel="0" collapsed="false">
      <c r="A342" s="28" t="n">
        <v>94.3</v>
      </c>
      <c r="B342" s="29" t="s">
        <v>684</v>
      </c>
      <c r="C342" s="30" t="s">
        <v>685</v>
      </c>
      <c r="D342" s="45" t="n">
        <v>2</v>
      </c>
      <c r="E342" s="45" t="s">
        <v>153</v>
      </c>
      <c r="F342" s="55" t="n">
        <v>1970</v>
      </c>
      <c r="G342" s="38"/>
      <c r="H342" s="38"/>
      <c r="I342" s="33" t="s">
        <v>47</v>
      </c>
      <c r="J342" s="35" t="n">
        <f aca="false">IF(I342="Less(-)",-1,1)</f>
        <v>1</v>
      </c>
      <c r="K342" s="36" t="s">
        <v>48</v>
      </c>
      <c r="L342" s="36" t="s">
        <v>4</v>
      </c>
      <c r="M342" s="47"/>
      <c r="N342" s="38"/>
      <c r="O342" s="38"/>
      <c r="P342" s="39"/>
      <c r="Q342" s="38"/>
      <c r="R342" s="38"/>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48" t="e">
        <f aca="false">total_amount_ba($B$2,$D$2,D342,F342,J342,K342,M342)</f>
        <v>#VALUE!</v>
      </c>
      <c r="BB342" s="49" t="e">
        <f aca="false">BA342+SUM(N342:AZ342)</f>
        <v>#VALUE!</v>
      </c>
      <c r="BC342" s="42" t="e">
        <f aca="false">SpellNumber(L342,BB342)</f>
        <v>#VALUE!</v>
      </c>
      <c r="IE342" s="44" t="n">
        <v>2</v>
      </c>
      <c r="IF342" s="44" t="s">
        <v>42</v>
      </c>
      <c r="IG342" s="44" t="s">
        <v>52</v>
      </c>
      <c r="IH342" s="44" t="n">
        <v>10</v>
      </c>
      <c r="II342" s="44" t="s">
        <v>50</v>
      </c>
    </row>
    <row r="343" s="43" customFormat="true" ht="28.5" hidden="false" customHeight="false" outlineLevel="0" collapsed="false">
      <c r="A343" s="28" t="n">
        <v>94.4</v>
      </c>
      <c r="B343" s="29" t="s">
        <v>686</v>
      </c>
      <c r="C343" s="30" t="s">
        <v>687</v>
      </c>
      <c r="D343" s="45" t="n">
        <v>2</v>
      </c>
      <c r="E343" s="45" t="s">
        <v>374</v>
      </c>
      <c r="F343" s="55" t="n">
        <v>4220</v>
      </c>
      <c r="G343" s="38"/>
      <c r="H343" s="38"/>
      <c r="I343" s="33" t="s">
        <v>47</v>
      </c>
      <c r="J343" s="35" t="n">
        <f aca="false">IF(I343="Less(-)",-1,1)</f>
        <v>1</v>
      </c>
      <c r="K343" s="36" t="s">
        <v>48</v>
      </c>
      <c r="L343" s="36" t="s">
        <v>4</v>
      </c>
      <c r="M343" s="47"/>
      <c r="N343" s="38"/>
      <c r="O343" s="38"/>
      <c r="P343" s="39"/>
      <c r="Q343" s="38"/>
      <c r="R343" s="38"/>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48" t="e">
        <f aca="false">total_amount_ba($B$2,$D$2,D343,F343,J343,K343,M343)</f>
        <v>#VALUE!</v>
      </c>
      <c r="BB343" s="49" t="e">
        <f aca="false">BA343+SUM(N343:AZ343)</f>
        <v>#VALUE!</v>
      </c>
      <c r="BC343" s="42" t="e">
        <f aca="false">SpellNumber(L343,BB343)</f>
        <v>#VALUE!</v>
      </c>
      <c r="IE343" s="44" t="n">
        <v>3</v>
      </c>
      <c r="IF343" s="44" t="s">
        <v>59</v>
      </c>
      <c r="IG343" s="44" t="s">
        <v>56</v>
      </c>
      <c r="IH343" s="44" t="n">
        <v>10</v>
      </c>
      <c r="II343" s="44" t="s">
        <v>50</v>
      </c>
    </row>
    <row r="344" s="43" customFormat="true" ht="42.75" hidden="false" customHeight="false" outlineLevel="0" collapsed="false">
      <c r="A344" s="28" t="n">
        <v>94.5</v>
      </c>
      <c r="B344" s="29" t="s">
        <v>688</v>
      </c>
      <c r="C344" s="30" t="s">
        <v>689</v>
      </c>
      <c r="D344" s="45" t="n">
        <v>2</v>
      </c>
      <c r="E344" s="45" t="s">
        <v>374</v>
      </c>
      <c r="F344" s="55" t="n">
        <v>3575</v>
      </c>
      <c r="G344" s="38"/>
      <c r="H344" s="38"/>
      <c r="I344" s="33" t="s">
        <v>47</v>
      </c>
      <c r="J344" s="35" t="n">
        <f aca="false">IF(I344="Less(-)",-1,1)</f>
        <v>1</v>
      </c>
      <c r="K344" s="36" t="s">
        <v>48</v>
      </c>
      <c r="L344" s="36" t="s">
        <v>4</v>
      </c>
      <c r="M344" s="47"/>
      <c r="N344" s="38"/>
      <c r="O344" s="38"/>
      <c r="P344" s="39"/>
      <c r="Q344" s="38"/>
      <c r="R344" s="38"/>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48" t="e">
        <f aca="false">total_amount_ba($B$2,$D$2,D344,F344,J344,K344,M344)</f>
        <v>#VALUE!</v>
      </c>
      <c r="BB344" s="49" t="e">
        <f aca="false">BA344+SUM(N344:AZ344)</f>
        <v>#VALUE!</v>
      </c>
      <c r="BC344" s="42" t="e">
        <f aca="false">SpellNumber(L344,BB344)</f>
        <v>#VALUE!</v>
      </c>
      <c r="IE344" s="44" t="n">
        <v>1.01</v>
      </c>
      <c r="IF344" s="44" t="s">
        <v>49</v>
      </c>
      <c r="IG344" s="44" t="s">
        <v>41</v>
      </c>
      <c r="IH344" s="44" t="n">
        <v>123.223</v>
      </c>
      <c r="II344" s="44" t="s">
        <v>50</v>
      </c>
    </row>
    <row r="345" s="43" customFormat="true" ht="42.75" hidden="false" customHeight="false" outlineLevel="0" collapsed="false">
      <c r="A345" s="28" t="n">
        <v>94.6</v>
      </c>
      <c r="B345" s="29" t="s">
        <v>690</v>
      </c>
      <c r="C345" s="30" t="s">
        <v>691</v>
      </c>
      <c r="D345" s="45" t="n">
        <v>2</v>
      </c>
      <c r="E345" s="45" t="s">
        <v>374</v>
      </c>
      <c r="F345" s="55" t="n">
        <v>3675</v>
      </c>
      <c r="G345" s="38"/>
      <c r="H345" s="38"/>
      <c r="I345" s="33" t="s">
        <v>47</v>
      </c>
      <c r="J345" s="35" t="n">
        <f aca="false">IF(I345="Less(-)",-1,1)</f>
        <v>1</v>
      </c>
      <c r="K345" s="36" t="s">
        <v>48</v>
      </c>
      <c r="L345" s="36" t="s">
        <v>4</v>
      </c>
      <c r="M345" s="47"/>
      <c r="N345" s="38"/>
      <c r="O345" s="38"/>
      <c r="P345" s="39"/>
      <c r="Q345" s="38"/>
      <c r="R345" s="38"/>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48" t="e">
        <f aca="false">total_amount_ba($B$2,$D$2,D345,F345,J345,K345,M345)</f>
        <v>#VALUE!</v>
      </c>
      <c r="BB345" s="49" t="e">
        <f aca="false">BA345+SUM(N345:AZ345)</f>
        <v>#VALUE!</v>
      </c>
      <c r="BC345" s="42" t="e">
        <f aca="false">SpellNumber(L345,BB345)</f>
        <v>#VALUE!</v>
      </c>
      <c r="IE345" s="44" t="n">
        <v>1.02</v>
      </c>
      <c r="IF345" s="44" t="s">
        <v>54</v>
      </c>
      <c r="IG345" s="44" t="s">
        <v>45</v>
      </c>
      <c r="IH345" s="44" t="n">
        <v>213</v>
      </c>
      <c r="II345" s="44" t="s">
        <v>50</v>
      </c>
    </row>
    <row r="346" s="43" customFormat="true" ht="42.75" hidden="false" customHeight="false" outlineLevel="0" collapsed="false">
      <c r="A346" s="28" t="n">
        <v>94.7</v>
      </c>
      <c r="B346" s="29" t="s">
        <v>692</v>
      </c>
      <c r="C346" s="30" t="s">
        <v>693</v>
      </c>
      <c r="D346" s="45" t="n">
        <v>2</v>
      </c>
      <c r="E346" s="45" t="s">
        <v>374</v>
      </c>
      <c r="F346" s="55" t="n">
        <v>4588</v>
      </c>
      <c r="G346" s="38"/>
      <c r="H346" s="38"/>
      <c r="I346" s="33" t="s">
        <v>47</v>
      </c>
      <c r="J346" s="35" t="n">
        <f aca="false">IF(I346="Less(-)",-1,1)</f>
        <v>1</v>
      </c>
      <c r="K346" s="36" t="s">
        <v>48</v>
      </c>
      <c r="L346" s="36" t="s">
        <v>4</v>
      </c>
      <c r="M346" s="47"/>
      <c r="N346" s="38"/>
      <c r="O346" s="38"/>
      <c r="P346" s="39"/>
      <c r="Q346" s="38"/>
      <c r="R346" s="38"/>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48" t="e">
        <f aca="false">total_amount_ba($B$2,$D$2,D346,F346,J346,K346,M346)</f>
        <v>#VALUE!</v>
      </c>
      <c r="BB346" s="49" t="e">
        <f aca="false">BA346+SUM(N346:AZ346)</f>
        <v>#VALUE!</v>
      </c>
      <c r="BC346" s="42" t="e">
        <f aca="false">SpellNumber(L346,BB346)</f>
        <v>#VALUE!</v>
      </c>
      <c r="IE346" s="44" t="n">
        <v>2</v>
      </c>
      <c r="IF346" s="44" t="s">
        <v>42</v>
      </c>
      <c r="IG346" s="44" t="s">
        <v>52</v>
      </c>
      <c r="IH346" s="44" t="n">
        <v>10</v>
      </c>
      <c r="II346" s="44" t="s">
        <v>50</v>
      </c>
    </row>
    <row r="347" s="43" customFormat="true" ht="42.75" hidden="false" customHeight="false" outlineLevel="0" collapsed="false">
      <c r="A347" s="28" t="n">
        <v>94.8</v>
      </c>
      <c r="B347" s="29" t="s">
        <v>694</v>
      </c>
      <c r="C347" s="30" t="s">
        <v>695</v>
      </c>
      <c r="D347" s="45" t="n">
        <v>2</v>
      </c>
      <c r="E347" s="45" t="s">
        <v>374</v>
      </c>
      <c r="F347" s="55" t="n">
        <v>6541</v>
      </c>
      <c r="G347" s="38"/>
      <c r="H347" s="38"/>
      <c r="I347" s="33" t="s">
        <v>47</v>
      </c>
      <c r="J347" s="35" t="n">
        <f aca="false">IF(I347="Less(-)",-1,1)</f>
        <v>1</v>
      </c>
      <c r="K347" s="36" t="s">
        <v>48</v>
      </c>
      <c r="L347" s="36" t="s">
        <v>4</v>
      </c>
      <c r="M347" s="47"/>
      <c r="N347" s="38"/>
      <c r="O347" s="38"/>
      <c r="P347" s="39"/>
      <c r="Q347" s="38"/>
      <c r="R347" s="38"/>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48" t="e">
        <f aca="false">total_amount_ba($B$2,$D$2,D347,F347,J347,K347,M347)</f>
        <v>#VALUE!</v>
      </c>
      <c r="BB347" s="49" t="e">
        <f aca="false">BA347+SUM(N347:AZ347)</f>
        <v>#VALUE!</v>
      </c>
      <c r="BC347" s="42" t="e">
        <f aca="false">SpellNumber(L347,BB347)</f>
        <v>#VALUE!</v>
      </c>
      <c r="IE347" s="44" t="n">
        <v>1.01</v>
      </c>
      <c r="IF347" s="44" t="s">
        <v>49</v>
      </c>
      <c r="IG347" s="44" t="s">
        <v>41</v>
      </c>
      <c r="IH347" s="44" t="n">
        <v>123.223</v>
      </c>
      <c r="II347" s="44" t="s">
        <v>50</v>
      </c>
    </row>
    <row r="348" s="43" customFormat="true" ht="85.5" hidden="false" customHeight="false" outlineLevel="0" collapsed="false">
      <c r="A348" s="28" t="n">
        <v>95</v>
      </c>
      <c r="B348" s="29" t="s">
        <v>696</v>
      </c>
      <c r="C348" s="30" t="s">
        <v>697</v>
      </c>
      <c r="D348" s="51"/>
      <c r="E348" s="32"/>
      <c r="F348" s="33"/>
      <c r="G348" s="34"/>
      <c r="H348" s="34"/>
      <c r="I348" s="33"/>
      <c r="J348" s="35"/>
      <c r="K348" s="36"/>
      <c r="L348" s="36"/>
      <c r="M348" s="37"/>
      <c r="N348" s="38"/>
      <c r="O348" s="38"/>
      <c r="P348" s="39"/>
      <c r="Q348" s="38"/>
      <c r="R348" s="38"/>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40"/>
      <c r="BB348" s="41"/>
      <c r="BC348" s="42"/>
      <c r="IE348" s="44" t="n">
        <v>1.02</v>
      </c>
      <c r="IF348" s="44" t="s">
        <v>54</v>
      </c>
      <c r="IG348" s="44" t="s">
        <v>45</v>
      </c>
      <c r="IH348" s="44" t="n">
        <v>213</v>
      </c>
      <c r="II348" s="44" t="s">
        <v>50</v>
      </c>
    </row>
    <row r="349" s="43" customFormat="true" ht="42.75" hidden="false" customHeight="false" outlineLevel="0" collapsed="false">
      <c r="A349" s="28" t="n">
        <v>95.1</v>
      </c>
      <c r="B349" s="29" t="s">
        <v>698</v>
      </c>
      <c r="C349" s="30" t="s">
        <v>699</v>
      </c>
      <c r="D349" s="45" t="n">
        <v>2</v>
      </c>
      <c r="E349" s="45" t="s">
        <v>153</v>
      </c>
      <c r="F349" s="55" t="n">
        <v>2190</v>
      </c>
      <c r="G349" s="38"/>
      <c r="H349" s="38"/>
      <c r="I349" s="33" t="s">
        <v>47</v>
      </c>
      <c r="J349" s="35" t="n">
        <f aca="false">IF(I349="Less(-)",-1,1)</f>
        <v>1</v>
      </c>
      <c r="K349" s="36" t="s">
        <v>48</v>
      </c>
      <c r="L349" s="36" t="s">
        <v>4</v>
      </c>
      <c r="M349" s="47"/>
      <c r="N349" s="38"/>
      <c r="O349" s="38"/>
      <c r="P349" s="39"/>
      <c r="Q349" s="38"/>
      <c r="R349" s="38"/>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48" t="e">
        <f aca="false">total_amount_ba($B$2,$D$2,D349,F349,J349,K349,M349)</f>
        <v>#VALUE!</v>
      </c>
      <c r="BB349" s="49" t="e">
        <f aca="false">BA349+SUM(N349:AZ349)</f>
        <v>#VALUE!</v>
      </c>
      <c r="BC349" s="42" t="e">
        <f aca="false">SpellNumber(L349,BB349)</f>
        <v>#VALUE!</v>
      </c>
      <c r="IE349" s="44" t="n">
        <v>2</v>
      </c>
      <c r="IF349" s="44" t="s">
        <v>42</v>
      </c>
      <c r="IG349" s="44" t="s">
        <v>52</v>
      </c>
      <c r="IH349" s="44" t="n">
        <v>10</v>
      </c>
      <c r="II349" s="44" t="s">
        <v>50</v>
      </c>
    </row>
    <row r="350" s="43" customFormat="true" ht="42.75" hidden="false" customHeight="false" outlineLevel="0" collapsed="false">
      <c r="A350" s="28" t="n">
        <v>95.2</v>
      </c>
      <c r="B350" s="29" t="s">
        <v>700</v>
      </c>
      <c r="C350" s="30" t="s">
        <v>701</v>
      </c>
      <c r="D350" s="45" t="n">
        <v>2</v>
      </c>
      <c r="E350" s="45" t="s">
        <v>153</v>
      </c>
      <c r="F350" s="55" t="n">
        <v>4659</v>
      </c>
      <c r="G350" s="38"/>
      <c r="H350" s="53"/>
      <c r="I350" s="33" t="s">
        <v>47</v>
      </c>
      <c r="J350" s="35" t="n">
        <f aca="false">IF(I350="Less(-)",-1,1)</f>
        <v>1</v>
      </c>
      <c r="K350" s="36" t="s">
        <v>48</v>
      </c>
      <c r="L350" s="36" t="s">
        <v>4</v>
      </c>
      <c r="M350" s="47"/>
      <c r="N350" s="38"/>
      <c r="O350" s="38"/>
      <c r="P350" s="39"/>
      <c r="Q350" s="38"/>
      <c r="R350" s="38"/>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48" t="e">
        <f aca="false">total_amount_ba($B$2,$D$2,D350,F350,J350,K350,M350)</f>
        <v>#VALUE!</v>
      </c>
      <c r="BB350" s="49" t="e">
        <f aca="false">BA350+SUM(N350:AZ350)</f>
        <v>#VALUE!</v>
      </c>
      <c r="BC350" s="42" t="e">
        <f aca="false">SpellNumber(L350,BB350)</f>
        <v>#VALUE!</v>
      </c>
      <c r="IE350" s="44" t="n">
        <v>3</v>
      </c>
      <c r="IF350" s="44" t="s">
        <v>59</v>
      </c>
      <c r="IG350" s="44" t="s">
        <v>56</v>
      </c>
      <c r="IH350" s="44" t="n">
        <v>10</v>
      </c>
      <c r="II350" s="44" t="s">
        <v>50</v>
      </c>
    </row>
    <row r="351" s="43" customFormat="true" ht="57" hidden="false" customHeight="false" outlineLevel="0" collapsed="false">
      <c r="A351" s="28" t="n">
        <v>96</v>
      </c>
      <c r="B351" s="29" t="s">
        <v>702</v>
      </c>
      <c r="C351" s="30" t="s">
        <v>703</v>
      </c>
      <c r="D351" s="45" t="n">
        <v>5</v>
      </c>
      <c r="E351" s="45" t="s">
        <v>153</v>
      </c>
      <c r="F351" s="55" t="n">
        <v>699</v>
      </c>
      <c r="G351" s="38"/>
      <c r="H351" s="38"/>
      <c r="I351" s="33" t="s">
        <v>47</v>
      </c>
      <c r="J351" s="35" t="n">
        <f aca="false">IF(I351="Less(-)",-1,1)</f>
        <v>1</v>
      </c>
      <c r="K351" s="36" t="s">
        <v>48</v>
      </c>
      <c r="L351" s="36" t="s">
        <v>4</v>
      </c>
      <c r="M351" s="47"/>
      <c r="N351" s="38"/>
      <c r="O351" s="38"/>
      <c r="P351" s="39"/>
      <c r="Q351" s="38"/>
      <c r="R351" s="38"/>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48" t="e">
        <f aca="false">total_amount_ba($B$2,$D$2,D351,F351,J351,K351,M351)</f>
        <v>#VALUE!</v>
      </c>
      <c r="BB351" s="49" t="e">
        <f aca="false">BA351+SUM(N351:AZ351)</f>
        <v>#VALUE!</v>
      </c>
      <c r="BC351" s="42" t="e">
        <f aca="false">SpellNumber(L351,BB351)</f>
        <v>#VALUE!</v>
      </c>
      <c r="IE351" s="44" t="n">
        <v>1.02</v>
      </c>
      <c r="IF351" s="44" t="s">
        <v>54</v>
      </c>
      <c r="IG351" s="44" t="s">
        <v>45</v>
      </c>
      <c r="IH351" s="44" t="n">
        <v>213</v>
      </c>
      <c r="II351" s="44" t="s">
        <v>50</v>
      </c>
    </row>
    <row r="352" s="43" customFormat="true" ht="99.75" hidden="false" customHeight="false" outlineLevel="0" collapsed="false">
      <c r="A352" s="28" t="n">
        <v>97</v>
      </c>
      <c r="B352" s="29" t="s">
        <v>704</v>
      </c>
      <c r="C352" s="30" t="s">
        <v>705</v>
      </c>
      <c r="D352" s="45" t="n">
        <v>2</v>
      </c>
      <c r="E352" s="45" t="s">
        <v>153</v>
      </c>
      <c r="F352" s="55" t="n">
        <v>4411</v>
      </c>
      <c r="G352" s="38"/>
      <c r="H352" s="38"/>
      <c r="I352" s="33" t="s">
        <v>47</v>
      </c>
      <c r="J352" s="35" t="n">
        <f aca="false">IF(I352="Less(-)",-1,1)</f>
        <v>1</v>
      </c>
      <c r="K352" s="36" t="s">
        <v>48</v>
      </c>
      <c r="L352" s="36" t="s">
        <v>4</v>
      </c>
      <c r="M352" s="47"/>
      <c r="N352" s="38"/>
      <c r="O352" s="38"/>
      <c r="P352" s="39"/>
      <c r="Q352" s="38"/>
      <c r="R352" s="38"/>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48" t="e">
        <f aca="false">total_amount_ba($B$2,$D$2,D352,F352,J352,K352,M352)</f>
        <v>#VALUE!</v>
      </c>
      <c r="BB352" s="49" t="e">
        <f aca="false">BA352+SUM(N352:AZ352)</f>
        <v>#VALUE!</v>
      </c>
      <c r="BC352" s="42" t="e">
        <f aca="false">SpellNumber(L352,BB352)</f>
        <v>#VALUE!</v>
      </c>
      <c r="IE352" s="44" t="n">
        <v>2</v>
      </c>
      <c r="IF352" s="44" t="s">
        <v>42</v>
      </c>
      <c r="IG352" s="44" t="s">
        <v>52</v>
      </c>
      <c r="IH352" s="44" t="n">
        <v>10</v>
      </c>
      <c r="II352" s="44" t="s">
        <v>50</v>
      </c>
    </row>
    <row r="353" s="43" customFormat="true" ht="99.75" hidden="false" customHeight="false" outlineLevel="0" collapsed="false">
      <c r="A353" s="28" t="n">
        <v>98</v>
      </c>
      <c r="B353" s="29" t="s">
        <v>706</v>
      </c>
      <c r="C353" s="30" t="s">
        <v>707</v>
      </c>
      <c r="D353" s="45" t="n">
        <v>2</v>
      </c>
      <c r="E353" s="45" t="s">
        <v>153</v>
      </c>
      <c r="F353" s="55" t="n">
        <v>1680</v>
      </c>
      <c r="G353" s="38"/>
      <c r="H353" s="38"/>
      <c r="I353" s="33" t="s">
        <v>47</v>
      </c>
      <c r="J353" s="35" t="n">
        <f aca="false">IF(I353="Less(-)",-1,1)</f>
        <v>1</v>
      </c>
      <c r="K353" s="36" t="s">
        <v>48</v>
      </c>
      <c r="L353" s="36" t="s">
        <v>4</v>
      </c>
      <c r="M353" s="47"/>
      <c r="N353" s="38"/>
      <c r="O353" s="38"/>
      <c r="P353" s="39"/>
      <c r="Q353" s="38"/>
      <c r="R353" s="38"/>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48" t="e">
        <f aca="false">total_amount_ba($B$2,$D$2,D353,F353,J353,K353,M353)</f>
        <v>#VALUE!</v>
      </c>
      <c r="BB353" s="49" t="e">
        <f aca="false">BA353+SUM(N353:AZ353)</f>
        <v>#VALUE!</v>
      </c>
      <c r="BC353" s="42" t="e">
        <f aca="false">SpellNumber(L353,BB353)</f>
        <v>#VALUE!</v>
      </c>
      <c r="IE353" s="44" t="n">
        <v>3</v>
      </c>
      <c r="IF353" s="44" t="s">
        <v>59</v>
      </c>
      <c r="IG353" s="44" t="s">
        <v>56</v>
      </c>
      <c r="IH353" s="44" t="n">
        <v>10</v>
      </c>
      <c r="II353" s="44" t="s">
        <v>50</v>
      </c>
    </row>
    <row r="354" s="43" customFormat="true" ht="99.75" hidden="false" customHeight="false" outlineLevel="0" collapsed="false">
      <c r="A354" s="28" t="n">
        <v>99</v>
      </c>
      <c r="B354" s="29" t="s">
        <v>708</v>
      </c>
      <c r="C354" s="30" t="s">
        <v>709</v>
      </c>
      <c r="D354" s="45" t="n">
        <v>2</v>
      </c>
      <c r="E354" s="45" t="s">
        <v>153</v>
      </c>
      <c r="F354" s="55" t="n">
        <v>2119</v>
      </c>
      <c r="G354" s="38"/>
      <c r="H354" s="38"/>
      <c r="I354" s="33" t="s">
        <v>47</v>
      </c>
      <c r="J354" s="35" t="n">
        <f aca="false">IF(I354="Less(-)",-1,1)</f>
        <v>1</v>
      </c>
      <c r="K354" s="36" t="s">
        <v>48</v>
      </c>
      <c r="L354" s="36" t="s">
        <v>4</v>
      </c>
      <c r="M354" s="47"/>
      <c r="N354" s="38"/>
      <c r="O354" s="38"/>
      <c r="P354" s="39"/>
      <c r="Q354" s="38"/>
      <c r="R354" s="38"/>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48" t="e">
        <f aca="false">total_amount_ba($B$2,$D$2,D354,F354,J354,K354,M354)</f>
        <v>#VALUE!</v>
      </c>
      <c r="BB354" s="49" t="e">
        <f aca="false">BA354+SUM(N354:AZ354)</f>
        <v>#VALUE!</v>
      </c>
      <c r="BC354" s="42" t="e">
        <f aca="false">SpellNumber(L354,BB354)</f>
        <v>#VALUE!</v>
      </c>
      <c r="IE354" s="44" t="n">
        <v>1.01</v>
      </c>
      <c r="IF354" s="44" t="s">
        <v>49</v>
      </c>
      <c r="IG354" s="44" t="s">
        <v>41</v>
      </c>
      <c r="IH354" s="44" t="n">
        <v>123.223</v>
      </c>
      <c r="II354" s="44" t="s">
        <v>50</v>
      </c>
    </row>
    <row r="355" s="43" customFormat="true" ht="114" hidden="false" customHeight="false" outlineLevel="0" collapsed="false">
      <c r="A355" s="50" t="n">
        <v>100</v>
      </c>
      <c r="B355" s="29" t="s">
        <v>710</v>
      </c>
      <c r="C355" s="30" t="s">
        <v>711</v>
      </c>
      <c r="D355" s="45" t="n">
        <v>2</v>
      </c>
      <c r="E355" s="45" t="s">
        <v>712</v>
      </c>
      <c r="F355" s="55" t="n">
        <v>1441</v>
      </c>
      <c r="G355" s="38"/>
      <c r="H355" s="38"/>
      <c r="I355" s="33" t="s">
        <v>47</v>
      </c>
      <c r="J355" s="35" t="n">
        <f aca="false">IF(I355="Less(-)",-1,1)</f>
        <v>1</v>
      </c>
      <c r="K355" s="36" t="s">
        <v>48</v>
      </c>
      <c r="L355" s="36" t="s">
        <v>4</v>
      </c>
      <c r="M355" s="47"/>
      <c r="N355" s="38"/>
      <c r="O355" s="38"/>
      <c r="P355" s="39"/>
      <c r="Q355" s="38"/>
      <c r="R355" s="38"/>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52"/>
      <c r="AV355" s="39"/>
      <c r="AW355" s="39"/>
      <c r="AX355" s="39"/>
      <c r="AY355" s="39"/>
      <c r="AZ355" s="39"/>
      <c r="BA355" s="48" t="e">
        <f aca="false">total_amount_ba($B$2,$D$2,D355,F355,J355,K355,M355)</f>
        <v>#VALUE!</v>
      </c>
      <c r="BB355" s="49" t="e">
        <f aca="false">BA355+SUM(N355:AZ355)</f>
        <v>#VALUE!</v>
      </c>
      <c r="BC355" s="42" t="e">
        <f aca="false">SpellNumber(L355,BB355)</f>
        <v>#VALUE!</v>
      </c>
      <c r="IE355" s="44" t="n">
        <v>1.02</v>
      </c>
      <c r="IF355" s="44" t="s">
        <v>54</v>
      </c>
      <c r="IG355" s="44" t="s">
        <v>45</v>
      </c>
      <c r="IH355" s="44" t="n">
        <v>213</v>
      </c>
      <c r="II355" s="44" t="s">
        <v>50</v>
      </c>
    </row>
    <row r="356" s="43" customFormat="true" ht="142.5" hidden="false" customHeight="false" outlineLevel="0" collapsed="false">
      <c r="A356" s="50" t="n">
        <v>101</v>
      </c>
      <c r="B356" s="29" t="s">
        <v>713</v>
      </c>
      <c r="C356" s="30" t="s">
        <v>714</v>
      </c>
      <c r="D356" s="45" t="n">
        <v>10</v>
      </c>
      <c r="E356" s="45" t="s">
        <v>153</v>
      </c>
      <c r="F356" s="55" t="n">
        <v>1415</v>
      </c>
      <c r="G356" s="38"/>
      <c r="H356" s="38"/>
      <c r="I356" s="33" t="s">
        <v>47</v>
      </c>
      <c r="J356" s="35" t="n">
        <f aca="false">IF(I356="Less(-)",-1,1)</f>
        <v>1</v>
      </c>
      <c r="K356" s="36" t="s">
        <v>48</v>
      </c>
      <c r="L356" s="36" t="s">
        <v>4</v>
      </c>
      <c r="M356" s="47"/>
      <c r="N356" s="38"/>
      <c r="O356" s="38"/>
      <c r="P356" s="39"/>
      <c r="Q356" s="38"/>
      <c r="R356" s="38"/>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48" t="e">
        <f aca="false">total_amount_ba($B$2,$D$2,D356,F356,J356,K356,M356)</f>
        <v>#VALUE!</v>
      </c>
      <c r="BB356" s="49" t="e">
        <f aca="false">BA356+SUM(N356:AZ356)</f>
        <v>#VALUE!</v>
      </c>
      <c r="BC356" s="42" t="e">
        <f aca="false">SpellNumber(L356,BB356)</f>
        <v>#VALUE!</v>
      </c>
      <c r="IE356" s="44" t="n">
        <v>2</v>
      </c>
      <c r="IF356" s="44" t="s">
        <v>42</v>
      </c>
      <c r="IG356" s="44" t="s">
        <v>52</v>
      </c>
      <c r="IH356" s="44" t="n">
        <v>10</v>
      </c>
      <c r="II356" s="44" t="s">
        <v>50</v>
      </c>
    </row>
    <row r="357" s="43" customFormat="true" ht="42.75" hidden="false" customHeight="false" outlineLevel="0" collapsed="false">
      <c r="A357" s="28" t="n">
        <v>102</v>
      </c>
      <c r="B357" s="29" t="s">
        <v>715</v>
      </c>
      <c r="C357" s="30" t="s">
        <v>716</v>
      </c>
      <c r="D357" s="45" t="n">
        <v>10</v>
      </c>
      <c r="E357" s="45" t="s">
        <v>153</v>
      </c>
      <c r="F357" s="46" t="n">
        <v>1756.24</v>
      </c>
      <c r="G357" s="38"/>
      <c r="H357" s="38"/>
      <c r="I357" s="33" t="s">
        <v>47</v>
      </c>
      <c r="J357" s="35" t="n">
        <f aca="false">IF(I357="Less(-)",-1,1)</f>
        <v>1</v>
      </c>
      <c r="K357" s="36" t="s">
        <v>48</v>
      </c>
      <c r="L357" s="36" t="s">
        <v>4</v>
      </c>
      <c r="M357" s="47"/>
      <c r="N357" s="38"/>
      <c r="O357" s="38"/>
      <c r="P357" s="39"/>
      <c r="Q357" s="38"/>
      <c r="R357" s="38"/>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48" t="e">
        <f aca="false">total_amount_ba($B$2,$D$2,D357,F357,J357,K357,M357)</f>
        <v>#VALUE!</v>
      </c>
      <c r="BB357" s="49" t="e">
        <f aca="false">BA357+SUM(N357:AZ357)</f>
        <v>#VALUE!</v>
      </c>
      <c r="BC357" s="42" t="e">
        <f aca="false">SpellNumber(L357,BB357)</f>
        <v>#VALUE!</v>
      </c>
      <c r="IE357" s="44" t="n">
        <v>3</v>
      </c>
      <c r="IF357" s="44" t="s">
        <v>59</v>
      </c>
      <c r="IG357" s="44" t="s">
        <v>56</v>
      </c>
      <c r="IH357" s="44" t="n">
        <v>10</v>
      </c>
      <c r="II357" s="44" t="s">
        <v>50</v>
      </c>
    </row>
    <row r="358" s="43" customFormat="true" ht="71.25" hidden="false" customHeight="false" outlineLevel="0" collapsed="false">
      <c r="A358" s="28" t="n">
        <v>103</v>
      </c>
      <c r="B358" s="29" t="s">
        <v>717</v>
      </c>
      <c r="C358" s="30" t="s">
        <v>718</v>
      </c>
      <c r="D358" s="51"/>
      <c r="E358" s="32"/>
      <c r="F358" s="33"/>
      <c r="G358" s="34"/>
      <c r="H358" s="34"/>
      <c r="I358" s="33"/>
      <c r="J358" s="35"/>
      <c r="K358" s="36"/>
      <c r="L358" s="36"/>
      <c r="M358" s="37"/>
      <c r="N358" s="38"/>
      <c r="O358" s="38"/>
      <c r="P358" s="39"/>
      <c r="Q358" s="38"/>
      <c r="R358" s="38"/>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40"/>
      <c r="BB358" s="41"/>
      <c r="BC358" s="42"/>
      <c r="IE358" s="44" t="n">
        <v>1.01</v>
      </c>
      <c r="IF358" s="44" t="s">
        <v>49</v>
      </c>
      <c r="IG358" s="44" t="s">
        <v>41</v>
      </c>
      <c r="IH358" s="44" t="n">
        <v>123.223</v>
      </c>
      <c r="II358" s="44" t="s">
        <v>50</v>
      </c>
    </row>
    <row r="359" s="43" customFormat="true" ht="28.5" hidden="false" customHeight="false" outlineLevel="0" collapsed="false">
      <c r="A359" s="28" t="n">
        <v>103.1</v>
      </c>
      <c r="B359" s="29" t="s">
        <v>719</v>
      </c>
      <c r="C359" s="30" t="s">
        <v>720</v>
      </c>
      <c r="D359" s="45" t="n">
        <v>2</v>
      </c>
      <c r="E359" s="45" t="s">
        <v>153</v>
      </c>
      <c r="F359" s="46" t="n">
        <v>4490.14</v>
      </c>
      <c r="G359" s="38"/>
      <c r="H359" s="38"/>
      <c r="I359" s="33" t="s">
        <v>47</v>
      </c>
      <c r="J359" s="35" t="n">
        <f aca="false">IF(I359="Less(-)",-1,1)</f>
        <v>1</v>
      </c>
      <c r="K359" s="36" t="s">
        <v>48</v>
      </c>
      <c r="L359" s="36" t="s">
        <v>4</v>
      </c>
      <c r="M359" s="47"/>
      <c r="N359" s="38"/>
      <c r="O359" s="38"/>
      <c r="P359" s="39"/>
      <c r="Q359" s="38"/>
      <c r="R359" s="38"/>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48" t="e">
        <f aca="false">total_amount_ba($B$2,$D$2,D359,F359,J359,K359,M359)</f>
        <v>#VALUE!</v>
      </c>
      <c r="BB359" s="49" t="e">
        <f aca="false">BA359+SUM(N359:AZ359)</f>
        <v>#VALUE!</v>
      </c>
      <c r="BC359" s="42" t="e">
        <f aca="false">SpellNumber(L359,BB359)</f>
        <v>#VALUE!</v>
      </c>
      <c r="IE359" s="44" t="n">
        <v>1.02</v>
      </c>
      <c r="IF359" s="44" t="s">
        <v>54</v>
      </c>
      <c r="IG359" s="44" t="s">
        <v>45</v>
      </c>
      <c r="IH359" s="44" t="n">
        <v>213</v>
      </c>
      <c r="II359" s="44" t="s">
        <v>50</v>
      </c>
    </row>
    <row r="360" s="43" customFormat="true" ht="28.5" hidden="false" customHeight="false" outlineLevel="0" collapsed="false">
      <c r="A360" s="28" t="n">
        <v>103.2</v>
      </c>
      <c r="B360" s="29" t="s">
        <v>721</v>
      </c>
      <c r="C360" s="30" t="s">
        <v>722</v>
      </c>
      <c r="D360" s="45" t="n">
        <v>2</v>
      </c>
      <c r="E360" s="45" t="s">
        <v>153</v>
      </c>
      <c r="F360" s="46" t="n">
        <v>5318.72</v>
      </c>
      <c r="G360" s="38"/>
      <c r="H360" s="38"/>
      <c r="I360" s="33" t="s">
        <v>47</v>
      </c>
      <c r="J360" s="35" t="n">
        <f aca="false">IF(I360="Less(-)",-1,1)</f>
        <v>1</v>
      </c>
      <c r="K360" s="36" t="s">
        <v>48</v>
      </c>
      <c r="L360" s="36" t="s">
        <v>4</v>
      </c>
      <c r="M360" s="47"/>
      <c r="N360" s="38"/>
      <c r="O360" s="38"/>
      <c r="P360" s="39"/>
      <c r="Q360" s="38"/>
      <c r="R360" s="38"/>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48" t="e">
        <f aca="false">total_amount_ba($B$2,$D$2,D360,F360,J360,K360,M360)</f>
        <v>#VALUE!</v>
      </c>
      <c r="BB360" s="49" t="e">
        <f aca="false">BA360+SUM(N360:AZ360)</f>
        <v>#VALUE!</v>
      </c>
      <c r="BC360" s="42" t="e">
        <f aca="false">SpellNumber(L360,BB360)</f>
        <v>#VALUE!</v>
      </c>
      <c r="IE360" s="44" t="n">
        <v>2</v>
      </c>
      <c r="IF360" s="44" t="s">
        <v>42</v>
      </c>
      <c r="IG360" s="44" t="s">
        <v>52</v>
      </c>
      <c r="IH360" s="44" t="n">
        <v>10</v>
      </c>
      <c r="II360" s="44" t="s">
        <v>50</v>
      </c>
    </row>
    <row r="361" s="43" customFormat="true" ht="28.5" hidden="false" customHeight="false" outlineLevel="0" collapsed="false">
      <c r="A361" s="28" t="n">
        <v>103.3</v>
      </c>
      <c r="B361" s="29" t="s">
        <v>723</v>
      </c>
      <c r="C361" s="30" t="s">
        <v>724</v>
      </c>
      <c r="D361" s="45" t="n">
        <v>2</v>
      </c>
      <c r="E361" s="45" t="s">
        <v>153</v>
      </c>
      <c r="F361" s="46" t="n">
        <v>6205.17</v>
      </c>
      <c r="G361" s="38"/>
      <c r="H361" s="38"/>
      <c r="I361" s="33" t="s">
        <v>47</v>
      </c>
      <c r="J361" s="35" t="n">
        <f aca="false">IF(I361="Less(-)",-1,1)</f>
        <v>1</v>
      </c>
      <c r="K361" s="36" t="s">
        <v>48</v>
      </c>
      <c r="L361" s="36" t="s">
        <v>4</v>
      </c>
      <c r="M361" s="47"/>
      <c r="N361" s="38"/>
      <c r="O361" s="38"/>
      <c r="P361" s="39"/>
      <c r="Q361" s="38"/>
      <c r="R361" s="38"/>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48" t="e">
        <f aca="false">total_amount_ba($B$2,$D$2,D361,F361,J361,K361,M361)</f>
        <v>#VALUE!</v>
      </c>
      <c r="BB361" s="49" t="e">
        <f aca="false">BA361+SUM(N361:AZ361)</f>
        <v>#VALUE!</v>
      </c>
      <c r="BC361" s="42" t="e">
        <f aca="false">SpellNumber(L361,BB361)</f>
        <v>#VALUE!</v>
      </c>
      <c r="IE361" s="44" t="n">
        <v>1.01</v>
      </c>
      <c r="IF361" s="44" t="s">
        <v>49</v>
      </c>
      <c r="IG361" s="44" t="s">
        <v>41</v>
      </c>
      <c r="IH361" s="44" t="n">
        <v>123.223</v>
      </c>
      <c r="II361" s="44" t="s">
        <v>50</v>
      </c>
    </row>
    <row r="362" s="43" customFormat="true" ht="28.5" hidden="false" customHeight="false" outlineLevel="0" collapsed="false">
      <c r="A362" s="28" t="n">
        <v>103.4</v>
      </c>
      <c r="B362" s="29" t="s">
        <v>725</v>
      </c>
      <c r="C362" s="30" t="s">
        <v>726</v>
      </c>
      <c r="D362" s="45" t="n">
        <v>2</v>
      </c>
      <c r="E362" s="45" t="s">
        <v>153</v>
      </c>
      <c r="F362" s="46" t="n">
        <v>7169.66</v>
      </c>
      <c r="G362" s="38"/>
      <c r="H362" s="38"/>
      <c r="I362" s="33" t="s">
        <v>47</v>
      </c>
      <c r="J362" s="35" t="n">
        <f aca="false">IF(I362="Less(-)",-1,1)</f>
        <v>1</v>
      </c>
      <c r="K362" s="36" t="s">
        <v>48</v>
      </c>
      <c r="L362" s="36" t="s">
        <v>4</v>
      </c>
      <c r="M362" s="47"/>
      <c r="N362" s="38"/>
      <c r="O362" s="38"/>
      <c r="P362" s="39"/>
      <c r="Q362" s="38"/>
      <c r="R362" s="38"/>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48" t="e">
        <f aca="false">total_amount_ba($B$2,$D$2,D362,F362,J362,K362,M362)</f>
        <v>#VALUE!</v>
      </c>
      <c r="BB362" s="49" t="e">
        <f aca="false">BA362+SUM(N362:AZ362)</f>
        <v>#VALUE!</v>
      </c>
      <c r="BC362" s="42" t="e">
        <f aca="false">SpellNumber(L362,BB362)</f>
        <v>#VALUE!</v>
      </c>
      <c r="IE362" s="44" t="n">
        <v>1.02</v>
      </c>
      <c r="IF362" s="44" t="s">
        <v>54</v>
      </c>
      <c r="IG362" s="44" t="s">
        <v>45</v>
      </c>
      <c r="IH362" s="44" t="n">
        <v>213</v>
      </c>
      <c r="II362" s="44" t="s">
        <v>50</v>
      </c>
    </row>
    <row r="363" s="43" customFormat="true" ht="71.25" hidden="false" customHeight="false" outlineLevel="0" collapsed="false">
      <c r="A363" s="28" t="n">
        <v>104</v>
      </c>
      <c r="B363" s="29" t="s">
        <v>727</v>
      </c>
      <c r="C363" s="30" t="s">
        <v>728</v>
      </c>
      <c r="D363" s="51"/>
      <c r="E363" s="32"/>
      <c r="F363" s="33"/>
      <c r="G363" s="34"/>
      <c r="H363" s="34"/>
      <c r="I363" s="33"/>
      <c r="J363" s="35"/>
      <c r="K363" s="36"/>
      <c r="L363" s="36"/>
      <c r="M363" s="37"/>
      <c r="N363" s="38"/>
      <c r="O363" s="38"/>
      <c r="P363" s="39"/>
      <c r="Q363" s="38"/>
      <c r="R363" s="38"/>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40"/>
      <c r="BB363" s="41"/>
      <c r="BC363" s="42"/>
      <c r="IE363" s="44" t="n">
        <v>2</v>
      </c>
      <c r="IF363" s="44" t="s">
        <v>42</v>
      </c>
      <c r="IG363" s="44" t="s">
        <v>52</v>
      </c>
      <c r="IH363" s="44" t="n">
        <v>10</v>
      </c>
      <c r="II363" s="44" t="s">
        <v>50</v>
      </c>
    </row>
    <row r="364" s="43" customFormat="true" ht="28.5" hidden="false" customHeight="false" outlineLevel="0" collapsed="false">
      <c r="A364" s="28" t="n">
        <v>104.1</v>
      </c>
      <c r="B364" s="29" t="s">
        <v>729</v>
      </c>
      <c r="C364" s="30" t="s">
        <v>730</v>
      </c>
      <c r="D364" s="45" t="n">
        <v>25</v>
      </c>
      <c r="E364" s="45" t="s">
        <v>153</v>
      </c>
      <c r="F364" s="55" t="n">
        <v>327</v>
      </c>
      <c r="G364" s="38"/>
      <c r="H364" s="53"/>
      <c r="I364" s="33" t="s">
        <v>47</v>
      </c>
      <c r="J364" s="35" t="n">
        <f aca="false">IF(I364="Less(-)",-1,1)</f>
        <v>1</v>
      </c>
      <c r="K364" s="36" t="s">
        <v>48</v>
      </c>
      <c r="L364" s="36" t="s">
        <v>4</v>
      </c>
      <c r="M364" s="47"/>
      <c r="N364" s="38"/>
      <c r="O364" s="38"/>
      <c r="P364" s="39"/>
      <c r="Q364" s="38"/>
      <c r="R364" s="38"/>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48" t="e">
        <f aca="false">total_amount_ba($B$2,$D$2,D364,F364,J364,K364,M364)</f>
        <v>#VALUE!</v>
      </c>
      <c r="BB364" s="49" t="e">
        <f aca="false">BA364+SUM(N364:AZ364)</f>
        <v>#VALUE!</v>
      </c>
      <c r="BC364" s="42" t="e">
        <f aca="false">SpellNumber(L364,BB364)</f>
        <v>#VALUE!</v>
      </c>
      <c r="IE364" s="44" t="n">
        <v>3</v>
      </c>
      <c r="IF364" s="44" t="s">
        <v>59</v>
      </c>
      <c r="IG364" s="44" t="s">
        <v>56</v>
      </c>
      <c r="IH364" s="44" t="n">
        <v>10</v>
      </c>
      <c r="II364" s="44" t="s">
        <v>50</v>
      </c>
    </row>
    <row r="365" s="43" customFormat="true" ht="15" hidden="false" customHeight="false" outlineLevel="0" collapsed="false">
      <c r="A365" s="28" t="n">
        <v>104.2</v>
      </c>
      <c r="B365" s="29" t="s">
        <v>731</v>
      </c>
      <c r="C365" s="30" t="s">
        <v>732</v>
      </c>
      <c r="D365" s="45" t="n">
        <v>10</v>
      </c>
      <c r="E365" s="45" t="s">
        <v>153</v>
      </c>
      <c r="F365" s="55" t="n">
        <v>686</v>
      </c>
      <c r="G365" s="38"/>
      <c r="H365" s="38"/>
      <c r="I365" s="33" t="s">
        <v>47</v>
      </c>
      <c r="J365" s="35" t="n">
        <f aca="false">IF(I365="Less(-)",-1,1)</f>
        <v>1</v>
      </c>
      <c r="K365" s="36" t="s">
        <v>48</v>
      </c>
      <c r="L365" s="36" t="s">
        <v>4</v>
      </c>
      <c r="M365" s="47"/>
      <c r="N365" s="38"/>
      <c r="O365" s="38"/>
      <c r="P365" s="39"/>
      <c r="Q365" s="38"/>
      <c r="R365" s="38"/>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48" t="e">
        <f aca="false">total_amount_ba($B$2,$D$2,D365,F365,J365,K365,M365)</f>
        <v>#VALUE!</v>
      </c>
      <c r="BB365" s="49" t="e">
        <f aca="false">BA365+SUM(N365:AZ365)</f>
        <v>#VALUE!</v>
      </c>
      <c r="BC365" s="42" t="e">
        <f aca="false">SpellNumber(L365,BB365)</f>
        <v>#VALUE!</v>
      </c>
      <c r="IE365" s="44" t="n">
        <v>1.02</v>
      </c>
      <c r="IF365" s="44" t="s">
        <v>54</v>
      </c>
      <c r="IG365" s="44" t="s">
        <v>45</v>
      </c>
      <c r="IH365" s="44" t="n">
        <v>213</v>
      </c>
      <c r="II365" s="44" t="s">
        <v>50</v>
      </c>
    </row>
    <row r="366" s="43" customFormat="true" ht="28.5" hidden="false" customHeight="false" outlineLevel="0" collapsed="false">
      <c r="A366" s="28" t="n">
        <v>105</v>
      </c>
      <c r="B366" s="29" t="s">
        <v>733</v>
      </c>
      <c r="C366" s="30" t="s">
        <v>734</v>
      </c>
      <c r="D366" s="45" t="n">
        <v>20</v>
      </c>
      <c r="E366" s="45" t="s">
        <v>153</v>
      </c>
      <c r="F366" s="46" t="n">
        <v>49.97</v>
      </c>
      <c r="G366" s="38"/>
      <c r="H366" s="38"/>
      <c r="I366" s="33" t="s">
        <v>47</v>
      </c>
      <c r="J366" s="35" t="n">
        <f aca="false">IF(I366="Less(-)",-1,1)</f>
        <v>1</v>
      </c>
      <c r="K366" s="36" t="s">
        <v>48</v>
      </c>
      <c r="L366" s="36" t="s">
        <v>4</v>
      </c>
      <c r="M366" s="47"/>
      <c r="N366" s="38"/>
      <c r="O366" s="38"/>
      <c r="P366" s="39"/>
      <c r="Q366" s="38"/>
      <c r="R366" s="38"/>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48" t="e">
        <f aca="false">total_amount_ba($B$2,$D$2,D366,F366,J366,K366,M366)</f>
        <v>#VALUE!</v>
      </c>
      <c r="BB366" s="49" t="e">
        <f aca="false">BA366+SUM(N366:AZ366)</f>
        <v>#VALUE!</v>
      </c>
      <c r="BC366" s="42" t="e">
        <f aca="false">SpellNumber(L366,BB366)</f>
        <v>#VALUE!</v>
      </c>
      <c r="IE366" s="44" t="n">
        <v>2</v>
      </c>
      <c r="IF366" s="44" t="s">
        <v>42</v>
      </c>
      <c r="IG366" s="44" t="s">
        <v>52</v>
      </c>
      <c r="IH366" s="44" t="n">
        <v>10</v>
      </c>
      <c r="II366" s="44" t="s">
        <v>50</v>
      </c>
    </row>
    <row r="367" s="43" customFormat="true" ht="57" hidden="false" customHeight="false" outlineLevel="0" collapsed="false">
      <c r="A367" s="28" t="n">
        <v>106</v>
      </c>
      <c r="B367" s="29" t="s">
        <v>735</v>
      </c>
      <c r="C367" s="30" t="s">
        <v>736</v>
      </c>
      <c r="D367" s="51"/>
      <c r="E367" s="32"/>
      <c r="F367" s="33"/>
      <c r="G367" s="34"/>
      <c r="H367" s="34"/>
      <c r="I367" s="33"/>
      <c r="J367" s="35"/>
      <c r="K367" s="36"/>
      <c r="L367" s="36"/>
      <c r="M367" s="37"/>
      <c r="N367" s="38"/>
      <c r="O367" s="38"/>
      <c r="P367" s="39"/>
      <c r="Q367" s="38"/>
      <c r="R367" s="38"/>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40"/>
      <c r="BB367" s="41"/>
      <c r="BC367" s="42"/>
      <c r="IE367" s="44" t="n">
        <v>3</v>
      </c>
      <c r="IF367" s="44" t="s">
        <v>59</v>
      </c>
      <c r="IG367" s="44" t="s">
        <v>56</v>
      </c>
      <c r="IH367" s="44" t="n">
        <v>10</v>
      </c>
      <c r="II367" s="44" t="s">
        <v>50</v>
      </c>
    </row>
    <row r="368" s="43" customFormat="true" ht="28.5" hidden="false" customHeight="false" outlineLevel="0" collapsed="false">
      <c r="A368" s="28" t="n">
        <v>106.1</v>
      </c>
      <c r="B368" s="29" t="s">
        <v>737</v>
      </c>
      <c r="C368" s="30" t="s">
        <v>738</v>
      </c>
      <c r="D368" s="45" t="n">
        <v>10</v>
      </c>
      <c r="E368" s="28" t="s">
        <v>739</v>
      </c>
      <c r="F368" s="46" t="n">
        <v>106.49</v>
      </c>
      <c r="G368" s="38"/>
      <c r="H368" s="38"/>
      <c r="I368" s="33" t="s">
        <v>47</v>
      </c>
      <c r="J368" s="35" t="n">
        <f aca="false">IF(I368="Less(-)",-1,1)</f>
        <v>1</v>
      </c>
      <c r="K368" s="36" t="s">
        <v>48</v>
      </c>
      <c r="L368" s="36" t="s">
        <v>4</v>
      </c>
      <c r="M368" s="47"/>
      <c r="N368" s="38"/>
      <c r="O368" s="38"/>
      <c r="P368" s="39"/>
      <c r="Q368" s="38"/>
      <c r="R368" s="38"/>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48" t="e">
        <f aca="false">total_amount_ba($B$2,$D$2,D368,F368,J368,K368,M368)</f>
        <v>#VALUE!</v>
      </c>
      <c r="BB368" s="49" t="e">
        <f aca="false">BA368+SUM(N368:AZ368)</f>
        <v>#VALUE!</v>
      </c>
      <c r="BC368" s="42" t="e">
        <f aca="false">SpellNumber(L368,BB368)</f>
        <v>#VALUE!</v>
      </c>
      <c r="IE368" s="44" t="n">
        <v>1.01</v>
      </c>
      <c r="IF368" s="44" t="s">
        <v>49</v>
      </c>
      <c r="IG368" s="44" t="s">
        <v>41</v>
      </c>
      <c r="IH368" s="44" t="n">
        <v>123.223</v>
      </c>
      <c r="II368" s="44" t="s">
        <v>50</v>
      </c>
    </row>
    <row r="369" s="43" customFormat="true" ht="42.75" hidden="false" customHeight="false" outlineLevel="0" collapsed="false">
      <c r="A369" s="28" t="n">
        <v>107</v>
      </c>
      <c r="B369" s="29" t="s">
        <v>740</v>
      </c>
      <c r="C369" s="30" t="s">
        <v>741</v>
      </c>
      <c r="D369" s="51"/>
      <c r="E369" s="32"/>
      <c r="F369" s="33"/>
      <c r="G369" s="34"/>
      <c r="H369" s="34"/>
      <c r="I369" s="33"/>
      <c r="J369" s="35"/>
      <c r="K369" s="36"/>
      <c r="L369" s="36"/>
      <c r="M369" s="37"/>
      <c r="N369" s="38"/>
      <c r="O369" s="38"/>
      <c r="P369" s="39"/>
      <c r="Q369" s="38"/>
      <c r="R369" s="38"/>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40"/>
      <c r="BB369" s="41"/>
      <c r="BC369" s="42"/>
      <c r="IE369" s="44" t="n">
        <v>1.02</v>
      </c>
      <c r="IF369" s="44" t="s">
        <v>54</v>
      </c>
      <c r="IG369" s="44" t="s">
        <v>45</v>
      </c>
      <c r="IH369" s="44" t="n">
        <v>213</v>
      </c>
      <c r="II369" s="44" t="s">
        <v>50</v>
      </c>
    </row>
    <row r="370" s="43" customFormat="true" ht="42.75" hidden="false" customHeight="false" outlineLevel="0" collapsed="false">
      <c r="A370" s="28" t="n">
        <v>108</v>
      </c>
      <c r="B370" s="29" t="s">
        <v>742</v>
      </c>
      <c r="C370" s="30" t="s">
        <v>743</v>
      </c>
      <c r="D370" s="45" t="n">
        <v>10</v>
      </c>
      <c r="E370" s="45" t="s">
        <v>72</v>
      </c>
      <c r="F370" s="46" t="n">
        <v>339.32</v>
      </c>
      <c r="G370" s="38"/>
      <c r="H370" s="38"/>
      <c r="I370" s="33" t="s">
        <v>47</v>
      </c>
      <c r="J370" s="35" t="n">
        <f aca="false">IF(I370="Less(-)",-1,1)</f>
        <v>1</v>
      </c>
      <c r="K370" s="36" t="s">
        <v>48</v>
      </c>
      <c r="L370" s="36" t="s">
        <v>4</v>
      </c>
      <c r="M370" s="47"/>
      <c r="N370" s="38"/>
      <c r="O370" s="38"/>
      <c r="P370" s="39"/>
      <c r="Q370" s="38"/>
      <c r="R370" s="38"/>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48" t="e">
        <f aca="false">total_amount_ba($B$2,$D$2,D370,F370,J370,K370,M370)</f>
        <v>#VALUE!</v>
      </c>
      <c r="BB370" s="49" t="e">
        <f aca="false">BA370+SUM(N370:AZ370)</f>
        <v>#VALUE!</v>
      </c>
      <c r="BC370" s="42" t="e">
        <f aca="false">SpellNumber(L370,BB370)</f>
        <v>#VALUE!</v>
      </c>
      <c r="IE370" s="44" t="n">
        <v>2</v>
      </c>
      <c r="IF370" s="44" t="s">
        <v>42</v>
      </c>
      <c r="IG370" s="44" t="s">
        <v>52</v>
      </c>
      <c r="IH370" s="44" t="n">
        <v>10</v>
      </c>
      <c r="II370" s="44" t="s">
        <v>50</v>
      </c>
    </row>
    <row r="371" s="43" customFormat="true" ht="28.5" hidden="false" customHeight="false" outlineLevel="0" collapsed="false">
      <c r="A371" s="28" t="n">
        <v>108.1</v>
      </c>
      <c r="B371" s="29" t="s">
        <v>744</v>
      </c>
      <c r="C371" s="30" t="s">
        <v>745</v>
      </c>
      <c r="D371" s="45" t="n">
        <v>5</v>
      </c>
      <c r="E371" s="45" t="s">
        <v>72</v>
      </c>
      <c r="F371" s="46" t="n">
        <v>32.44</v>
      </c>
      <c r="G371" s="38"/>
      <c r="H371" s="38"/>
      <c r="I371" s="33" t="s">
        <v>47</v>
      </c>
      <c r="J371" s="35" t="n">
        <f aca="false">IF(I371="Less(-)",-1,1)</f>
        <v>1</v>
      </c>
      <c r="K371" s="36" t="s">
        <v>48</v>
      </c>
      <c r="L371" s="36" t="s">
        <v>4</v>
      </c>
      <c r="M371" s="47"/>
      <c r="N371" s="38"/>
      <c r="O371" s="38"/>
      <c r="P371" s="39"/>
      <c r="Q371" s="38"/>
      <c r="R371" s="38"/>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48" t="e">
        <f aca="false">total_amount_ba($B$2,$D$2,D371,F371,J371,K371,M371)</f>
        <v>#VALUE!</v>
      </c>
      <c r="BB371" s="49" t="e">
        <f aca="false">BA371+SUM(N371:AZ371)</f>
        <v>#VALUE!</v>
      </c>
      <c r="BC371" s="42" t="e">
        <f aca="false">SpellNumber(L371,BB371)</f>
        <v>#VALUE!</v>
      </c>
      <c r="IE371" s="44" t="n">
        <v>3</v>
      </c>
      <c r="IF371" s="44" t="s">
        <v>59</v>
      </c>
      <c r="IG371" s="44" t="s">
        <v>56</v>
      </c>
      <c r="IH371" s="44" t="n">
        <v>10</v>
      </c>
      <c r="II371" s="44" t="s">
        <v>50</v>
      </c>
    </row>
    <row r="372" s="43" customFormat="true" ht="28.5" hidden="false" customHeight="false" outlineLevel="0" collapsed="false">
      <c r="A372" s="28" t="n">
        <v>108.2</v>
      </c>
      <c r="B372" s="29" t="s">
        <v>746</v>
      </c>
      <c r="C372" s="30" t="s">
        <v>747</v>
      </c>
      <c r="D372" s="45" t="n">
        <v>5</v>
      </c>
      <c r="E372" s="45" t="s">
        <v>72</v>
      </c>
      <c r="F372" s="46" t="n">
        <v>24.55</v>
      </c>
      <c r="G372" s="38"/>
      <c r="H372" s="38"/>
      <c r="I372" s="33" t="s">
        <v>47</v>
      </c>
      <c r="J372" s="35" t="n">
        <f aca="false">IF(I372="Less(-)",-1,1)</f>
        <v>1</v>
      </c>
      <c r="K372" s="36" t="s">
        <v>48</v>
      </c>
      <c r="L372" s="36" t="s">
        <v>4</v>
      </c>
      <c r="M372" s="47"/>
      <c r="N372" s="38"/>
      <c r="O372" s="38"/>
      <c r="P372" s="39"/>
      <c r="Q372" s="38"/>
      <c r="R372" s="38"/>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48" t="e">
        <f aca="false">total_amount_ba($B$2,$D$2,D372,F372,J372,K372,M372)</f>
        <v>#VALUE!</v>
      </c>
      <c r="BB372" s="49" t="e">
        <f aca="false">BA372+SUM(N372:AZ372)</f>
        <v>#VALUE!</v>
      </c>
      <c r="BC372" s="42" t="e">
        <f aca="false">SpellNumber(L372,BB372)</f>
        <v>#VALUE!</v>
      </c>
      <c r="IE372" s="44" t="n">
        <v>1.01</v>
      </c>
      <c r="IF372" s="44" t="s">
        <v>49</v>
      </c>
      <c r="IG372" s="44" t="s">
        <v>41</v>
      </c>
      <c r="IH372" s="44" t="n">
        <v>123.223</v>
      </c>
      <c r="II372" s="44" t="s">
        <v>50</v>
      </c>
    </row>
    <row r="373" s="43" customFormat="true" ht="15" hidden="false" customHeight="false" outlineLevel="0" collapsed="false">
      <c r="A373" s="28" t="n">
        <v>108.3</v>
      </c>
      <c r="B373" s="29" t="s">
        <v>748</v>
      </c>
      <c r="C373" s="30" t="s">
        <v>749</v>
      </c>
      <c r="D373" s="45" t="n">
        <v>2</v>
      </c>
      <c r="E373" s="45" t="s">
        <v>72</v>
      </c>
      <c r="F373" s="46" t="n">
        <v>48.22</v>
      </c>
      <c r="G373" s="38"/>
      <c r="H373" s="38"/>
      <c r="I373" s="33" t="s">
        <v>47</v>
      </c>
      <c r="J373" s="35" t="n">
        <f aca="false">IF(I373="Less(-)",-1,1)</f>
        <v>1</v>
      </c>
      <c r="K373" s="36" t="s">
        <v>48</v>
      </c>
      <c r="L373" s="36" t="s">
        <v>4</v>
      </c>
      <c r="M373" s="47"/>
      <c r="N373" s="38"/>
      <c r="O373" s="38"/>
      <c r="P373" s="39"/>
      <c r="Q373" s="38"/>
      <c r="R373" s="38"/>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48" t="e">
        <f aca="false">total_amount_ba($B$2,$D$2,D373,F373,J373,K373,M373)</f>
        <v>#VALUE!</v>
      </c>
      <c r="BB373" s="49" t="e">
        <f aca="false">BA373+SUM(N373:AZ373)</f>
        <v>#VALUE!</v>
      </c>
      <c r="BC373" s="42" t="e">
        <f aca="false">SpellNumber(L373,BB373)</f>
        <v>#VALUE!</v>
      </c>
      <c r="IE373" s="44" t="n">
        <v>1.02</v>
      </c>
      <c r="IF373" s="44" t="s">
        <v>54</v>
      </c>
      <c r="IG373" s="44" t="s">
        <v>45</v>
      </c>
      <c r="IH373" s="44" t="n">
        <v>213</v>
      </c>
      <c r="II373" s="44" t="s">
        <v>50</v>
      </c>
    </row>
    <row r="374" s="43" customFormat="true" ht="57" hidden="false" customHeight="false" outlineLevel="0" collapsed="false">
      <c r="A374" s="28" t="n">
        <v>109</v>
      </c>
      <c r="B374" s="29" t="s">
        <v>750</v>
      </c>
      <c r="C374" s="30" t="s">
        <v>751</v>
      </c>
      <c r="D374" s="51"/>
      <c r="E374" s="32"/>
      <c r="F374" s="33"/>
      <c r="G374" s="34"/>
      <c r="H374" s="34"/>
      <c r="I374" s="33"/>
      <c r="J374" s="35"/>
      <c r="K374" s="36"/>
      <c r="L374" s="36"/>
      <c r="M374" s="37"/>
      <c r="N374" s="38"/>
      <c r="O374" s="38"/>
      <c r="P374" s="39"/>
      <c r="Q374" s="38"/>
      <c r="R374" s="38"/>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40"/>
      <c r="BB374" s="41"/>
      <c r="BC374" s="42"/>
      <c r="IE374" s="44" t="n">
        <v>2</v>
      </c>
      <c r="IF374" s="44" t="s">
        <v>42</v>
      </c>
      <c r="IG374" s="44" t="s">
        <v>52</v>
      </c>
      <c r="IH374" s="44" t="n">
        <v>10</v>
      </c>
      <c r="II374" s="44" t="s">
        <v>50</v>
      </c>
    </row>
    <row r="375" s="43" customFormat="true" ht="57" hidden="false" customHeight="false" outlineLevel="0" collapsed="false">
      <c r="A375" s="28" t="n">
        <v>110</v>
      </c>
      <c r="B375" s="29" t="s">
        <v>752</v>
      </c>
      <c r="C375" s="30" t="s">
        <v>753</v>
      </c>
      <c r="D375" s="45" t="n">
        <v>10</v>
      </c>
      <c r="E375" s="45" t="s">
        <v>72</v>
      </c>
      <c r="F375" s="46" t="n">
        <v>355.1</v>
      </c>
      <c r="G375" s="38"/>
      <c r="H375" s="38"/>
      <c r="I375" s="33" t="s">
        <v>47</v>
      </c>
      <c r="J375" s="35" t="n">
        <f aca="false">IF(I375="Less(-)",-1,1)</f>
        <v>1</v>
      </c>
      <c r="K375" s="36" t="s">
        <v>48</v>
      </c>
      <c r="L375" s="36" t="s">
        <v>4</v>
      </c>
      <c r="M375" s="47"/>
      <c r="N375" s="38"/>
      <c r="O375" s="38"/>
      <c r="P375" s="39"/>
      <c r="Q375" s="38"/>
      <c r="R375" s="38"/>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48" t="e">
        <f aca="false">total_amount_ba($B$2,$D$2,D375,F375,J375,K375,M375)</f>
        <v>#VALUE!</v>
      </c>
      <c r="BB375" s="49" t="e">
        <f aca="false">BA375+SUM(N375:AZ375)</f>
        <v>#VALUE!</v>
      </c>
      <c r="BC375" s="42" t="e">
        <f aca="false">SpellNumber(L375,BB375)</f>
        <v>#VALUE!</v>
      </c>
      <c r="IE375" s="44" t="n">
        <v>1.01</v>
      </c>
      <c r="IF375" s="44" t="s">
        <v>49</v>
      </c>
      <c r="IG375" s="44" t="s">
        <v>41</v>
      </c>
      <c r="IH375" s="44" t="n">
        <v>123.223</v>
      </c>
      <c r="II375" s="44" t="s">
        <v>50</v>
      </c>
    </row>
    <row r="376" s="43" customFormat="true" ht="28.5" hidden="false" customHeight="false" outlineLevel="0" collapsed="false">
      <c r="A376" s="28" t="n">
        <v>110.1</v>
      </c>
      <c r="B376" s="29" t="s">
        <v>744</v>
      </c>
      <c r="C376" s="30" t="s">
        <v>754</v>
      </c>
      <c r="D376" s="45" t="n">
        <v>5</v>
      </c>
      <c r="E376" s="45" t="s">
        <v>72</v>
      </c>
      <c r="F376" s="46" t="n">
        <v>49.98</v>
      </c>
      <c r="G376" s="38"/>
      <c r="H376" s="38"/>
      <c r="I376" s="33" t="s">
        <v>47</v>
      </c>
      <c r="J376" s="35" t="n">
        <f aca="false">IF(I376="Less(-)",-1,1)</f>
        <v>1</v>
      </c>
      <c r="K376" s="36" t="s">
        <v>48</v>
      </c>
      <c r="L376" s="36" t="s">
        <v>4</v>
      </c>
      <c r="M376" s="47"/>
      <c r="N376" s="38"/>
      <c r="O376" s="38"/>
      <c r="P376" s="39"/>
      <c r="Q376" s="38"/>
      <c r="R376" s="38"/>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48" t="e">
        <f aca="false">total_amount_ba($B$2,$D$2,D376,F376,J376,K376,M376)</f>
        <v>#VALUE!</v>
      </c>
      <c r="BB376" s="49" t="e">
        <f aca="false">BA376+SUM(N376:AZ376)</f>
        <v>#VALUE!</v>
      </c>
      <c r="BC376" s="42" t="e">
        <f aca="false">SpellNumber(L376,BB376)</f>
        <v>#VALUE!</v>
      </c>
      <c r="IE376" s="44" t="n">
        <v>1.02</v>
      </c>
      <c r="IF376" s="44" t="s">
        <v>54</v>
      </c>
      <c r="IG376" s="44" t="s">
        <v>45</v>
      </c>
      <c r="IH376" s="44" t="n">
        <v>213</v>
      </c>
      <c r="II376" s="44" t="s">
        <v>50</v>
      </c>
    </row>
    <row r="377" s="43" customFormat="true" ht="28.5" hidden="false" customHeight="false" outlineLevel="0" collapsed="false">
      <c r="A377" s="28" t="n">
        <v>110.2</v>
      </c>
      <c r="B377" s="29" t="s">
        <v>746</v>
      </c>
      <c r="C377" s="30" t="s">
        <v>755</v>
      </c>
      <c r="D377" s="45" t="n">
        <v>5</v>
      </c>
      <c r="E377" s="45" t="s">
        <v>72</v>
      </c>
      <c r="F377" s="46" t="n">
        <v>39.45</v>
      </c>
      <c r="G377" s="38"/>
      <c r="H377" s="38"/>
      <c r="I377" s="33" t="s">
        <v>47</v>
      </c>
      <c r="J377" s="35" t="n">
        <f aca="false">IF(I377="Less(-)",-1,1)</f>
        <v>1</v>
      </c>
      <c r="K377" s="36" t="s">
        <v>48</v>
      </c>
      <c r="L377" s="36" t="s">
        <v>4</v>
      </c>
      <c r="M377" s="47"/>
      <c r="N377" s="38"/>
      <c r="O377" s="38"/>
      <c r="P377" s="39"/>
      <c r="Q377" s="38"/>
      <c r="R377" s="38"/>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48" t="e">
        <f aca="false">total_amount_ba($B$2,$D$2,D377,F377,J377,K377,M377)</f>
        <v>#VALUE!</v>
      </c>
      <c r="BB377" s="49" t="e">
        <f aca="false">BA377+SUM(N377:AZ377)</f>
        <v>#VALUE!</v>
      </c>
      <c r="BC377" s="42" t="e">
        <f aca="false">SpellNumber(L377,BB377)</f>
        <v>#VALUE!</v>
      </c>
      <c r="IE377" s="44" t="n">
        <v>2</v>
      </c>
      <c r="IF377" s="44" t="s">
        <v>42</v>
      </c>
      <c r="IG377" s="44" t="s">
        <v>52</v>
      </c>
      <c r="IH377" s="44" t="n">
        <v>10</v>
      </c>
      <c r="II377" s="44" t="s">
        <v>50</v>
      </c>
    </row>
    <row r="378" s="43" customFormat="true" ht="28.5" hidden="false" customHeight="false" outlineLevel="0" collapsed="false">
      <c r="A378" s="28" t="n">
        <v>110.3</v>
      </c>
      <c r="B378" s="29" t="s">
        <v>748</v>
      </c>
      <c r="C378" s="30" t="s">
        <v>756</v>
      </c>
      <c r="D378" s="45" t="n">
        <v>5</v>
      </c>
      <c r="E378" s="45" t="s">
        <v>72</v>
      </c>
      <c r="F378" s="46" t="n">
        <v>113.98</v>
      </c>
      <c r="G378" s="38"/>
      <c r="H378" s="53"/>
      <c r="I378" s="33" t="s">
        <v>47</v>
      </c>
      <c r="J378" s="35" t="n">
        <f aca="false">IF(I378="Less(-)",-1,1)</f>
        <v>1</v>
      </c>
      <c r="K378" s="36" t="s">
        <v>48</v>
      </c>
      <c r="L378" s="36" t="s">
        <v>4</v>
      </c>
      <c r="M378" s="47"/>
      <c r="N378" s="38"/>
      <c r="O378" s="38"/>
      <c r="P378" s="39"/>
      <c r="Q378" s="38"/>
      <c r="R378" s="38"/>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48" t="e">
        <f aca="false">total_amount_ba($B$2,$D$2,D378,F378,J378,K378,M378)</f>
        <v>#VALUE!</v>
      </c>
      <c r="BB378" s="49" t="e">
        <f aca="false">BA378+SUM(N378:AZ378)</f>
        <v>#VALUE!</v>
      </c>
      <c r="BC378" s="42" t="e">
        <f aca="false">SpellNumber(L378,BB378)</f>
        <v>#VALUE!</v>
      </c>
      <c r="IE378" s="44" t="n">
        <v>3</v>
      </c>
      <c r="IF378" s="44" t="s">
        <v>59</v>
      </c>
      <c r="IG378" s="44" t="s">
        <v>56</v>
      </c>
      <c r="IH378" s="44" t="n">
        <v>10</v>
      </c>
      <c r="II378" s="44" t="s">
        <v>50</v>
      </c>
    </row>
    <row r="379" s="43" customFormat="true" ht="57" hidden="false" customHeight="false" outlineLevel="0" collapsed="false">
      <c r="A379" s="61" t="n">
        <v>111</v>
      </c>
      <c r="B379" s="29" t="s">
        <v>757</v>
      </c>
      <c r="C379" s="30" t="s">
        <v>758</v>
      </c>
      <c r="D379" s="45" t="n">
        <v>10</v>
      </c>
      <c r="E379" s="45" t="s">
        <v>72</v>
      </c>
      <c r="F379" s="46" t="n">
        <v>370.01</v>
      </c>
      <c r="G379" s="38"/>
      <c r="H379" s="38"/>
      <c r="I379" s="33" t="s">
        <v>47</v>
      </c>
      <c r="J379" s="35" t="n">
        <f aca="false">IF(I379="Less(-)",-1,1)</f>
        <v>1</v>
      </c>
      <c r="K379" s="36" t="s">
        <v>48</v>
      </c>
      <c r="L379" s="36" t="s">
        <v>4</v>
      </c>
      <c r="M379" s="47"/>
      <c r="N379" s="38"/>
      <c r="O379" s="38"/>
      <c r="P379" s="39"/>
      <c r="Q379" s="38"/>
      <c r="R379" s="38"/>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48" t="e">
        <f aca="false">total_amount_ba($B$2,$D$2,D379,F379,J379,K379,M379)</f>
        <v>#VALUE!</v>
      </c>
      <c r="BB379" s="49" t="e">
        <f aca="false">BA379+SUM(N379:AZ379)</f>
        <v>#VALUE!</v>
      </c>
      <c r="BC379" s="42" t="e">
        <f aca="false">SpellNumber(L379,BB379)</f>
        <v>#VALUE!</v>
      </c>
      <c r="IE379" s="44" t="n">
        <v>1.02</v>
      </c>
      <c r="IF379" s="44" t="s">
        <v>54</v>
      </c>
      <c r="IG379" s="44" t="s">
        <v>45</v>
      </c>
      <c r="IH379" s="44" t="n">
        <v>213</v>
      </c>
      <c r="II379" s="44" t="s">
        <v>50</v>
      </c>
    </row>
    <row r="380" s="43" customFormat="true" ht="28.5" hidden="false" customHeight="false" outlineLevel="0" collapsed="false">
      <c r="A380" s="28" t="n">
        <v>111.1</v>
      </c>
      <c r="B380" s="29" t="s">
        <v>744</v>
      </c>
      <c r="C380" s="30" t="s">
        <v>759</v>
      </c>
      <c r="D380" s="45" t="n">
        <v>5</v>
      </c>
      <c r="E380" s="45" t="s">
        <v>72</v>
      </c>
      <c r="F380" s="46" t="n">
        <v>67.51</v>
      </c>
      <c r="G380" s="38"/>
      <c r="H380" s="38"/>
      <c r="I380" s="33" t="s">
        <v>47</v>
      </c>
      <c r="J380" s="35" t="n">
        <f aca="false">IF(I380="Less(-)",-1,1)</f>
        <v>1</v>
      </c>
      <c r="K380" s="36" t="s">
        <v>48</v>
      </c>
      <c r="L380" s="36" t="s">
        <v>4</v>
      </c>
      <c r="M380" s="47"/>
      <c r="N380" s="38"/>
      <c r="O380" s="38"/>
      <c r="P380" s="39"/>
      <c r="Q380" s="38"/>
      <c r="R380" s="38"/>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48" t="e">
        <f aca="false">total_amount_ba($B$2,$D$2,D380,F380,J380,K380,M380)</f>
        <v>#VALUE!</v>
      </c>
      <c r="BB380" s="49" t="e">
        <f aca="false">BA380+SUM(N380:AZ380)</f>
        <v>#VALUE!</v>
      </c>
      <c r="BC380" s="42" t="e">
        <f aca="false">SpellNumber(L380,BB380)</f>
        <v>#VALUE!</v>
      </c>
      <c r="IE380" s="44" t="n">
        <v>2</v>
      </c>
      <c r="IF380" s="44" t="s">
        <v>42</v>
      </c>
      <c r="IG380" s="44" t="s">
        <v>52</v>
      </c>
      <c r="IH380" s="44" t="n">
        <v>10</v>
      </c>
      <c r="II380" s="44" t="s">
        <v>50</v>
      </c>
    </row>
    <row r="381" s="43" customFormat="true" ht="28.5" hidden="false" customHeight="false" outlineLevel="0" collapsed="false">
      <c r="A381" s="28" t="n">
        <v>111.2</v>
      </c>
      <c r="B381" s="29" t="s">
        <v>746</v>
      </c>
      <c r="C381" s="30" t="s">
        <v>760</v>
      </c>
      <c r="D381" s="45" t="n">
        <v>5</v>
      </c>
      <c r="E381" s="45" t="s">
        <v>72</v>
      </c>
      <c r="F381" s="46" t="n">
        <v>55.23</v>
      </c>
      <c r="G381" s="38"/>
      <c r="H381" s="38"/>
      <c r="I381" s="33" t="s">
        <v>47</v>
      </c>
      <c r="J381" s="35" t="n">
        <f aca="false">IF(I381="Less(-)",-1,1)</f>
        <v>1</v>
      </c>
      <c r="K381" s="36" t="s">
        <v>48</v>
      </c>
      <c r="L381" s="36" t="s">
        <v>4</v>
      </c>
      <c r="M381" s="47"/>
      <c r="N381" s="38"/>
      <c r="O381" s="38"/>
      <c r="P381" s="39"/>
      <c r="Q381" s="38"/>
      <c r="R381" s="38"/>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48" t="e">
        <f aca="false">total_amount_ba($B$2,$D$2,D381,F381,J381,K381,M381)</f>
        <v>#VALUE!</v>
      </c>
      <c r="BB381" s="49" t="e">
        <f aca="false">BA381+SUM(N381:AZ381)</f>
        <v>#VALUE!</v>
      </c>
      <c r="BC381" s="42" t="e">
        <f aca="false">SpellNumber(L381,BB381)</f>
        <v>#VALUE!</v>
      </c>
      <c r="IE381" s="44" t="n">
        <v>3</v>
      </c>
      <c r="IF381" s="44" t="s">
        <v>59</v>
      </c>
      <c r="IG381" s="44" t="s">
        <v>56</v>
      </c>
      <c r="IH381" s="44" t="n">
        <v>10</v>
      </c>
      <c r="II381" s="44" t="s">
        <v>50</v>
      </c>
    </row>
    <row r="382" s="43" customFormat="true" ht="28.5" hidden="false" customHeight="false" outlineLevel="0" collapsed="false">
      <c r="A382" s="28" t="n">
        <v>111.3</v>
      </c>
      <c r="B382" s="29" t="s">
        <v>748</v>
      </c>
      <c r="C382" s="30" t="s">
        <v>761</v>
      </c>
      <c r="D382" s="45" t="n">
        <v>5</v>
      </c>
      <c r="E382" s="45" t="s">
        <v>72</v>
      </c>
      <c r="F382" s="46" t="n">
        <v>134.15</v>
      </c>
      <c r="G382" s="38"/>
      <c r="H382" s="38"/>
      <c r="I382" s="33" t="s">
        <v>47</v>
      </c>
      <c r="J382" s="35" t="n">
        <f aca="false">IF(I382="Less(-)",-1,1)</f>
        <v>1</v>
      </c>
      <c r="K382" s="36" t="s">
        <v>48</v>
      </c>
      <c r="L382" s="36" t="s">
        <v>4</v>
      </c>
      <c r="M382" s="47"/>
      <c r="N382" s="38"/>
      <c r="O382" s="38"/>
      <c r="P382" s="39"/>
      <c r="Q382" s="38"/>
      <c r="R382" s="38"/>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48" t="e">
        <f aca="false">total_amount_ba($B$2,$D$2,D382,F382,J382,K382,M382)</f>
        <v>#VALUE!</v>
      </c>
      <c r="BB382" s="49" t="e">
        <f aca="false">BA382+SUM(N382:AZ382)</f>
        <v>#VALUE!</v>
      </c>
      <c r="BC382" s="42" t="e">
        <f aca="false">SpellNumber(L382,BB382)</f>
        <v>#VALUE!</v>
      </c>
      <c r="IE382" s="44" t="n">
        <v>1.01</v>
      </c>
      <c r="IF382" s="44" t="s">
        <v>49</v>
      </c>
      <c r="IG382" s="44" t="s">
        <v>41</v>
      </c>
      <c r="IH382" s="44" t="n">
        <v>123.223</v>
      </c>
      <c r="II382" s="44" t="s">
        <v>50</v>
      </c>
    </row>
    <row r="383" s="43" customFormat="true" ht="71.25" hidden="false" customHeight="false" outlineLevel="0" collapsed="false">
      <c r="A383" s="28" t="n">
        <v>112</v>
      </c>
      <c r="B383" s="29" t="s">
        <v>762</v>
      </c>
      <c r="C383" s="30" t="s">
        <v>763</v>
      </c>
      <c r="D383" s="51"/>
      <c r="E383" s="32"/>
      <c r="F383" s="33"/>
      <c r="G383" s="34"/>
      <c r="H383" s="34"/>
      <c r="I383" s="33"/>
      <c r="J383" s="35"/>
      <c r="K383" s="36"/>
      <c r="L383" s="36"/>
      <c r="M383" s="37"/>
      <c r="N383" s="38"/>
      <c r="O383" s="38"/>
      <c r="P383" s="39"/>
      <c r="Q383" s="38"/>
      <c r="R383" s="38"/>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40"/>
      <c r="BB383" s="41"/>
      <c r="BC383" s="42"/>
      <c r="IE383" s="44" t="n">
        <v>1.02</v>
      </c>
      <c r="IF383" s="44" t="s">
        <v>54</v>
      </c>
      <c r="IG383" s="44" t="s">
        <v>45</v>
      </c>
      <c r="IH383" s="44" t="n">
        <v>213</v>
      </c>
      <c r="II383" s="44" t="s">
        <v>50</v>
      </c>
    </row>
    <row r="384" s="43" customFormat="true" ht="28.5" hidden="false" customHeight="false" outlineLevel="0" collapsed="false">
      <c r="A384" s="28" t="n">
        <v>112.1</v>
      </c>
      <c r="B384" s="29" t="s">
        <v>764</v>
      </c>
      <c r="C384" s="30" t="s">
        <v>765</v>
      </c>
      <c r="D384" s="45" t="n">
        <v>10</v>
      </c>
      <c r="E384" s="45" t="s">
        <v>72</v>
      </c>
      <c r="F384" s="55" t="n">
        <v>309</v>
      </c>
      <c r="G384" s="38"/>
      <c r="H384" s="38"/>
      <c r="I384" s="33" t="s">
        <v>47</v>
      </c>
      <c r="J384" s="35" t="n">
        <f aca="false">IF(I384="Less(-)",-1,1)</f>
        <v>1</v>
      </c>
      <c r="K384" s="36" t="s">
        <v>48</v>
      </c>
      <c r="L384" s="36" t="s">
        <v>4</v>
      </c>
      <c r="M384" s="47"/>
      <c r="N384" s="38"/>
      <c r="O384" s="38"/>
      <c r="P384" s="39"/>
      <c r="Q384" s="38"/>
      <c r="R384" s="38"/>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48" t="e">
        <f aca="false">total_amount_ba($B$2,$D$2,D384,F384,J384,K384,M384)</f>
        <v>#VALUE!</v>
      </c>
      <c r="BB384" s="49" t="e">
        <f aca="false">BA384+SUM(N384:AZ384)</f>
        <v>#VALUE!</v>
      </c>
      <c r="BC384" s="42" t="e">
        <f aca="false">SpellNumber(L384,BB384)</f>
        <v>#VALUE!</v>
      </c>
      <c r="IE384" s="44" t="n">
        <v>2</v>
      </c>
      <c r="IF384" s="44" t="s">
        <v>42</v>
      </c>
      <c r="IG384" s="44" t="s">
        <v>52</v>
      </c>
      <c r="IH384" s="44" t="n">
        <v>10</v>
      </c>
      <c r="II384" s="44" t="s">
        <v>50</v>
      </c>
    </row>
    <row r="385" s="43" customFormat="true" ht="15" hidden="false" customHeight="false" outlineLevel="0" collapsed="false">
      <c r="A385" s="28" t="n">
        <v>112.2</v>
      </c>
      <c r="B385" s="29" t="s">
        <v>766</v>
      </c>
      <c r="C385" s="30" t="s">
        <v>767</v>
      </c>
      <c r="D385" s="45" t="n">
        <v>10</v>
      </c>
      <c r="E385" s="45" t="s">
        <v>72</v>
      </c>
      <c r="F385" s="55" t="n">
        <v>120</v>
      </c>
      <c r="G385" s="38"/>
      <c r="H385" s="38"/>
      <c r="I385" s="33" t="s">
        <v>47</v>
      </c>
      <c r="J385" s="35" t="n">
        <f aca="false">IF(I385="Less(-)",-1,1)</f>
        <v>1</v>
      </c>
      <c r="K385" s="36" t="s">
        <v>48</v>
      </c>
      <c r="L385" s="36" t="s">
        <v>4</v>
      </c>
      <c r="M385" s="47"/>
      <c r="N385" s="38"/>
      <c r="O385" s="38"/>
      <c r="P385" s="39"/>
      <c r="Q385" s="38"/>
      <c r="R385" s="38"/>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48" t="e">
        <f aca="false">total_amount_ba($B$2,$D$2,D385,F385,J385,K385,M385)</f>
        <v>#VALUE!</v>
      </c>
      <c r="BB385" s="49" t="e">
        <f aca="false">BA385+SUM(N385:AZ385)</f>
        <v>#VALUE!</v>
      </c>
      <c r="BC385" s="42" t="e">
        <f aca="false">SpellNumber(L385,BB385)</f>
        <v>#VALUE!</v>
      </c>
      <c r="IE385" s="44" t="n">
        <v>3</v>
      </c>
      <c r="IF385" s="44" t="s">
        <v>59</v>
      </c>
      <c r="IG385" s="44" t="s">
        <v>56</v>
      </c>
      <c r="IH385" s="44" t="n">
        <v>10</v>
      </c>
      <c r="II385" s="44" t="s">
        <v>50</v>
      </c>
    </row>
    <row r="386" s="43" customFormat="true" ht="15" hidden="false" customHeight="false" outlineLevel="0" collapsed="false">
      <c r="A386" s="28" t="n">
        <v>112.3</v>
      </c>
      <c r="B386" s="29" t="s">
        <v>768</v>
      </c>
      <c r="C386" s="30" t="s">
        <v>769</v>
      </c>
      <c r="D386" s="45" t="n">
        <v>10</v>
      </c>
      <c r="E386" s="45" t="s">
        <v>72</v>
      </c>
      <c r="F386" s="55" t="n">
        <v>116</v>
      </c>
      <c r="G386" s="38"/>
      <c r="H386" s="38"/>
      <c r="I386" s="33" t="s">
        <v>47</v>
      </c>
      <c r="J386" s="35" t="n">
        <f aca="false">IF(I386="Less(-)",-1,1)</f>
        <v>1</v>
      </c>
      <c r="K386" s="36" t="s">
        <v>48</v>
      </c>
      <c r="L386" s="36" t="s">
        <v>4</v>
      </c>
      <c r="M386" s="47"/>
      <c r="N386" s="38"/>
      <c r="O386" s="38"/>
      <c r="P386" s="39"/>
      <c r="Q386" s="38"/>
      <c r="R386" s="38"/>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48" t="e">
        <f aca="false">total_amount_ba($B$2,$D$2,D386,F386,J386,K386,M386)</f>
        <v>#VALUE!</v>
      </c>
      <c r="BB386" s="49" t="e">
        <f aca="false">BA386+SUM(N386:AZ386)</f>
        <v>#VALUE!</v>
      </c>
      <c r="BC386" s="42" t="e">
        <f aca="false">SpellNumber(L386,BB386)</f>
        <v>#VALUE!</v>
      </c>
      <c r="IE386" s="44" t="n">
        <v>1.01</v>
      </c>
      <c r="IF386" s="44" t="s">
        <v>49</v>
      </c>
      <c r="IG386" s="44" t="s">
        <v>41</v>
      </c>
      <c r="IH386" s="44" t="n">
        <v>123.223</v>
      </c>
      <c r="II386" s="44" t="s">
        <v>50</v>
      </c>
    </row>
    <row r="387" s="43" customFormat="true" ht="15" hidden="false" customHeight="false" outlineLevel="0" collapsed="false">
      <c r="A387" s="28" t="n">
        <v>112.4</v>
      </c>
      <c r="B387" s="29" t="s">
        <v>770</v>
      </c>
      <c r="C387" s="30" t="s">
        <v>771</v>
      </c>
      <c r="D387" s="45" t="n">
        <v>10</v>
      </c>
      <c r="E387" s="45" t="s">
        <v>72</v>
      </c>
      <c r="F387" s="55" t="n">
        <v>107</v>
      </c>
      <c r="G387" s="38"/>
      <c r="H387" s="38"/>
      <c r="I387" s="33" t="s">
        <v>47</v>
      </c>
      <c r="J387" s="35" t="n">
        <f aca="false">IF(I387="Less(-)",-1,1)</f>
        <v>1</v>
      </c>
      <c r="K387" s="36" t="s">
        <v>48</v>
      </c>
      <c r="L387" s="36" t="s">
        <v>4</v>
      </c>
      <c r="M387" s="47"/>
      <c r="N387" s="38"/>
      <c r="O387" s="38"/>
      <c r="P387" s="39"/>
      <c r="Q387" s="38"/>
      <c r="R387" s="38"/>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48" t="e">
        <f aca="false">total_amount_ba($B$2,$D$2,D387,F387,J387,K387,M387)</f>
        <v>#VALUE!</v>
      </c>
      <c r="BB387" s="49" t="e">
        <f aca="false">BA387+SUM(N387:AZ387)</f>
        <v>#VALUE!</v>
      </c>
      <c r="BC387" s="42" t="e">
        <f aca="false">SpellNumber(L387,BB387)</f>
        <v>#VALUE!</v>
      </c>
      <c r="IE387" s="44" t="n">
        <v>1.02</v>
      </c>
      <c r="IF387" s="44" t="s">
        <v>54</v>
      </c>
      <c r="IG387" s="44" t="s">
        <v>45</v>
      </c>
      <c r="IH387" s="44" t="n">
        <v>213</v>
      </c>
      <c r="II387" s="44" t="s">
        <v>50</v>
      </c>
    </row>
    <row r="388" s="43" customFormat="true" ht="71.25" hidden="false" customHeight="false" outlineLevel="0" collapsed="false">
      <c r="A388" s="28" t="n">
        <v>113</v>
      </c>
      <c r="B388" s="29" t="s">
        <v>772</v>
      </c>
      <c r="C388" s="30" t="s">
        <v>773</v>
      </c>
      <c r="D388" s="51"/>
      <c r="E388" s="32"/>
      <c r="F388" s="33"/>
      <c r="G388" s="34"/>
      <c r="H388" s="34"/>
      <c r="I388" s="33"/>
      <c r="J388" s="35"/>
      <c r="K388" s="36"/>
      <c r="L388" s="36"/>
      <c r="M388" s="37"/>
      <c r="N388" s="38"/>
      <c r="O388" s="38"/>
      <c r="P388" s="39"/>
      <c r="Q388" s="38"/>
      <c r="R388" s="38"/>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40"/>
      <c r="BB388" s="41"/>
      <c r="BC388" s="42"/>
      <c r="IE388" s="44" t="n">
        <v>2</v>
      </c>
      <c r="IF388" s="44" t="s">
        <v>42</v>
      </c>
      <c r="IG388" s="44" t="s">
        <v>52</v>
      </c>
      <c r="IH388" s="44" t="n">
        <v>10</v>
      </c>
      <c r="II388" s="44" t="s">
        <v>50</v>
      </c>
    </row>
    <row r="389" s="43" customFormat="true" ht="28.5" hidden="false" customHeight="false" outlineLevel="0" collapsed="false">
      <c r="A389" s="28" t="n">
        <v>113.1</v>
      </c>
      <c r="B389" s="29" t="s">
        <v>764</v>
      </c>
      <c r="C389" s="30" t="s">
        <v>774</v>
      </c>
      <c r="D389" s="45" t="n">
        <v>10</v>
      </c>
      <c r="E389" s="45" t="s">
        <v>72</v>
      </c>
      <c r="F389" s="55" t="n">
        <v>350</v>
      </c>
      <c r="G389" s="38"/>
      <c r="H389" s="38"/>
      <c r="I389" s="33" t="s">
        <v>47</v>
      </c>
      <c r="J389" s="35" t="n">
        <f aca="false">IF(I389="Less(-)",-1,1)</f>
        <v>1</v>
      </c>
      <c r="K389" s="36" t="s">
        <v>48</v>
      </c>
      <c r="L389" s="36" t="s">
        <v>4</v>
      </c>
      <c r="M389" s="47"/>
      <c r="N389" s="38"/>
      <c r="O389" s="38"/>
      <c r="P389" s="39"/>
      <c r="Q389" s="38"/>
      <c r="R389" s="38"/>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48" t="e">
        <f aca="false">total_amount_ba($B$2,$D$2,D389,F389,J389,K389,M389)</f>
        <v>#VALUE!</v>
      </c>
      <c r="BB389" s="49" t="e">
        <f aca="false">BA389+SUM(N389:AZ389)</f>
        <v>#VALUE!</v>
      </c>
      <c r="BC389" s="42" t="e">
        <f aca="false">SpellNumber(L389,BB389)</f>
        <v>#VALUE!</v>
      </c>
      <c r="IE389" s="44" t="n">
        <v>1.01</v>
      </c>
      <c r="IF389" s="44" t="s">
        <v>49</v>
      </c>
      <c r="IG389" s="44" t="s">
        <v>41</v>
      </c>
      <c r="IH389" s="44" t="n">
        <v>123.223</v>
      </c>
      <c r="II389" s="44" t="s">
        <v>50</v>
      </c>
    </row>
    <row r="390" s="43" customFormat="true" ht="15" hidden="false" customHeight="false" outlineLevel="0" collapsed="false">
      <c r="A390" s="28" t="n">
        <v>113.2</v>
      </c>
      <c r="B390" s="29" t="s">
        <v>766</v>
      </c>
      <c r="C390" s="30" t="s">
        <v>775</v>
      </c>
      <c r="D390" s="45" t="n">
        <v>10</v>
      </c>
      <c r="E390" s="45" t="s">
        <v>72</v>
      </c>
      <c r="F390" s="55" t="n">
        <v>161</v>
      </c>
      <c r="G390" s="38"/>
      <c r="H390" s="38"/>
      <c r="I390" s="33" t="s">
        <v>47</v>
      </c>
      <c r="J390" s="35" t="n">
        <f aca="false">IF(I390="Less(-)",-1,1)</f>
        <v>1</v>
      </c>
      <c r="K390" s="36" t="s">
        <v>48</v>
      </c>
      <c r="L390" s="36" t="s">
        <v>4</v>
      </c>
      <c r="M390" s="47"/>
      <c r="N390" s="38"/>
      <c r="O390" s="38"/>
      <c r="P390" s="39"/>
      <c r="Q390" s="38"/>
      <c r="R390" s="38"/>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48" t="e">
        <f aca="false">total_amount_ba($B$2,$D$2,D390,F390,J390,K390,M390)</f>
        <v>#VALUE!</v>
      </c>
      <c r="BB390" s="49" t="e">
        <f aca="false">BA390+SUM(N390:AZ390)</f>
        <v>#VALUE!</v>
      </c>
      <c r="BC390" s="42" t="e">
        <f aca="false">SpellNumber(L390,BB390)</f>
        <v>#VALUE!</v>
      </c>
      <c r="IE390" s="44" t="n">
        <v>1.02</v>
      </c>
      <c r="IF390" s="44" t="s">
        <v>54</v>
      </c>
      <c r="IG390" s="44" t="s">
        <v>45</v>
      </c>
      <c r="IH390" s="44" t="n">
        <v>213</v>
      </c>
      <c r="II390" s="44" t="s">
        <v>50</v>
      </c>
    </row>
    <row r="391" s="43" customFormat="true" ht="15" hidden="false" customHeight="false" outlineLevel="0" collapsed="false">
      <c r="A391" s="28" t="n">
        <v>113.3</v>
      </c>
      <c r="B391" s="29" t="s">
        <v>768</v>
      </c>
      <c r="C391" s="30" t="s">
        <v>776</v>
      </c>
      <c r="D391" s="45" t="n">
        <v>10</v>
      </c>
      <c r="E391" s="45" t="s">
        <v>72</v>
      </c>
      <c r="F391" s="55" t="n">
        <v>157</v>
      </c>
      <c r="G391" s="38"/>
      <c r="H391" s="38"/>
      <c r="I391" s="33" t="s">
        <v>47</v>
      </c>
      <c r="J391" s="35" t="n">
        <f aca="false">IF(I391="Less(-)",-1,1)</f>
        <v>1</v>
      </c>
      <c r="K391" s="36" t="s">
        <v>48</v>
      </c>
      <c r="L391" s="36" t="s">
        <v>4</v>
      </c>
      <c r="M391" s="47"/>
      <c r="N391" s="38"/>
      <c r="O391" s="38"/>
      <c r="P391" s="39"/>
      <c r="Q391" s="38"/>
      <c r="R391" s="38"/>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48" t="e">
        <f aca="false">total_amount_ba($B$2,$D$2,D391,F391,J391,K391,M391)</f>
        <v>#VALUE!</v>
      </c>
      <c r="BB391" s="49" t="e">
        <f aca="false">BA391+SUM(N391:AZ391)</f>
        <v>#VALUE!</v>
      </c>
      <c r="BC391" s="42" t="e">
        <f aca="false">SpellNumber(L391,BB391)</f>
        <v>#VALUE!</v>
      </c>
      <c r="IE391" s="44" t="n">
        <v>2</v>
      </c>
      <c r="IF391" s="44" t="s">
        <v>42</v>
      </c>
      <c r="IG391" s="44" t="s">
        <v>52</v>
      </c>
      <c r="IH391" s="44" t="n">
        <v>10</v>
      </c>
      <c r="II391" s="44" t="s">
        <v>50</v>
      </c>
    </row>
    <row r="392" s="43" customFormat="true" ht="15" hidden="false" customHeight="false" outlineLevel="0" collapsed="false">
      <c r="A392" s="28" t="n">
        <v>113.4</v>
      </c>
      <c r="B392" s="29" t="s">
        <v>770</v>
      </c>
      <c r="C392" s="30" t="s">
        <v>777</v>
      </c>
      <c r="D392" s="45" t="n">
        <v>10</v>
      </c>
      <c r="E392" s="45" t="s">
        <v>72</v>
      </c>
      <c r="F392" s="55" t="n">
        <v>148</v>
      </c>
      <c r="G392" s="38"/>
      <c r="H392" s="53"/>
      <c r="I392" s="33" t="s">
        <v>47</v>
      </c>
      <c r="J392" s="35" t="n">
        <f aca="false">IF(I392="Less(-)",-1,1)</f>
        <v>1</v>
      </c>
      <c r="K392" s="36" t="s">
        <v>48</v>
      </c>
      <c r="L392" s="36" t="s">
        <v>4</v>
      </c>
      <c r="M392" s="47"/>
      <c r="N392" s="38"/>
      <c r="O392" s="38"/>
      <c r="P392" s="39"/>
      <c r="Q392" s="38"/>
      <c r="R392" s="38"/>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48" t="e">
        <f aca="false">total_amount_ba($B$2,$D$2,D392,F392,J392,K392,M392)</f>
        <v>#VALUE!</v>
      </c>
      <c r="BB392" s="49" t="e">
        <f aca="false">BA392+SUM(N392:AZ392)</f>
        <v>#VALUE!</v>
      </c>
      <c r="BC392" s="42" t="e">
        <f aca="false">SpellNumber(L392,BB392)</f>
        <v>#VALUE!</v>
      </c>
      <c r="IE392" s="44" t="n">
        <v>3</v>
      </c>
      <c r="IF392" s="44" t="s">
        <v>59</v>
      </c>
      <c r="IG392" s="44" t="s">
        <v>56</v>
      </c>
      <c r="IH392" s="44" t="n">
        <v>10</v>
      </c>
      <c r="II392" s="44" t="s">
        <v>50</v>
      </c>
    </row>
    <row r="393" s="43" customFormat="true" ht="71.25" hidden="false" customHeight="false" outlineLevel="0" collapsed="false">
      <c r="A393" s="28" t="n">
        <v>114</v>
      </c>
      <c r="B393" s="29" t="s">
        <v>778</v>
      </c>
      <c r="C393" s="30" t="s">
        <v>779</v>
      </c>
      <c r="D393" s="51"/>
      <c r="E393" s="32"/>
      <c r="F393" s="33"/>
      <c r="G393" s="34"/>
      <c r="H393" s="34"/>
      <c r="I393" s="33"/>
      <c r="J393" s="35"/>
      <c r="K393" s="36"/>
      <c r="L393" s="36"/>
      <c r="M393" s="37"/>
      <c r="N393" s="38"/>
      <c r="O393" s="38"/>
      <c r="P393" s="39"/>
      <c r="Q393" s="38"/>
      <c r="R393" s="38"/>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40"/>
      <c r="BB393" s="41"/>
      <c r="BC393" s="42"/>
      <c r="IE393" s="44" t="n">
        <v>1.02</v>
      </c>
      <c r="IF393" s="44" t="s">
        <v>54</v>
      </c>
      <c r="IG393" s="44" t="s">
        <v>45</v>
      </c>
      <c r="IH393" s="44" t="n">
        <v>213</v>
      </c>
      <c r="II393" s="44" t="s">
        <v>50</v>
      </c>
    </row>
    <row r="394" s="43" customFormat="true" ht="28.5" hidden="false" customHeight="false" outlineLevel="0" collapsed="false">
      <c r="A394" s="28" t="n">
        <v>114.01</v>
      </c>
      <c r="B394" s="54" t="s">
        <v>780</v>
      </c>
      <c r="C394" s="30" t="s">
        <v>781</v>
      </c>
      <c r="D394" s="51"/>
      <c r="E394" s="32"/>
      <c r="F394" s="33"/>
      <c r="G394" s="34"/>
      <c r="H394" s="34"/>
      <c r="I394" s="33"/>
      <c r="J394" s="35"/>
      <c r="K394" s="36"/>
      <c r="L394" s="36"/>
      <c r="M394" s="37"/>
      <c r="N394" s="38"/>
      <c r="O394" s="38"/>
      <c r="P394" s="39"/>
      <c r="Q394" s="38"/>
      <c r="R394" s="38"/>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40"/>
      <c r="BB394" s="41"/>
      <c r="BC394" s="42"/>
      <c r="IE394" s="44" t="n">
        <v>2</v>
      </c>
      <c r="IF394" s="44" t="s">
        <v>42</v>
      </c>
      <c r="IG394" s="44" t="s">
        <v>52</v>
      </c>
      <c r="IH394" s="44" t="n">
        <v>10</v>
      </c>
      <c r="II394" s="44" t="s">
        <v>50</v>
      </c>
    </row>
    <row r="395" s="43" customFormat="true" ht="15" hidden="false" customHeight="false" outlineLevel="0" collapsed="false">
      <c r="A395" s="28" t="n">
        <v>114.02</v>
      </c>
      <c r="B395" s="29" t="s">
        <v>782</v>
      </c>
      <c r="C395" s="30" t="s">
        <v>783</v>
      </c>
      <c r="D395" s="45" t="n">
        <v>50</v>
      </c>
      <c r="E395" s="45" t="s">
        <v>72</v>
      </c>
      <c r="F395" s="55" t="n">
        <v>409</v>
      </c>
      <c r="G395" s="38"/>
      <c r="H395" s="38"/>
      <c r="I395" s="33" t="s">
        <v>47</v>
      </c>
      <c r="J395" s="35" t="n">
        <f aca="false">IF(I395="Less(-)",-1,1)</f>
        <v>1</v>
      </c>
      <c r="K395" s="36" t="s">
        <v>48</v>
      </c>
      <c r="L395" s="36" t="s">
        <v>4</v>
      </c>
      <c r="M395" s="47"/>
      <c r="N395" s="38"/>
      <c r="O395" s="38"/>
      <c r="P395" s="39"/>
      <c r="Q395" s="38"/>
      <c r="R395" s="38"/>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48" t="e">
        <f aca="false">total_amount_ba($B$2,$D$2,D395,F395,J395,K395,M395)</f>
        <v>#VALUE!</v>
      </c>
      <c r="BB395" s="49" t="e">
        <f aca="false">BA395+SUM(N395:AZ395)</f>
        <v>#VALUE!</v>
      </c>
      <c r="BC395" s="42" t="e">
        <f aca="false">SpellNumber(L395,BB395)</f>
        <v>#VALUE!</v>
      </c>
      <c r="IE395" s="44" t="n">
        <v>3</v>
      </c>
      <c r="IF395" s="44" t="s">
        <v>59</v>
      </c>
      <c r="IG395" s="44" t="s">
        <v>56</v>
      </c>
      <c r="IH395" s="44" t="n">
        <v>10</v>
      </c>
      <c r="II395" s="44" t="s">
        <v>50</v>
      </c>
    </row>
    <row r="396" s="43" customFormat="true" ht="15" hidden="false" customHeight="false" outlineLevel="0" collapsed="false">
      <c r="A396" s="28" t="n">
        <v>114.03</v>
      </c>
      <c r="B396" s="29" t="s">
        <v>784</v>
      </c>
      <c r="C396" s="30" t="s">
        <v>785</v>
      </c>
      <c r="D396" s="45" t="n">
        <v>20</v>
      </c>
      <c r="E396" s="45" t="s">
        <v>72</v>
      </c>
      <c r="F396" s="55" t="n">
        <v>435</v>
      </c>
      <c r="G396" s="38"/>
      <c r="H396" s="38"/>
      <c r="I396" s="33" t="s">
        <v>47</v>
      </c>
      <c r="J396" s="35" t="n">
        <f aca="false">IF(I396="Less(-)",-1,1)</f>
        <v>1</v>
      </c>
      <c r="K396" s="36" t="s">
        <v>48</v>
      </c>
      <c r="L396" s="36" t="s">
        <v>4</v>
      </c>
      <c r="M396" s="47"/>
      <c r="N396" s="38"/>
      <c r="O396" s="38"/>
      <c r="P396" s="39"/>
      <c r="Q396" s="38"/>
      <c r="R396" s="38"/>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48" t="e">
        <f aca="false">total_amount_ba($B$2,$D$2,D396,F396,J396,K396,M396)</f>
        <v>#VALUE!</v>
      </c>
      <c r="BB396" s="49" t="e">
        <f aca="false">BA396+SUM(N396:AZ396)</f>
        <v>#VALUE!</v>
      </c>
      <c r="BC396" s="42" t="e">
        <f aca="false">SpellNumber(L396,BB396)</f>
        <v>#VALUE!</v>
      </c>
      <c r="IE396" s="44" t="n">
        <v>1.01</v>
      </c>
      <c r="IF396" s="44" t="s">
        <v>49</v>
      </c>
      <c r="IG396" s="44" t="s">
        <v>41</v>
      </c>
      <c r="IH396" s="44" t="n">
        <v>123.223</v>
      </c>
      <c r="II396" s="44" t="s">
        <v>50</v>
      </c>
    </row>
    <row r="397" s="43" customFormat="true" ht="15" hidden="false" customHeight="false" outlineLevel="0" collapsed="false">
      <c r="A397" s="28" t="n">
        <v>114.04</v>
      </c>
      <c r="B397" s="29" t="s">
        <v>786</v>
      </c>
      <c r="C397" s="30" t="s">
        <v>787</v>
      </c>
      <c r="D397" s="45" t="n">
        <v>10</v>
      </c>
      <c r="E397" s="45" t="s">
        <v>72</v>
      </c>
      <c r="F397" s="55" t="n">
        <v>438</v>
      </c>
      <c r="G397" s="38"/>
      <c r="H397" s="38"/>
      <c r="I397" s="33" t="s">
        <v>47</v>
      </c>
      <c r="J397" s="35" t="n">
        <f aca="false">IF(I397="Less(-)",-1,1)</f>
        <v>1</v>
      </c>
      <c r="K397" s="36" t="s">
        <v>48</v>
      </c>
      <c r="L397" s="36" t="s">
        <v>4</v>
      </c>
      <c r="M397" s="47"/>
      <c r="N397" s="38"/>
      <c r="O397" s="38"/>
      <c r="P397" s="39"/>
      <c r="Q397" s="38"/>
      <c r="R397" s="38"/>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52"/>
      <c r="AV397" s="39"/>
      <c r="AW397" s="39"/>
      <c r="AX397" s="39"/>
      <c r="AY397" s="39"/>
      <c r="AZ397" s="39"/>
      <c r="BA397" s="48" t="e">
        <f aca="false">total_amount_ba($B$2,$D$2,D397,F397,J397,K397,M397)</f>
        <v>#VALUE!</v>
      </c>
      <c r="BB397" s="49" t="e">
        <f aca="false">BA397+SUM(N397:AZ397)</f>
        <v>#VALUE!</v>
      </c>
      <c r="BC397" s="42" t="e">
        <f aca="false">SpellNumber(L397,BB397)</f>
        <v>#VALUE!</v>
      </c>
      <c r="IE397" s="44" t="n">
        <v>1.02</v>
      </c>
      <c r="IF397" s="44" t="s">
        <v>54</v>
      </c>
      <c r="IG397" s="44" t="s">
        <v>45</v>
      </c>
      <c r="IH397" s="44" t="n">
        <v>213</v>
      </c>
      <c r="II397" s="44" t="s">
        <v>50</v>
      </c>
    </row>
    <row r="398" s="43" customFormat="true" ht="15" hidden="false" customHeight="false" outlineLevel="0" collapsed="false">
      <c r="A398" s="28" t="n">
        <v>114.05</v>
      </c>
      <c r="B398" s="29" t="s">
        <v>788</v>
      </c>
      <c r="C398" s="30" t="s">
        <v>789</v>
      </c>
      <c r="D398" s="45" t="n">
        <v>25</v>
      </c>
      <c r="E398" s="45" t="s">
        <v>72</v>
      </c>
      <c r="F398" s="55" t="n">
        <v>498</v>
      </c>
      <c r="G398" s="38"/>
      <c r="H398" s="38"/>
      <c r="I398" s="33" t="s">
        <v>47</v>
      </c>
      <c r="J398" s="35" t="n">
        <f aca="false">IF(I398="Less(-)",-1,1)</f>
        <v>1</v>
      </c>
      <c r="K398" s="36" t="s">
        <v>48</v>
      </c>
      <c r="L398" s="36" t="s">
        <v>4</v>
      </c>
      <c r="M398" s="47"/>
      <c r="N398" s="38"/>
      <c r="O398" s="38"/>
      <c r="P398" s="39"/>
      <c r="Q398" s="38"/>
      <c r="R398" s="38"/>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48" t="e">
        <f aca="false">total_amount_ba($B$2,$D$2,D398,F398,J398,K398,M398)</f>
        <v>#VALUE!</v>
      </c>
      <c r="BB398" s="49" t="e">
        <f aca="false">BA398+SUM(N398:AZ398)</f>
        <v>#VALUE!</v>
      </c>
      <c r="BC398" s="42" t="e">
        <f aca="false">SpellNumber(L398,BB398)</f>
        <v>#VALUE!</v>
      </c>
      <c r="IE398" s="44" t="n">
        <v>2</v>
      </c>
      <c r="IF398" s="44" t="s">
        <v>42</v>
      </c>
      <c r="IG398" s="44" t="s">
        <v>52</v>
      </c>
      <c r="IH398" s="44" t="n">
        <v>10</v>
      </c>
      <c r="II398" s="44" t="s">
        <v>50</v>
      </c>
    </row>
    <row r="399" s="43" customFormat="true" ht="15" hidden="false" customHeight="false" outlineLevel="0" collapsed="false">
      <c r="A399" s="28" t="n">
        <v>114.06</v>
      </c>
      <c r="B399" s="29" t="s">
        <v>790</v>
      </c>
      <c r="C399" s="30" t="s">
        <v>791</v>
      </c>
      <c r="D399" s="45" t="n">
        <v>15</v>
      </c>
      <c r="E399" s="45" t="s">
        <v>72</v>
      </c>
      <c r="F399" s="55" t="n">
        <v>530</v>
      </c>
      <c r="G399" s="38"/>
      <c r="H399" s="38"/>
      <c r="I399" s="33" t="s">
        <v>47</v>
      </c>
      <c r="J399" s="35" t="n">
        <f aca="false">IF(I399="Less(-)",-1,1)</f>
        <v>1</v>
      </c>
      <c r="K399" s="36" t="s">
        <v>48</v>
      </c>
      <c r="L399" s="36" t="s">
        <v>4</v>
      </c>
      <c r="M399" s="47"/>
      <c r="N399" s="38"/>
      <c r="O399" s="38"/>
      <c r="P399" s="39"/>
      <c r="Q399" s="38"/>
      <c r="R399" s="38"/>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48" t="e">
        <f aca="false">total_amount_ba($B$2,$D$2,D399,F399,J399,K399,M399)</f>
        <v>#VALUE!</v>
      </c>
      <c r="BB399" s="49" t="e">
        <f aca="false">BA399+SUM(N399:AZ399)</f>
        <v>#VALUE!</v>
      </c>
      <c r="BC399" s="42" t="e">
        <f aca="false">SpellNumber(L399,BB399)</f>
        <v>#VALUE!</v>
      </c>
      <c r="IE399" s="44" t="n">
        <v>3</v>
      </c>
      <c r="IF399" s="44" t="s">
        <v>59</v>
      </c>
      <c r="IG399" s="44" t="s">
        <v>56</v>
      </c>
      <c r="IH399" s="44" t="n">
        <v>10</v>
      </c>
      <c r="II399" s="44" t="s">
        <v>50</v>
      </c>
    </row>
    <row r="400" s="43" customFormat="true" ht="15" hidden="false" customHeight="false" outlineLevel="0" collapsed="false">
      <c r="A400" s="28" t="n">
        <v>114.07</v>
      </c>
      <c r="B400" s="29" t="s">
        <v>792</v>
      </c>
      <c r="C400" s="30" t="s">
        <v>793</v>
      </c>
      <c r="D400" s="45" t="n">
        <v>15</v>
      </c>
      <c r="E400" s="45" t="s">
        <v>72</v>
      </c>
      <c r="F400" s="55" t="n">
        <v>588</v>
      </c>
      <c r="G400" s="38"/>
      <c r="H400" s="38"/>
      <c r="I400" s="33" t="s">
        <v>47</v>
      </c>
      <c r="J400" s="35" t="n">
        <f aca="false">IF(I400="Less(-)",-1,1)</f>
        <v>1</v>
      </c>
      <c r="K400" s="36" t="s">
        <v>48</v>
      </c>
      <c r="L400" s="36" t="s">
        <v>4</v>
      </c>
      <c r="M400" s="47"/>
      <c r="N400" s="38"/>
      <c r="O400" s="38"/>
      <c r="P400" s="39"/>
      <c r="Q400" s="38"/>
      <c r="R400" s="38"/>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48" t="e">
        <f aca="false">total_amount_ba($B$2,$D$2,D400,F400,J400,K400,M400)</f>
        <v>#VALUE!</v>
      </c>
      <c r="BB400" s="49" t="e">
        <f aca="false">BA400+SUM(N400:AZ400)</f>
        <v>#VALUE!</v>
      </c>
      <c r="BC400" s="42" t="e">
        <f aca="false">SpellNumber(L400,BB400)</f>
        <v>#VALUE!</v>
      </c>
      <c r="IE400" s="44" t="n">
        <v>1.01</v>
      </c>
      <c r="IF400" s="44" t="s">
        <v>49</v>
      </c>
      <c r="IG400" s="44" t="s">
        <v>41</v>
      </c>
      <c r="IH400" s="44" t="n">
        <v>123.223</v>
      </c>
      <c r="II400" s="44" t="s">
        <v>50</v>
      </c>
    </row>
    <row r="401" s="43" customFormat="true" ht="15" hidden="false" customHeight="false" outlineLevel="0" collapsed="false">
      <c r="A401" s="28" t="n">
        <v>114.08</v>
      </c>
      <c r="B401" s="29" t="s">
        <v>794</v>
      </c>
      <c r="C401" s="30" t="s">
        <v>795</v>
      </c>
      <c r="D401" s="45" t="n">
        <v>15</v>
      </c>
      <c r="E401" s="45" t="s">
        <v>72</v>
      </c>
      <c r="F401" s="55" t="n">
        <v>704</v>
      </c>
      <c r="G401" s="38"/>
      <c r="H401" s="38"/>
      <c r="I401" s="33" t="s">
        <v>47</v>
      </c>
      <c r="J401" s="35" t="n">
        <f aca="false">IF(I401="Less(-)",-1,1)</f>
        <v>1</v>
      </c>
      <c r="K401" s="36" t="s">
        <v>48</v>
      </c>
      <c r="L401" s="36" t="s">
        <v>4</v>
      </c>
      <c r="M401" s="47"/>
      <c r="N401" s="38"/>
      <c r="O401" s="38"/>
      <c r="P401" s="39"/>
      <c r="Q401" s="38"/>
      <c r="R401" s="38"/>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48" t="e">
        <f aca="false">total_amount_ba($B$2,$D$2,D401,F401,J401,K401,M401)</f>
        <v>#VALUE!</v>
      </c>
      <c r="BB401" s="49" t="e">
        <f aca="false">BA401+SUM(N401:AZ401)</f>
        <v>#VALUE!</v>
      </c>
      <c r="BC401" s="42" t="e">
        <f aca="false">SpellNumber(L401,BB401)</f>
        <v>#VALUE!</v>
      </c>
      <c r="IE401" s="44" t="n">
        <v>1.02</v>
      </c>
      <c r="IF401" s="44" t="s">
        <v>54</v>
      </c>
      <c r="IG401" s="44" t="s">
        <v>45</v>
      </c>
      <c r="IH401" s="44" t="n">
        <v>213</v>
      </c>
      <c r="II401" s="44" t="s">
        <v>50</v>
      </c>
    </row>
    <row r="402" s="43" customFormat="true" ht="15" hidden="false" customHeight="false" outlineLevel="0" collapsed="false">
      <c r="A402" s="28" t="n">
        <v>114.09</v>
      </c>
      <c r="B402" s="29" t="s">
        <v>796</v>
      </c>
      <c r="C402" s="30" t="s">
        <v>797</v>
      </c>
      <c r="D402" s="45" t="n">
        <v>15</v>
      </c>
      <c r="E402" s="45" t="s">
        <v>72</v>
      </c>
      <c r="F402" s="55" t="n">
        <v>834</v>
      </c>
      <c r="G402" s="38"/>
      <c r="H402" s="38"/>
      <c r="I402" s="33" t="s">
        <v>47</v>
      </c>
      <c r="J402" s="35" t="n">
        <f aca="false">IF(I402="Less(-)",-1,1)</f>
        <v>1</v>
      </c>
      <c r="K402" s="36" t="s">
        <v>48</v>
      </c>
      <c r="L402" s="36" t="s">
        <v>4</v>
      </c>
      <c r="M402" s="47"/>
      <c r="N402" s="38"/>
      <c r="O402" s="38"/>
      <c r="P402" s="39"/>
      <c r="Q402" s="38"/>
      <c r="R402" s="38"/>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48" t="e">
        <f aca="false">total_amount_ba($B$2,$D$2,D402,F402,J402,K402,M402)</f>
        <v>#VALUE!</v>
      </c>
      <c r="BB402" s="49" t="e">
        <f aca="false">BA402+SUM(N402:AZ402)</f>
        <v>#VALUE!</v>
      </c>
      <c r="BC402" s="42" t="e">
        <f aca="false">SpellNumber(L402,BB402)</f>
        <v>#VALUE!</v>
      </c>
      <c r="IE402" s="44" t="n">
        <v>2</v>
      </c>
      <c r="IF402" s="44" t="s">
        <v>42</v>
      </c>
      <c r="IG402" s="44" t="s">
        <v>52</v>
      </c>
      <c r="IH402" s="44" t="n">
        <v>10</v>
      </c>
      <c r="II402" s="44" t="s">
        <v>50</v>
      </c>
    </row>
    <row r="403" s="43" customFormat="true" ht="28.5" hidden="false" customHeight="false" outlineLevel="0" collapsed="false">
      <c r="A403" s="45" t="n">
        <v>114.1</v>
      </c>
      <c r="B403" s="29" t="s">
        <v>798</v>
      </c>
      <c r="C403" s="30" t="s">
        <v>799</v>
      </c>
      <c r="D403" s="45" t="n">
        <v>15</v>
      </c>
      <c r="E403" s="45" t="s">
        <v>72</v>
      </c>
      <c r="F403" s="55" t="n">
        <v>959</v>
      </c>
      <c r="G403" s="38"/>
      <c r="H403" s="38"/>
      <c r="I403" s="33" t="s">
        <v>47</v>
      </c>
      <c r="J403" s="35" t="n">
        <f aca="false">IF(I403="Less(-)",-1,1)</f>
        <v>1</v>
      </c>
      <c r="K403" s="36" t="s">
        <v>48</v>
      </c>
      <c r="L403" s="36" t="s">
        <v>4</v>
      </c>
      <c r="M403" s="47"/>
      <c r="N403" s="38"/>
      <c r="O403" s="38"/>
      <c r="P403" s="39"/>
      <c r="Q403" s="38"/>
      <c r="R403" s="38"/>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48" t="e">
        <f aca="false">total_amount_ba($B$2,$D$2,D403,F403,J403,K403,M403)</f>
        <v>#VALUE!</v>
      </c>
      <c r="BB403" s="49" t="e">
        <f aca="false">BA403+SUM(N403:AZ403)</f>
        <v>#VALUE!</v>
      </c>
      <c r="BC403" s="42" t="e">
        <f aca="false">SpellNumber(L403,BB403)</f>
        <v>#VALUE!</v>
      </c>
      <c r="IE403" s="44" t="n">
        <v>1.01</v>
      </c>
      <c r="IF403" s="44" t="s">
        <v>49</v>
      </c>
      <c r="IG403" s="44" t="s">
        <v>41</v>
      </c>
      <c r="IH403" s="44" t="n">
        <v>123.223</v>
      </c>
      <c r="II403" s="44" t="s">
        <v>50</v>
      </c>
    </row>
    <row r="404" s="43" customFormat="true" ht="15" hidden="false" customHeight="false" outlineLevel="0" collapsed="false">
      <c r="A404" s="28" t="n">
        <v>114.11</v>
      </c>
      <c r="B404" s="29" t="s">
        <v>800</v>
      </c>
      <c r="C404" s="30" t="s">
        <v>801</v>
      </c>
      <c r="D404" s="45" t="n">
        <v>15</v>
      </c>
      <c r="E404" s="45" t="s">
        <v>72</v>
      </c>
      <c r="F404" s="55" t="n">
        <v>1136</v>
      </c>
      <c r="G404" s="38"/>
      <c r="H404" s="38"/>
      <c r="I404" s="33" t="s">
        <v>47</v>
      </c>
      <c r="J404" s="35" t="n">
        <f aca="false">IF(I404="Less(-)",-1,1)</f>
        <v>1</v>
      </c>
      <c r="K404" s="36" t="s">
        <v>48</v>
      </c>
      <c r="L404" s="36" t="s">
        <v>4</v>
      </c>
      <c r="M404" s="47"/>
      <c r="N404" s="38"/>
      <c r="O404" s="38"/>
      <c r="P404" s="39"/>
      <c r="Q404" s="38"/>
      <c r="R404" s="38"/>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48" t="e">
        <f aca="false">total_amount_ba($B$2,$D$2,D404,F404,J404,K404,M404)</f>
        <v>#VALUE!</v>
      </c>
      <c r="BB404" s="49" t="e">
        <f aca="false">BA404+SUM(N404:AZ404)</f>
        <v>#VALUE!</v>
      </c>
      <c r="BC404" s="42" t="e">
        <f aca="false">SpellNumber(L404,BB404)</f>
        <v>#VALUE!</v>
      </c>
      <c r="IE404" s="44" t="n">
        <v>1.02</v>
      </c>
      <c r="IF404" s="44" t="s">
        <v>54</v>
      </c>
      <c r="IG404" s="44" t="s">
        <v>45</v>
      </c>
      <c r="IH404" s="44" t="n">
        <v>213</v>
      </c>
      <c r="II404" s="44" t="s">
        <v>50</v>
      </c>
    </row>
    <row r="405" s="43" customFormat="true" ht="28.5" hidden="false" customHeight="false" outlineLevel="0" collapsed="false">
      <c r="A405" s="28" t="n">
        <v>114.12</v>
      </c>
      <c r="B405" s="29" t="s">
        <v>802</v>
      </c>
      <c r="C405" s="30" t="s">
        <v>803</v>
      </c>
      <c r="D405" s="45" t="n">
        <v>15</v>
      </c>
      <c r="E405" s="45" t="s">
        <v>72</v>
      </c>
      <c r="F405" s="55" t="n">
        <v>1282</v>
      </c>
      <c r="G405" s="38"/>
      <c r="H405" s="38"/>
      <c r="I405" s="33" t="s">
        <v>47</v>
      </c>
      <c r="J405" s="35" t="n">
        <f aca="false">IF(I405="Less(-)",-1,1)</f>
        <v>1</v>
      </c>
      <c r="K405" s="36" t="s">
        <v>48</v>
      </c>
      <c r="L405" s="36" t="s">
        <v>4</v>
      </c>
      <c r="M405" s="47"/>
      <c r="N405" s="38"/>
      <c r="O405" s="38"/>
      <c r="P405" s="39"/>
      <c r="Q405" s="38"/>
      <c r="R405" s="38"/>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48" t="e">
        <f aca="false">total_amount_ba($B$2,$D$2,D405,F405,J405,K405,M405)</f>
        <v>#VALUE!</v>
      </c>
      <c r="BB405" s="49" t="e">
        <f aca="false">BA405+SUM(N405:AZ405)</f>
        <v>#VALUE!</v>
      </c>
      <c r="BC405" s="42" t="e">
        <f aca="false">SpellNumber(L405,BB405)</f>
        <v>#VALUE!</v>
      </c>
      <c r="IE405" s="44" t="n">
        <v>2</v>
      </c>
      <c r="IF405" s="44" t="s">
        <v>42</v>
      </c>
      <c r="IG405" s="44" t="s">
        <v>52</v>
      </c>
      <c r="IH405" s="44" t="n">
        <v>10</v>
      </c>
      <c r="II405" s="44" t="s">
        <v>50</v>
      </c>
    </row>
    <row r="406" s="43" customFormat="true" ht="28.5" hidden="false" customHeight="false" outlineLevel="0" collapsed="false">
      <c r="A406" s="28" t="n">
        <v>114.13</v>
      </c>
      <c r="B406" s="29" t="s">
        <v>804</v>
      </c>
      <c r="C406" s="30" t="s">
        <v>805</v>
      </c>
      <c r="D406" s="45" t="n">
        <v>15</v>
      </c>
      <c r="E406" s="45" t="s">
        <v>72</v>
      </c>
      <c r="F406" s="55" t="n">
        <v>1530</v>
      </c>
      <c r="G406" s="38"/>
      <c r="H406" s="53"/>
      <c r="I406" s="33" t="s">
        <v>47</v>
      </c>
      <c r="J406" s="35" t="n">
        <f aca="false">IF(I406="Less(-)",-1,1)</f>
        <v>1</v>
      </c>
      <c r="K406" s="36" t="s">
        <v>48</v>
      </c>
      <c r="L406" s="36" t="s">
        <v>4</v>
      </c>
      <c r="M406" s="47"/>
      <c r="N406" s="38"/>
      <c r="O406" s="38"/>
      <c r="P406" s="39"/>
      <c r="Q406" s="38"/>
      <c r="R406" s="38"/>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48" t="e">
        <f aca="false">total_amount_ba($B$2,$D$2,D406,F406,J406,K406,M406)</f>
        <v>#VALUE!</v>
      </c>
      <c r="BB406" s="49" t="e">
        <f aca="false">BA406+SUM(N406:AZ406)</f>
        <v>#VALUE!</v>
      </c>
      <c r="BC406" s="42" t="e">
        <f aca="false">SpellNumber(L406,BB406)</f>
        <v>#VALUE!</v>
      </c>
      <c r="IE406" s="44" t="n">
        <v>3</v>
      </c>
      <c r="IF406" s="44" t="s">
        <v>59</v>
      </c>
      <c r="IG406" s="44" t="s">
        <v>56</v>
      </c>
      <c r="IH406" s="44" t="n">
        <v>10</v>
      </c>
      <c r="II406" s="44" t="s">
        <v>50</v>
      </c>
    </row>
    <row r="407" s="43" customFormat="true" ht="28.5" hidden="false" customHeight="false" outlineLevel="0" collapsed="false">
      <c r="A407" s="28" t="n">
        <v>114.14</v>
      </c>
      <c r="B407" s="29" t="s">
        <v>806</v>
      </c>
      <c r="C407" s="30" t="s">
        <v>807</v>
      </c>
      <c r="D407" s="45" t="n">
        <v>15</v>
      </c>
      <c r="E407" s="45" t="s">
        <v>72</v>
      </c>
      <c r="F407" s="55" t="n">
        <v>1885</v>
      </c>
      <c r="G407" s="38"/>
      <c r="H407" s="38"/>
      <c r="I407" s="33" t="s">
        <v>47</v>
      </c>
      <c r="J407" s="35" t="n">
        <f aca="false">IF(I407="Less(-)",-1,1)</f>
        <v>1</v>
      </c>
      <c r="K407" s="36" t="s">
        <v>48</v>
      </c>
      <c r="L407" s="36" t="s">
        <v>4</v>
      </c>
      <c r="M407" s="47"/>
      <c r="N407" s="38"/>
      <c r="O407" s="38"/>
      <c r="P407" s="39"/>
      <c r="Q407" s="38"/>
      <c r="R407" s="38"/>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48" t="e">
        <f aca="false">total_amount_ba($B$2,$D$2,D407,F407,J407,K407,M407)</f>
        <v>#VALUE!</v>
      </c>
      <c r="BB407" s="49" t="e">
        <f aca="false">BA407+SUM(N407:AZ407)</f>
        <v>#VALUE!</v>
      </c>
      <c r="BC407" s="42" t="e">
        <f aca="false">SpellNumber(L407,BB407)</f>
        <v>#VALUE!</v>
      </c>
      <c r="IE407" s="44" t="n">
        <v>1.02</v>
      </c>
      <c r="IF407" s="44" t="s">
        <v>54</v>
      </c>
      <c r="IG407" s="44" t="s">
        <v>45</v>
      </c>
      <c r="IH407" s="44" t="n">
        <v>213</v>
      </c>
      <c r="II407" s="44" t="s">
        <v>50</v>
      </c>
    </row>
    <row r="408" s="43" customFormat="true" ht="15" hidden="false" customHeight="false" outlineLevel="0" collapsed="false">
      <c r="A408" s="28" t="n">
        <v>114.15</v>
      </c>
      <c r="B408" s="29" t="s">
        <v>748</v>
      </c>
      <c r="C408" s="30" t="s">
        <v>808</v>
      </c>
      <c r="D408" s="51"/>
      <c r="E408" s="32"/>
      <c r="F408" s="33"/>
      <c r="G408" s="34"/>
      <c r="H408" s="34"/>
      <c r="I408" s="33"/>
      <c r="J408" s="35"/>
      <c r="K408" s="36"/>
      <c r="L408" s="36"/>
      <c r="M408" s="37"/>
      <c r="N408" s="38"/>
      <c r="O408" s="38"/>
      <c r="P408" s="39"/>
      <c r="Q408" s="38"/>
      <c r="R408" s="38"/>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40"/>
      <c r="BB408" s="41"/>
      <c r="BC408" s="42"/>
      <c r="IE408" s="44" t="n">
        <v>2</v>
      </c>
      <c r="IF408" s="44" t="s">
        <v>42</v>
      </c>
      <c r="IG408" s="44" t="s">
        <v>52</v>
      </c>
      <c r="IH408" s="44" t="n">
        <v>10</v>
      </c>
      <c r="II408" s="44" t="s">
        <v>50</v>
      </c>
    </row>
    <row r="409" s="43" customFormat="true" ht="15" hidden="false" customHeight="false" outlineLevel="0" collapsed="false">
      <c r="A409" s="28" t="n">
        <v>114.16</v>
      </c>
      <c r="B409" s="29" t="s">
        <v>782</v>
      </c>
      <c r="C409" s="30" t="s">
        <v>809</v>
      </c>
      <c r="D409" s="45" t="n">
        <v>50</v>
      </c>
      <c r="E409" s="45" t="s">
        <v>72</v>
      </c>
      <c r="F409" s="55" t="n">
        <v>139</v>
      </c>
      <c r="G409" s="38"/>
      <c r="H409" s="38"/>
      <c r="I409" s="33" t="s">
        <v>47</v>
      </c>
      <c r="J409" s="35" t="n">
        <f aca="false">IF(I409="Less(-)",-1,1)</f>
        <v>1</v>
      </c>
      <c r="K409" s="36" t="s">
        <v>48</v>
      </c>
      <c r="L409" s="36" t="s">
        <v>4</v>
      </c>
      <c r="M409" s="47"/>
      <c r="N409" s="38"/>
      <c r="O409" s="38"/>
      <c r="P409" s="39"/>
      <c r="Q409" s="38"/>
      <c r="R409" s="38"/>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48" t="e">
        <f aca="false">total_amount_ba($B$2,$D$2,D409,F409,J409,K409,M409)</f>
        <v>#VALUE!</v>
      </c>
      <c r="BB409" s="49" t="e">
        <f aca="false">BA409+SUM(N409:AZ409)</f>
        <v>#VALUE!</v>
      </c>
      <c r="BC409" s="42" t="e">
        <f aca="false">SpellNumber(L409,BB409)</f>
        <v>#VALUE!</v>
      </c>
      <c r="IE409" s="44" t="n">
        <v>3</v>
      </c>
      <c r="IF409" s="44" t="s">
        <v>59</v>
      </c>
      <c r="IG409" s="44" t="s">
        <v>56</v>
      </c>
      <c r="IH409" s="44" t="n">
        <v>10</v>
      </c>
      <c r="II409" s="44" t="s">
        <v>50</v>
      </c>
    </row>
    <row r="410" s="43" customFormat="true" ht="15" hidden="false" customHeight="false" outlineLevel="0" collapsed="false">
      <c r="A410" s="28" t="n">
        <v>114.17</v>
      </c>
      <c r="B410" s="29" t="s">
        <v>784</v>
      </c>
      <c r="C410" s="30" t="s">
        <v>810</v>
      </c>
      <c r="D410" s="45" t="n">
        <v>20</v>
      </c>
      <c r="E410" s="45" t="s">
        <v>72</v>
      </c>
      <c r="F410" s="55" t="n">
        <v>165</v>
      </c>
      <c r="G410" s="38"/>
      <c r="H410" s="38"/>
      <c r="I410" s="33" t="s">
        <v>47</v>
      </c>
      <c r="J410" s="35" t="n">
        <f aca="false">IF(I410="Less(-)",-1,1)</f>
        <v>1</v>
      </c>
      <c r="K410" s="36" t="s">
        <v>48</v>
      </c>
      <c r="L410" s="36" t="s">
        <v>4</v>
      </c>
      <c r="M410" s="47"/>
      <c r="N410" s="38"/>
      <c r="O410" s="38"/>
      <c r="P410" s="39"/>
      <c r="Q410" s="38"/>
      <c r="R410" s="38"/>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48" t="e">
        <f aca="false">total_amount_ba($B$2,$D$2,D410,F410,J410,K410,M410)</f>
        <v>#VALUE!</v>
      </c>
      <c r="BB410" s="49" t="e">
        <f aca="false">BA410+SUM(N410:AZ410)</f>
        <v>#VALUE!</v>
      </c>
      <c r="BC410" s="42" t="e">
        <f aca="false">SpellNumber(L410,BB410)</f>
        <v>#VALUE!</v>
      </c>
      <c r="IE410" s="44" t="n">
        <v>1.01</v>
      </c>
      <c r="IF410" s="44" t="s">
        <v>49</v>
      </c>
      <c r="IG410" s="44" t="s">
        <v>41</v>
      </c>
      <c r="IH410" s="44" t="n">
        <v>123.223</v>
      </c>
      <c r="II410" s="44" t="s">
        <v>50</v>
      </c>
    </row>
    <row r="411" s="43" customFormat="true" ht="15" hidden="false" customHeight="false" outlineLevel="0" collapsed="false">
      <c r="A411" s="28" t="n">
        <v>114.18</v>
      </c>
      <c r="B411" s="29" t="s">
        <v>786</v>
      </c>
      <c r="C411" s="30" t="s">
        <v>811</v>
      </c>
      <c r="D411" s="45" t="n">
        <v>10</v>
      </c>
      <c r="E411" s="45" t="s">
        <v>72</v>
      </c>
      <c r="F411" s="55" t="n">
        <v>168</v>
      </c>
      <c r="G411" s="38"/>
      <c r="H411" s="38"/>
      <c r="I411" s="33" t="s">
        <v>47</v>
      </c>
      <c r="J411" s="35" t="n">
        <f aca="false">IF(I411="Less(-)",-1,1)</f>
        <v>1</v>
      </c>
      <c r="K411" s="36" t="s">
        <v>48</v>
      </c>
      <c r="L411" s="36" t="s">
        <v>4</v>
      </c>
      <c r="M411" s="47"/>
      <c r="N411" s="38"/>
      <c r="O411" s="38"/>
      <c r="P411" s="39"/>
      <c r="Q411" s="38"/>
      <c r="R411" s="38"/>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52"/>
      <c r="AV411" s="39"/>
      <c r="AW411" s="39"/>
      <c r="AX411" s="39"/>
      <c r="AY411" s="39"/>
      <c r="AZ411" s="39"/>
      <c r="BA411" s="48" t="e">
        <f aca="false">total_amount_ba($B$2,$D$2,D411,F411,J411,K411,M411)</f>
        <v>#VALUE!</v>
      </c>
      <c r="BB411" s="49" t="e">
        <f aca="false">BA411+SUM(N411:AZ411)</f>
        <v>#VALUE!</v>
      </c>
      <c r="BC411" s="42" t="e">
        <f aca="false">SpellNumber(L411,BB411)</f>
        <v>#VALUE!</v>
      </c>
      <c r="IE411" s="44" t="n">
        <v>1.02</v>
      </c>
      <c r="IF411" s="44" t="s">
        <v>54</v>
      </c>
      <c r="IG411" s="44" t="s">
        <v>45</v>
      </c>
      <c r="IH411" s="44" t="n">
        <v>213</v>
      </c>
      <c r="II411" s="44" t="s">
        <v>50</v>
      </c>
    </row>
    <row r="412" s="43" customFormat="true" ht="15" hidden="false" customHeight="false" outlineLevel="0" collapsed="false">
      <c r="A412" s="28" t="n">
        <v>114.19</v>
      </c>
      <c r="B412" s="29" t="s">
        <v>788</v>
      </c>
      <c r="C412" s="30" t="s">
        <v>812</v>
      </c>
      <c r="D412" s="45" t="n">
        <v>25</v>
      </c>
      <c r="E412" s="45" t="s">
        <v>72</v>
      </c>
      <c r="F412" s="55" t="n">
        <v>228</v>
      </c>
      <c r="G412" s="38"/>
      <c r="H412" s="38"/>
      <c r="I412" s="33" t="s">
        <v>47</v>
      </c>
      <c r="J412" s="35" t="n">
        <f aca="false">IF(I412="Less(-)",-1,1)</f>
        <v>1</v>
      </c>
      <c r="K412" s="36" t="s">
        <v>48</v>
      </c>
      <c r="L412" s="36" t="s">
        <v>4</v>
      </c>
      <c r="M412" s="47"/>
      <c r="N412" s="38"/>
      <c r="O412" s="38"/>
      <c r="P412" s="39"/>
      <c r="Q412" s="38"/>
      <c r="R412" s="38"/>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48" t="e">
        <f aca="false">total_amount_ba($B$2,$D$2,D412,F412,J412,K412,M412)</f>
        <v>#VALUE!</v>
      </c>
      <c r="BB412" s="49" t="e">
        <f aca="false">BA412+SUM(N412:AZ412)</f>
        <v>#VALUE!</v>
      </c>
      <c r="BC412" s="42" t="e">
        <f aca="false">SpellNumber(L412,BB412)</f>
        <v>#VALUE!</v>
      </c>
      <c r="IE412" s="44" t="n">
        <v>2</v>
      </c>
      <c r="IF412" s="44" t="s">
        <v>42</v>
      </c>
      <c r="IG412" s="44" t="s">
        <v>52</v>
      </c>
      <c r="IH412" s="44" t="n">
        <v>10</v>
      </c>
      <c r="II412" s="44" t="s">
        <v>50</v>
      </c>
    </row>
    <row r="413" s="43" customFormat="true" ht="15" hidden="false" customHeight="false" outlineLevel="0" collapsed="false">
      <c r="A413" s="45" t="n">
        <v>114.2</v>
      </c>
      <c r="B413" s="29" t="s">
        <v>790</v>
      </c>
      <c r="C413" s="30" t="s">
        <v>813</v>
      </c>
      <c r="D413" s="45" t="n">
        <v>15</v>
      </c>
      <c r="E413" s="45" t="s">
        <v>72</v>
      </c>
      <c r="F413" s="55" t="n">
        <v>260</v>
      </c>
      <c r="G413" s="38"/>
      <c r="H413" s="38"/>
      <c r="I413" s="33" t="s">
        <v>47</v>
      </c>
      <c r="J413" s="35" t="n">
        <f aca="false">IF(I413="Less(-)",-1,1)</f>
        <v>1</v>
      </c>
      <c r="K413" s="36" t="s">
        <v>48</v>
      </c>
      <c r="L413" s="36" t="s">
        <v>4</v>
      </c>
      <c r="M413" s="47"/>
      <c r="N413" s="38"/>
      <c r="O413" s="38"/>
      <c r="P413" s="39"/>
      <c r="Q413" s="38"/>
      <c r="R413" s="38"/>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48" t="e">
        <f aca="false">total_amount_ba($B$2,$D$2,D413,F413,J413,K413,M413)</f>
        <v>#VALUE!</v>
      </c>
      <c r="BB413" s="49" t="e">
        <f aca="false">BA413+SUM(N413:AZ413)</f>
        <v>#VALUE!</v>
      </c>
      <c r="BC413" s="42" t="e">
        <f aca="false">SpellNumber(L413,BB413)</f>
        <v>#VALUE!</v>
      </c>
      <c r="IE413" s="44" t="n">
        <v>3</v>
      </c>
      <c r="IF413" s="44" t="s">
        <v>59</v>
      </c>
      <c r="IG413" s="44" t="s">
        <v>56</v>
      </c>
      <c r="IH413" s="44" t="n">
        <v>10</v>
      </c>
      <c r="II413" s="44" t="s">
        <v>50</v>
      </c>
    </row>
    <row r="414" s="43" customFormat="true" ht="28.5" hidden="false" customHeight="false" outlineLevel="0" collapsed="false">
      <c r="A414" s="28" t="n">
        <v>114.21</v>
      </c>
      <c r="B414" s="29" t="s">
        <v>792</v>
      </c>
      <c r="C414" s="30" t="s">
        <v>814</v>
      </c>
      <c r="D414" s="45" t="n">
        <v>15</v>
      </c>
      <c r="E414" s="45" t="s">
        <v>72</v>
      </c>
      <c r="F414" s="55" t="n">
        <v>318</v>
      </c>
      <c r="G414" s="38"/>
      <c r="H414" s="38"/>
      <c r="I414" s="33" t="s">
        <v>47</v>
      </c>
      <c r="J414" s="35" t="n">
        <f aca="false">IF(I414="Less(-)",-1,1)</f>
        <v>1</v>
      </c>
      <c r="K414" s="36" t="s">
        <v>48</v>
      </c>
      <c r="L414" s="36" t="s">
        <v>4</v>
      </c>
      <c r="M414" s="47"/>
      <c r="N414" s="38"/>
      <c r="O414" s="38"/>
      <c r="P414" s="39"/>
      <c r="Q414" s="38"/>
      <c r="R414" s="38"/>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48" t="e">
        <f aca="false">total_amount_ba($B$2,$D$2,D414,F414,J414,K414,M414)</f>
        <v>#VALUE!</v>
      </c>
      <c r="BB414" s="49" t="e">
        <f aca="false">BA414+SUM(N414:AZ414)</f>
        <v>#VALUE!</v>
      </c>
      <c r="BC414" s="42" t="e">
        <f aca="false">SpellNumber(L414,BB414)</f>
        <v>#VALUE!</v>
      </c>
      <c r="IE414" s="44" t="n">
        <v>1.01</v>
      </c>
      <c r="IF414" s="44" t="s">
        <v>49</v>
      </c>
      <c r="IG414" s="44" t="s">
        <v>41</v>
      </c>
      <c r="IH414" s="44" t="n">
        <v>123.223</v>
      </c>
      <c r="II414" s="44" t="s">
        <v>50</v>
      </c>
    </row>
    <row r="415" s="43" customFormat="true" ht="15" hidden="false" customHeight="false" outlineLevel="0" collapsed="false">
      <c r="A415" s="28" t="n">
        <v>114.22</v>
      </c>
      <c r="B415" s="29" t="s">
        <v>794</v>
      </c>
      <c r="C415" s="30" t="s">
        <v>815</v>
      </c>
      <c r="D415" s="45" t="n">
        <v>15</v>
      </c>
      <c r="E415" s="45" t="s">
        <v>72</v>
      </c>
      <c r="F415" s="55" t="n">
        <v>482</v>
      </c>
      <c r="G415" s="38"/>
      <c r="H415" s="38"/>
      <c r="I415" s="33" t="s">
        <v>47</v>
      </c>
      <c r="J415" s="35" t="n">
        <f aca="false">IF(I415="Less(-)",-1,1)</f>
        <v>1</v>
      </c>
      <c r="K415" s="36" t="s">
        <v>48</v>
      </c>
      <c r="L415" s="36" t="s">
        <v>4</v>
      </c>
      <c r="M415" s="47"/>
      <c r="N415" s="38"/>
      <c r="O415" s="38"/>
      <c r="P415" s="39"/>
      <c r="Q415" s="38"/>
      <c r="R415" s="38"/>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48" t="e">
        <f aca="false">total_amount_ba($B$2,$D$2,D415,F415,J415,K415,M415)</f>
        <v>#VALUE!</v>
      </c>
      <c r="BB415" s="49" t="e">
        <f aca="false">BA415+SUM(N415:AZ415)</f>
        <v>#VALUE!</v>
      </c>
      <c r="BC415" s="42" t="e">
        <f aca="false">SpellNumber(L415,BB415)</f>
        <v>#VALUE!</v>
      </c>
      <c r="IE415" s="44" t="n">
        <v>1.02</v>
      </c>
      <c r="IF415" s="44" t="s">
        <v>54</v>
      </c>
      <c r="IG415" s="44" t="s">
        <v>45</v>
      </c>
      <c r="IH415" s="44" t="n">
        <v>213</v>
      </c>
      <c r="II415" s="44" t="s">
        <v>50</v>
      </c>
    </row>
    <row r="416" s="43" customFormat="true" ht="15" hidden="false" customHeight="false" outlineLevel="0" collapsed="false">
      <c r="A416" s="28" t="n">
        <v>114.23</v>
      </c>
      <c r="B416" s="29" t="s">
        <v>796</v>
      </c>
      <c r="C416" s="30" t="s">
        <v>816</v>
      </c>
      <c r="D416" s="45" t="n">
        <v>15</v>
      </c>
      <c r="E416" s="45" t="s">
        <v>72</v>
      </c>
      <c r="F416" s="55" t="n">
        <v>612</v>
      </c>
      <c r="G416" s="38"/>
      <c r="H416" s="38"/>
      <c r="I416" s="33" t="s">
        <v>47</v>
      </c>
      <c r="J416" s="35" t="n">
        <f aca="false">IF(I416="Less(-)",-1,1)</f>
        <v>1</v>
      </c>
      <c r="K416" s="36" t="s">
        <v>48</v>
      </c>
      <c r="L416" s="36" t="s">
        <v>4</v>
      </c>
      <c r="M416" s="47"/>
      <c r="N416" s="38"/>
      <c r="O416" s="38"/>
      <c r="P416" s="39"/>
      <c r="Q416" s="38"/>
      <c r="R416" s="38"/>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48" t="e">
        <f aca="false">total_amount_ba($B$2,$D$2,D416,F416,J416,K416,M416)</f>
        <v>#VALUE!</v>
      </c>
      <c r="BB416" s="49" t="e">
        <f aca="false">BA416+SUM(N416:AZ416)</f>
        <v>#VALUE!</v>
      </c>
      <c r="BC416" s="42" t="e">
        <f aca="false">SpellNumber(L416,BB416)</f>
        <v>#VALUE!</v>
      </c>
      <c r="IE416" s="44" t="n">
        <v>2</v>
      </c>
      <c r="IF416" s="44" t="s">
        <v>42</v>
      </c>
      <c r="IG416" s="44" t="s">
        <v>52</v>
      </c>
      <c r="IH416" s="44" t="n">
        <v>10</v>
      </c>
      <c r="II416" s="44" t="s">
        <v>50</v>
      </c>
    </row>
    <row r="417" s="43" customFormat="true" ht="15" hidden="false" customHeight="false" outlineLevel="0" collapsed="false">
      <c r="A417" s="28" t="n">
        <v>114.24</v>
      </c>
      <c r="B417" s="29" t="s">
        <v>798</v>
      </c>
      <c r="C417" s="30" t="s">
        <v>817</v>
      </c>
      <c r="D417" s="45" t="n">
        <v>15</v>
      </c>
      <c r="E417" s="45" t="s">
        <v>72</v>
      </c>
      <c r="F417" s="55" t="n">
        <v>737</v>
      </c>
      <c r="G417" s="38"/>
      <c r="H417" s="38"/>
      <c r="I417" s="33" t="s">
        <v>47</v>
      </c>
      <c r="J417" s="35" t="n">
        <f aca="false">IF(I417="Less(-)",-1,1)</f>
        <v>1</v>
      </c>
      <c r="K417" s="36" t="s">
        <v>48</v>
      </c>
      <c r="L417" s="36" t="s">
        <v>4</v>
      </c>
      <c r="M417" s="47"/>
      <c r="N417" s="38"/>
      <c r="O417" s="38"/>
      <c r="P417" s="39"/>
      <c r="Q417" s="38"/>
      <c r="R417" s="38"/>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48" t="e">
        <f aca="false">total_amount_ba($B$2,$D$2,D417,F417,J417,K417,M417)</f>
        <v>#VALUE!</v>
      </c>
      <c r="BB417" s="49" t="e">
        <f aca="false">BA417+SUM(N417:AZ417)</f>
        <v>#VALUE!</v>
      </c>
      <c r="BC417" s="42" t="e">
        <f aca="false">SpellNumber(L417,BB417)</f>
        <v>#VALUE!</v>
      </c>
      <c r="IE417" s="44" t="n">
        <v>1.01</v>
      </c>
      <c r="IF417" s="44" t="s">
        <v>49</v>
      </c>
      <c r="IG417" s="44" t="s">
        <v>41</v>
      </c>
      <c r="IH417" s="44" t="n">
        <v>123.223</v>
      </c>
      <c r="II417" s="44" t="s">
        <v>50</v>
      </c>
    </row>
    <row r="418" s="43" customFormat="true" ht="28.5" hidden="false" customHeight="false" outlineLevel="0" collapsed="false">
      <c r="A418" s="28" t="n">
        <v>114.25</v>
      </c>
      <c r="B418" s="29" t="s">
        <v>800</v>
      </c>
      <c r="C418" s="30" t="s">
        <v>818</v>
      </c>
      <c r="D418" s="45" t="n">
        <v>15</v>
      </c>
      <c r="E418" s="45" t="s">
        <v>72</v>
      </c>
      <c r="F418" s="55" t="n">
        <v>919</v>
      </c>
      <c r="G418" s="38"/>
      <c r="H418" s="38"/>
      <c r="I418" s="33" t="s">
        <v>47</v>
      </c>
      <c r="J418" s="35" t="n">
        <f aca="false">IF(I418="Less(-)",-1,1)</f>
        <v>1</v>
      </c>
      <c r="K418" s="36" t="s">
        <v>48</v>
      </c>
      <c r="L418" s="36" t="s">
        <v>4</v>
      </c>
      <c r="M418" s="47"/>
      <c r="N418" s="38"/>
      <c r="O418" s="38"/>
      <c r="P418" s="39"/>
      <c r="Q418" s="38"/>
      <c r="R418" s="38"/>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48" t="e">
        <f aca="false">total_amount_ba($B$2,$D$2,D418,F418,J418,K418,M418)</f>
        <v>#VALUE!</v>
      </c>
      <c r="BB418" s="49" t="e">
        <f aca="false">BA418+SUM(N418:AZ418)</f>
        <v>#VALUE!</v>
      </c>
      <c r="BC418" s="42" t="e">
        <f aca="false">SpellNumber(L418,BB418)</f>
        <v>#VALUE!</v>
      </c>
      <c r="IE418" s="44" t="n">
        <v>1.02</v>
      </c>
      <c r="IF418" s="44" t="s">
        <v>54</v>
      </c>
      <c r="IG418" s="44" t="s">
        <v>45</v>
      </c>
      <c r="IH418" s="44" t="n">
        <v>213</v>
      </c>
      <c r="II418" s="44" t="s">
        <v>50</v>
      </c>
    </row>
    <row r="419" s="43" customFormat="true" ht="28.5" hidden="false" customHeight="false" outlineLevel="0" collapsed="false">
      <c r="A419" s="28" t="n">
        <v>114.26</v>
      </c>
      <c r="B419" s="29" t="s">
        <v>802</v>
      </c>
      <c r="C419" s="30" t="s">
        <v>819</v>
      </c>
      <c r="D419" s="45" t="n">
        <v>15</v>
      </c>
      <c r="E419" s="45" t="s">
        <v>72</v>
      </c>
      <c r="F419" s="55" t="n">
        <v>1065</v>
      </c>
      <c r="G419" s="38"/>
      <c r="H419" s="38"/>
      <c r="I419" s="33" t="s">
        <v>47</v>
      </c>
      <c r="J419" s="35" t="n">
        <f aca="false">IF(I419="Less(-)",-1,1)</f>
        <v>1</v>
      </c>
      <c r="K419" s="36" t="s">
        <v>48</v>
      </c>
      <c r="L419" s="36" t="s">
        <v>4</v>
      </c>
      <c r="M419" s="47"/>
      <c r="N419" s="38"/>
      <c r="O419" s="38"/>
      <c r="P419" s="39"/>
      <c r="Q419" s="38"/>
      <c r="R419" s="38"/>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48" t="e">
        <f aca="false">total_amount_ba($B$2,$D$2,D419,F419,J419,K419,M419)</f>
        <v>#VALUE!</v>
      </c>
      <c r="BB419" s="49" t="e">
        <f aca="false">BA419+SUM(N419:AZ419)</f>
        <v>#VALUE!</v>
      </c>
      <c r="BC419" s="42" t="e">
        <f aca="false">SpellNumber(L419,BB419)</f>
        <v>#VALUE!</v>
      </c>
      <c r="IE419" s="44" t="n">
        <v>2</v>
      </c>
      <c r="IF419" s="44" t="s">
        <v>42</v>
      </c>
      <c r="IG419" s="44" t="s">
        <v>52</v>
      </c>
      <c r="IH419" s="44" t="n">
        <v>10</v>
      </c>
      <c r="II419" s="44" t="s">
        <v>50</v>
      </c>
    </row>
    <row r="420" s="43" customFormat="true" ht="28.5" hidden="false" customHeight="false" outlineLevel="0" collapsed="false">
      <c r="A420" s="28" t="n">
        <v>114.27</v>
      </c>
      <c r="B420" s="29" t="s">
        <v>804</v>
      </c>
      <c r="C420" s="30" t="s">
        <v>820</v>
      </c>
      <c r="D420" s="45" t="n">
        <v>15</v>
      </c>
      <c r="E420" s="45" t="s">
        <v>72</v>
      </c>
      <c r="F420" s="55" t="n">
        <v>1313</v>
      </c>
      <c r="G420" s="38"/>
      <c r="H420" s="53"/>
      <c r="I420" s="33" t="s">
        <v>47</v>
      </c>
      <c r="J420" s="35" t="n">
        <f aca="false">IF(I420="Less(-)",-1,1)</f>
        <v>1</v>
      </c>
      <c r="K420" s="36" t="s">
        <v>48</v>
      </c>
      <c r="L420" s="36" t="s">
        <v>4</v>
      </c>
      <c r="M420" s="47"/>
      <c r="N420" s="38"/>
      <c r="O420" s="38"/>
      <c r="P420" s="39"/>
      <c r="Q420" s="38"/>
      <c r="R420" s="38"/>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48" t="e">
        <f aca="false">total_amount_ba($B$2,$D$2,D420,F420,J420,K420,M420)</f>
        <v>#VALUE!</v>
      </c>
      <c r="BB420" s="49" t="e">
        <f aca="false">BA420+SUM(N420:AZ420)</f>
        <v>#VALUE!</v>
      </c>
      <c r="BC420" s="42" t="e">
        <f aca="false">SpellNumber(L420,BB420)</f>
        <v>#VALUE!</v>
      </c>
      <c r="IE420" s="44" t="n">
        <v>3</v>
      </c>
      <c r="IF420" s="44" t="s">
        <v>59</v>
      </c>
      <c r="IG420" s="44" t="s">
        <v>56</v>
      </c>
      <c r="IH420" s="44" t="n">
        <v>10</v>
      </c>
      <c r="II420" s="44" t="s">
        <v>50</v>
      </c>
    </row>
    <row r="421" s="43" customFormat="true" ht="28.5" hidden="false" customHeight="false" outlineLevel="0" collapsed="false">
      <c r="A421" s="28" t="n">
        <v>114.28</v>
      </c>
      <c r="B421" s="29" t="s">
        <v>806</v>
      </c>
      <c r="C421" s="30" t="s">
        <v>821</v>
      </c>
      <c r="D421" s="45" t="n">
        <v>15</v>
      </c>
      <c r="E421" s="45" t="s">
        <v>72</v>
      </c>
      <c r="F421" s="55" t="n">
        <v>1687</v>
      </c>
      <c r="G421" s="38"/>
      <c r="H421" s="38"/>
      <c r="I421" s="33" t="s">
        <v>47</v>
      </c>
      <c r="J421" s="35" t="n">
        <f aca="false">IF(I421="Less(-)",-1,1)</f>
        <v>1</v>
      </c>
      <c r="K421" s="36" t="s">
        <v>48</v>
      </c>
      <c r="L421" s="36" t="s">
        <v>4</v>
      </c>
      <c r="M421" s="47"/>
      <c r="N421" s="38"/>
      <c r="O421" s="38"/>
      <c r="P421" s="39"/>
      <c r="Q421" s="38"/>
      <c r="R421" s="38"/>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48" t="e">
        <f aca="false">total_amount_ba($B$2,$D$2,D421,F421,J421,K421,M421)</f>
        <v>#VALUE!</v>
      </c>
      <c r="BB421" s="49" t="e">
        <f aca="false">BA421+SUM(N421:AZ421)</f>
        <v>#VALUE!</v>
      </c>
      <c r="BC421" s="42" t="e">
        <f aca="false">SpellNumber(L421,BB421)</f>
        <v>#VALUE!</v>
      </c>
      <c r="IE421" s="44" t="n">
        <v>1.02</v>
      </c>
      <c r="IF421" s="44" t="s">
        <v>54</v>
      </c>
      <c r="IG421" s="44" t="s">
        <v>45</v>
      </c>
      <c r="IH421" s="44" t="n">
        <v>213</v>
      </c>
      <c r="II421" s="44" t="s">
        <v>50</v>
      </c>
    </row>
    <row r="422" s="43" customFormat="true" ht="15" hidden="false" customHeight="false" outlineLevel="0" collapsed="false">
      <c r="A422" s="28" t="n">
        <v>114.29</v>
      </c>
      <c r="B422" s="54" t="s">
        <v>822</v>
      </c>
      <c r="C422" s="30" t="s">
        <v>823</v>
      </c>
      <c r="D422" s="51"/>
      <c r="E422" s="32"/>
      <c r="F422" s="33"/>
      <c r="G422" s="34"/>
      <c r="H422" s="34"/>
      <c r="I422" s="33"/>
      <c r="J422" s="35"/>
      <c r="K422" s="36"/>
      <c r="L422" s="36"/>
      <c r="M422" s="37"/>
      <c r="N422" s="38"/>
      <c r="O422" s="38"/>
      <c r="P422" s="39"/>
      <c r="Q422" s="38"/>
      <c r="R422" s="38"/>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40"/>
      <c r="BB422" s="41"/>
      <c r="BC422" s="42"/>
      <c r="IE422" s="44" t="n">
        <v>2</v>
      </c>
      <c r="IF422" s="44" t="s">
        <v>42</v>
      </c>
      <c r="IG422" s="44" t="s">
        <v>52</v>
      </c>
      <c r="IH422" s="44" t="n">
        <v>10</v>
      </c>
      <c r="II422" s="44" t="s">
        <v>50</v>
      </c>
    </row>
    <row r="423" s="43" customFormat="true" ht="15" hidden="false" customHeight="false" outlineLevel="0" collapsed="false">
      <c r="A423" s="28" t="n">
        <v>114.3</v>
      </c>
      <c r="B423" s="29" t="s">
        <v>782</v>
      </c>
      <c r="C423" s="30" t="s">
        <v>824</v>
      </c>
      <c r="D423" s="45" t="n">
        <v>50</v>
      </c>
      <c r="E423" s="45" t="s">
        <v>72</v>
      </c>
      <c r="F423" s="55" t="n">
        <v>135</v>
      </c>
      <c r="G423" s="38"/>
      <c r="H423" s="38"/>
      <c r="I423" s="33" t="s">
        <v>47</v>
      </c>
      <c r="J423" s="35" t="n">
        <f aca="false">IF(I423="Less(-)",-1,1)</f>
        <v>1</v>
      </c>
      <c r="K423" s="36" t="s">
        <v>48</v>
      </c>
      <c r="L423" s="36" t="s">
        <v>4</v>
      </c>
      <c r="M423" s="47"/>
      <c r="N423" s="38"/>
      <c r="O423" s="38"/>
      <c r="P423" s="39"/>
      <c r="Q423" s="38"/>
      <c r="R423" s="38"/>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48" t="e">
        <f aca="false">total_amount_ba($B$2,$D$2,D423,F423,J423,K423,M423)</f>
        <v>#VALUE!</v>
      </c>
      <c r="BB423" s="49" t="e">
        <f aca="false">BA423+SUM(N423:AZ423)</f>
        <v>#VALUE!</v>
      </c>
      <c r="BC423" s="42" t="e">
        <f aca="false">SpellNumber(L423,BB423)</f>
        <v>#VALUE!</v>
      </c>
      <c r="IE423" s="44" t="n">
        <v>3</v>
      </c>
      <c r="IF423" s="44" t="s">
        <v>59</v>
      </c>
      <c r="IG423" s="44" t="s">
        <v>56</v>
      </c>
      <c r="IH423" s="44" t="n">
        <v>10</v>
      </c>
      <c r="II423" s="44" t="s">
        <v>50</v>
      </c>
    </row>
    <row r="424" s="43" customFormat="true" ht="15" hidden="false" customHeight="false" outlineLevel="0" collapsed="false">
      <c r="A424" s="28" t="n">
        <v>114.31</v>
      </c>
      <c r="B424" s="29" t="s">
        <v>784</v>
      </c>
      <c r="C424" s="30" t="s">
        <v>825</v>
      </c>
      <c r="D424" s="45" t="n">
        <v>20</v>
      </c>
      <c r="E424" s="45" t="s">
        <v>72</v>
      </c>
      <c r="F424" s="55" t="n">
        <v>161</v>
      </c>
      <c r="G424" s="38"/>
      <c r="H424" s="38"/>
      <c r="I424" s="33" t="s">
        <v>47</v>
      </c>
      <c r="J424" s="35" t="n">
        <f aca="false">IF(I424="Less(-)",-1,1)</f>
        <v>1</v>
      </c>
      <c r="K424" s="36" t="s">
        <v>48</v>
      </c>
      <c r="L424" s="36" t="s">
        <v>4</v>
      </c>
      <c r="M424" s="47"/>
      <c r="N424" s="38"/>
      <c r="O424" s="38"/>
      <c r="P424" s="39"/>
      <c r="Q424" s="38"/>
      <c r="R424" s="38"/>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48" t="e">
        <f aca="false">total_amount_ba($B$2,$D$2,D424,F424,J424,K424,M424)</f>
        <v>#VALUE!</v>
      </c>
      <c r="BB424" s="49" t="e">
        <f aca="false">BA424+SUM(N424:AZ424)</f>
        <v>#VALUE!</v>
      </c>
      <c r="BC424" s="42" t="e">
        <f aca="false">SpellNumber(L424,BB424)</f>
        <v>#VALUE!</v>
      </c>
      <c r="IE424" s="44" t="n">
        <v>1.01</v>
      </c>
      <c r="IF424" s="44" t="s">
        <v>49</v>
      </c>
      <c r="IG424" s="44" t="s">
        <v>41</v>
      </c>
      <c r="IH424" s="44" t="n">
        <v>123.223</v>
      </c>
      <c r="II424" s="44" t="s">
        <v>50</v>
      </c>
    </row>
    <row r="425" s="43" customFormat="true" ht="15" hidden="false" customHeight="false" outlineLevel="0" collapsed="false">
      <c r="A425" s="28" t="n">
        <v>114.32</v>
      </c>
      <c r="B425" s="29" t="s">
        <v>826</v>
      </c>
      <c r="C425" s="30" t="s">
        <v>827</v>
      </c>
      <c r="D425" s="45" t="n">
        <v>10</v>
      </c>
      <c r="E425" s="45" t="s">
        <v>72</v>
      </c>
      <c r="F425" s="55" t="n">
        <v>164</v>
      </c>
      <c r="G425" s="38"/>
      <c r="H425" s="38"/>
      <c r="I425" s="33" t="s">
        <v>47</v>
      </c>
      <c r="J425" s="35" t="n">
        <f aca="false">IF(I425="Less(-)",-1,1)</f>
        <v>1</v>
      </c>
      <c r="K425" s="36" t="s">
        <v>48</v>
      </c>
      <c r="L425" s="36" t="s">
        <v>4</v>
      </c>
      <c r="M425" s="47"/>
      <c r="N425" s="38"/>
      <c r="O425" s="38"/>
      <c r="P425" s="39"/>
      <c r="Q425" s="38"/>
      <c r="R425" s="38"/>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52"/>
      <c r="AV425" s="39"/>
      <c r="AW425" s="39"/>
      <c r="AX425" s="39"/>
      <c r="AY425" s="39"/>
      <c r="AZ425" s="39"/>
      <c r="BA425" s="48" t="e">
        <f aca="false">total_amount_ba($B$2,$D$2,D425,F425,J425,K425,M425)</f>
        <v>#VALUE!</v>
      </c>
      <c r="BB425" s="49" t="e">
        <f aca="false">BA425+SUM(N425:AZ425)</f>
        <v>#VALUE!</v>
      </c>
      <c r="BC425" s="42" t="e">
        <f aca="false">SpellNumber(L425,BB425)</f>
        <v>#VALUE!</v>
      </c>
      <c r="IE425" s="44" t="n">
        <v>1.02</v>
      </c>
      <c r="IF425" s="44" t="s">
        <v>54</v>
      </c>
      <c r="IG425" s="44" t="s">
        <v>45</v>
      </c>
      <c r="IH425" s="44" t="n">
        <v>213</v>
      </c>
      <c r="II425" s="44" t="s">
        <v>50</v>
      </c>
    </row>
    <row r="426" s="43" customFormat="true" ht="15" hidden="false" customHeight="false" outlineLevel="0" collapsed="false">
      <c r="A426" s="28" t="n">
        <v>114.33</v>
      </c>
      <c r="B426" s="29" t="s">
        <v>788</v>
      </c>
      <c r="C426" s="30" t="s">
        <v>828</v>
      </c>
      <c r="D426" s="45" t="n">
        <v>25</v>
      </c>
      <c r="E426" s="45" t="s">
        <v>72</v>
      </c>
      <c r="F426" s="55" t="n">
        <v>224</v>
      </c>
      <c r="G426" s="38"/>
      <c r="H426" s="38"/>
      <c r="I426" s="33" t="s">
        <v>47</v>
      </c>
      <c r="J426" s="35" t="n">
        <f aca="false">IF(I426="Less(-)",-1,1)</f>
        <v>1</v>
      </c>
      <c r="K426" s="36" t="s">
        <v>48</v>
      </c>
      <c r="L426" s="36" t="s">
        <v>4</v>
      </c>
      <c r="M426" s="47"/>
      <c r="N426" s="38"/>
      <c r="O426" s="38"/>
      <c r="P426" s="39"/>
      <c r="Q426" s="38"/>
      <c r="R426" s="38"/>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48" t="e">
        <f aca="false">total_amount_ba($B$2,$D$2,D426,F426,J426,K426,M426)</f>
        <v>#VALUE!</v>
      </c>
      <c r="BB426" s="49" t="e">
        <f aca="false">BA426+SUM(N426:AZ426)</f>
        <v>#VALUE!</v>
      </c>
      <c r="BC426" s="42" t="e">
        <f aca="false">SpellNumber(L426,BB426)</f>
        <v>#VALUE!</v>
      </c>
      <c r="IE426" s="44" t="n">
        <v>2</v>
      </c>
      <c r="IF426" s="44" t="s">
        <v>42</v>
      </c>
      <c r="IG426" s="44" t="s">
        <v>52</v>
      </c>
      <c r="IH426" s="44" t="n">
        <v>10</v>
      </c>
      <c r="II426" s="44" t="s">
        <v>50</v>
      </c>
    </row>
    <row r="427" s="43" customFormat="true" ht="15" hidden="false" customHeight="false" outlineLevel="0" collapsed="false">
      <c r="A427" s="28" t="n">
        <v>114.34</v>
      </c>
      <c r="B427" s="29" t="s">
        <v>790</v>
      </c>
      <c r="C427" s="30" t="s">
        <v>829</v>
      </c>
      <c r="D427" s="45" t="n">
        <v>15</v>
      </c>
      <c r="E427" s="45" t="s">
        <v>72</v>
      </c>
      <c r="F427" s="55" t="n">
        <v>256</v>
      </c>
      <c r="G427" s="38"/>
      <c r="H427" s="38"/>
      <c r="I427" s="33" t="s">
        <v>47</v>
      </c>
      <c r="J427" s="35" t="n">
        <f aca="false">IF(I427="Less(-)",-1,1)</f>
        <v>1</v>
      </c>
      <c r="K427" s="36" t="s">
        <v>48</v>
      </c>
      <c r="L427" s="36" t="s">
        <v>4</v>
      </c>
      <c r="M427" s="47"/>
      <c r="N427" s="38"/>
      <c r="O427" s="38"/>
      <c r="P427" s="39"/>
      <c r="Q427" s="38"/>
      <c r="R427" s="38"/>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48" t="e">
        <f aca="false">total_amount_ba($B$2,$D$2,D427,F427,J427,K427,M427)</f>
        <v>#VALUE!</v>
      </c>
      <c r="BB427" s="49" t="e">
        <f aca="false">BA427+SUM(N427:AZ427)</f>
        <v>#VALUE!</v>
      </c>
      <c r="BC427" s="42" t="e">
        <f aca="false">SpellNumber(L427,BB427)</f>
        <v>#VALUE!</v>
      </c>
      <c r="IE427" s="44" t="n">
        <v>3</v>
      </c>
      <c r="IF427" s="44" t="s">
        <v>59</v>
      </c>
      <c r="IG427" s="44" t="s">
        <v>56</v>
      </c>
      <c r="IH427" s="44" t="n">
        <v>10</v>
      </c>
      <c r="II427" s="44" t="s">
        <v>50</v>
      </c>
    </row>
    <row r="428" s="43" customFormat="true" ht="15" hidden="false" customHeight="false" outlineLevel="0" collapsed="false">
      <c r="A428" s="28" t="n">
        <v>114.35</v>
      </c>
      <c r="B428" s="29" t="s">
        <v>792</v>
      </c>
      <c r="C428" s="30" t="s">
        <v>830</v>
      </c>
      <c r="D428" s="45" t="n">
        <v>15</v>
      </c>
      <c r="E428" s="45" t="s">
        <v>72</v>
      </c>
      <c r="F428" s="55" t="n">
        <v>314</v>
      </c>
      <c r="G428" s="38"/>
      <c r="H428" s="38"/>
      <c r="I428" s="33" t="s">
        <v>47</v>
      </c>
      <c r="J428" s="35" t="n">
        <f aca="false">IF(I428="Less(-)",-1,1)</f>
        <v>1</v>
      </c>
      <c r="K428" s="36" t="s">
        <v>48</v>
      </c>
      <c r="L428" s="36" t="s">
        <v>4</v>
      </c>
      <c r="M428" s="47"/>
      <c r="N428" s="38"/>
      <c r="O428" s="38"/>
      <c r="P428" s="39"/>
      <c r="Q428" s="38"/>
      <c r="R428" s="38"/>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48" t="e">
        <f aca="false">total_amount_ba($B$2,$D$2,D428,F428,J428,K428,M428)</f>
        <v>#VALUE!</v>
      </c>
      <c r="BB428" s="49" t="e">
        <f aca="false">BA428+SUM(N428:AZ428)</f>
        <v>#VALUE!</v>
      </c>
      <c r="BC428" s="42" t="e">
        <f aca="false">SpellNumber(L428,BB428)</f>
        <v>#VALUE!</v>
      </c>
      <c r="IE428" s="44" t="n">
        <v>1.01</v>
      </c>
      <c r="IF428" s="44" t="s">
        <v>49</v>
      </c>
      <c r="IG428" s="44" t="s">
        <v>41</v>
      </c>
      <c r="IH428" s="44" t="n">
        <v>123.223</v>
      </c>
      <c r="II428" s="44" t="s">
        <v>50</v>
      </c>
    </row>
    <row r="429" s="43" customFormat="true" ht="15" hidden="false" customHeight="false" outlineLevel="0" collapsed="false">
      <c r="A429" s="28" t="n">
        <v>114.36</v>
      </c>
      <c r="B429" s="29" t="s">
        <v>794</v>
      </c>
      <c r="C429" s="30" t="s">
        <v>831</v>
      </c>
      <c r="D429" s="45" t="n">
        <v>15</v>
      </c>
      <c r="E429" s="45" t="s">
        <v>72</v>
      </c>
      <c r="F429" s="55" t="n">
        <v>432</v>
      </c>
      <c r="G429" s="38"/>
      <c r="H429" s="38"/>
      <c r="I429" s="33" t="s">
        <v>47</v>
      </c>
      <c r="J429" s="35" t="n">
        <f aca="false">IF(I429="Less(-)",-1,1)</f>
        <v>1</v>
      </c>
      <c r="K429" s="36" t="s">
        <v>48</v>
      </c>
      <c r="L429" s="36" t="s">
        <v>4</v>
      </c>
      <c r="M429" s="47"/>
      <c r="N429" s="38"/>
      <c r="O429" s="38"/>
      <c r="P429" s="39"/>
      <c r="Q429" s="38"/>
      <c r="R429" s="38"/>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48" t="e">
        <f aca="false">total_amount_ba($B$2,$D$2,D429,F429,J429,K429,M429)</f>
        <v>#VALUE!</v>
      </c>
      <c r="BB429" s="49" t="e">
        <f aca="false">BA429+SUM(N429:AZ429)</f>
        <v>#VALUE!</v>
      </c>
      <c r="BC429" s="42" t="e">
        <f aca="false">SpellNumber(L429,BB429)</f>
        <v>#VALUE!</v>
      </c>
      <c r="IE429" s="44" t="n">
        <v>1.02</v>
      </c>
      <c r="IF429" s="44" t="s">
        <v>54</v>
      </c>
      <c r="IG429" s="44" t="s">
        <v>45</v>
      </c>
      <c r="IH429" s="44" t="n">
        <v>213</v>
      </c>
      <c r="II429" s="44" t="s">
        <v>50</v>
      </c>
    </row>
    <row r="430" s="43" customFormat="true" ht="15" hidden="false" customHeight="false" outlineLevel="0" collapsed="false">
      <c r="A430" s="28" t="n">
        <v>114.37</v>
      </c>
      <c r="B430" s="29" t="s">
        <v>796</v>
      </c>
      <c r="C430" s="30" t="s">
        <v>832</v>
      </c>
      <c r="D430" s="45" t="n">
        <v>15</v>
      </c>
      <c r="E430" s="45" t="s">
        <v>72</v>
      </c>
      <c r="F430" s="55" t="n">
        <v>562</v>
      </c>
      <c r="G430" s="38"/>
      <c r="H430" s="38"/>
      <c r="I430" s="33" t="s">
        <v>47</v>
      </c>
      <c r="J430" s="35" t="n">
        <f aca="false">IF(I430="Less(-)",-1,1)</f>
        <v>1</v>
      </c>
      <c r="K430" s="36" t="s">
        <v>48</v>
      </c>
      <c r="L430" s="36" t="s">
        <v>4</v>
      </c>
      <c r="M430" s="47"/>
      <c r="N430" s="38"/>
      <c r="O430" s="38"/>
      <c r="P430" s="39"/>
      <c r="Q430" s="38"/>
      <c r="R430" s="38"/>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48" t="e">
        <f aca="false">total_amount_ba($B$2,$D$2,D430,F430,J430,K430,M430)</f>
        <v>#VALUE!</v>
      </c>
      <c r="BB430" s="49" t="e">
        <f aca="false">BA430+SUM(N430:AZ430)</f>
        <v>#VALUE!</v>
      </c>
      <c r="BC430" s="42" t="e">
        <f aca="false">SpellNumber(L430,BB430)</f>
        <v>#VALUE!</v>
      </c>
      <c r="IE430" s="44" t="n">
        <v>2</v>
      </c>
      <c r="IF430" s="44" t="s">
        <v>42</v>
      </c>
      <c r="IG430" s="44" t="s">
        <v>52</v>
      </c>
      <c r="IH430" s="44" t="n">
        <v>10</v>
      </c>
      <c r="II430" s="44" t="s">
        <v>50</v>
      </c>
    </row>
    <row r="431" s="43" customFormat="true" ht="15" hidden="false" customHeight="false" outlineLevel="0" collapsed="false">
      <c r="A431" s="28" t="n">
        <v>114.38</v>
      </c>
      <c r="B431" s="29" t="s">
        <v>798</v>
      </c>
      <c r="C431" s="30" t="s">
        <v>833</v>
      </c>
      <c r="D431" s="45" t="n">
        <v>15</v>
      </c>
      <c r="E431" s="45" t="s">
        <v>72</v>
      </c>
      <c r="F431" s="55" t="n">
        <v>687</v>
      </c>
      <c r="G431" s="38"/>
      <c r="H431" s="38"/>
      <c r="I431" s="33" t="s">
        <v>47</v>
      </c>
      <c r="J431" s="35" t="n">
        <f aca="false">IF(I431="Less(-)",-1,1)</f>
        <v>1</v>
      </c>
      <c r="K431" s="36" t="s">
        <v>48</v>
      </c>
      <c r="L431" s="36" t="s">
        <v>4</v>
      </c>
      <c r="M431" s="47"/>
      <c r="N431" s="38"/>
      <c r="O431" s="38"/>
      <c r="P431" s="39"/>
      <c r="Q431" s="38"/>
      <c r="R431" s="38"/>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48" t="e">
        <f aca="false">total_amount_ba($B$2,$D$2,D431,F431,J431,K431,M431)</f>
        <v>#VALUE!</v>
      </c>
      <c r="BB431" s="49" t="e">
        <f aca="false">BA431+SUM(N431:AZ431)</f>
        <v>#VALUE!</v>
      </c>
      <c r="BC431" s="42" t="e">
        <f aca="false">SpellNumber(L431,BB431)</f>
        <v>#VALUE!</v>
      </c>
      <c r="IE431" s="44" t="n">
        <v>1.01</v>
      </c>
      <c r="IF431" s="44" t="s">
        <v>49</v>
      </c>
      <c r="IG431" s="44" t="s">
        <v>41</v>
      </c>
      <c r="IH431" s="44" t="n">
        <v>123.223</v>
      </c>
      <c r="II431" s="44" t="s">
        <v>50</v>
      </c>
    </row>
    <row r="432" s="43" customFormat="true" ht="15" hidden="false" customHeight="false" outlineLevel="0" collapsed="false">
      <c r="A432" s="28" t="n">
        <v>114.39</v>
      </c>
      <c r="B432" s="29" t="s">
        <v>800</v>
      </c>
      <c r="C432" s="30" t="s">
        <v>834</v>
      </c>
      <c r="D432" s="45" t="n">
        <v>15</v>
      </c>
      <c r="E432" s="45" t="s">
        <v>72</v>
      </c>
      <c r="F432" s="55" t="n">
        <v>867</v>
      </c>
      <c r="G432" s="38"/>
      <c r="H432" s="38"/>
      <c r="I432" s="33" t="s">
        <v>47</v>
      </c>
      <c r="J432" s="35" t="n">
        <f aca="false">IF(I432="Less(-)",-1,1)</f>
        <v>1</v>
      </c>
      <c r="K432" s="36" t="s">
        <v>48</v>
      </c>
      <c r="L432" s="36" t="s">
        <v>4</v>
      </c>
      <c r="M432" s="47"/>
      <c r="N432" s="38"/>
      <c r="O432" s="38"/>
      <c r="P432" s="39"/>
      <c r="Q432" s="38"/>
      <c r="R432" s="38"/>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48" t="e">
        <f aca="false">total_amount_ba($B$2,$D$2,D432,F432,J432,K432,M432)</f>
        <v>#VALUE!</v>
      </c>
      <c r="BB432" s="49" t="e">
        <f aca="false">BA432+SUM(N432:AZ432)</f>
        <v>#VALUE!</v>
      </c>
      <c r="BC432" s="42" t="e">
        <f aca="false">SpellNumber(L432,BB432)</f>
        <v>#VALUE!</v>
      </c>
      <c r="IE432" s="44" t="n">
        <v>1.02</v>
      </c>
      <c r="IF432" s="44" t="s">
        <v>54</v>
      </c>
      <c r="IG432" s="44" t="s">
        <v>45</v>
      </c>
      <c r="IH432" s="44" t="n">
        <v>213</v>
      </c>
      <c r="II432" s="44" t="s">
        <v>50</v>
      </c>
    </row>
    <row r="433" s="43" customFormat="true" ht="28.5" hidden="false" customHeight="false" outlineLevel="0" collapsed="false">
      <c r="A433" s="45" t="n">
        <v>114.4</v>
      </c>
      <c r="B433" s="29" t="s">
        <v>802</v>
      </c>
      <c r="C433" s="30" t="s">
        <v>835</v>
      </c>
      <c r="D433" s="45" t="n">
        <v>15</v>
      </c>
      <c r="E433" s="45" t="s">
        <v>72</v>
      </c>
      <c r="F433" s="55" t="n">
        <v>1013</v>
      </c>
      <c r="G433" s="38"/>
      <c r="H433" s="38"/>
      <c r="I433" s="33" t="s">
        <v>47</v>
      </c>
      <c r="J433" s="35" t="n">
        <f aca="false">IF(I433="Less(-)",-1,1)</f>
        <v>1</v>
      </c>
      <c r="K433" s="36" t="s">
        <v>48</v>
      </c>
      <c r="L433" s="36" t="s">
        <v>4</v>
      </c>
      <c r="M433" s="47"/>
      <c r="N433" s="38"/>
      <c r="O433" s="38"/>
      <c r="P433" s="39"/>
      <c r="Q433" s="38"/>
      <c r="R433" s="38"/>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48" t="e">
        <f aca="false">total_amount_ba($B$2,$D$2,D433,F433,J433,K433,M433)</f>
        <v>#VALUE!</v>
      </c>
      <c r="BB433" s="49" t="e">
        <f aca="false">BA433+SUM(N433:AZ433)</f>
        <v>#VALUE!</v>
      </c>
      <c r="BC433" s="42" t="e">
        <f aca="false">SpellNumber(L433,BB433)</f>
        <v>#VALUE!</v>
      </c>
      <c r="IE433" s="44" t="n">
        <v>2</v>
      </c>
      <c r="IF433" s="44" t="s">
        <v>42</v>
      </c>
      <c r="IG433" s="44" t="s">
        <v>52</v>
      </c>
      <c r="IH433" s="44" t="n">
        <v>10</v>
      </c>
      <c r="II433" s="44" t="s">
        <v>50</v>
      </c>
    </row>
    <row r="434" s="43" customFormat="true" ht="28.5" hidden="false" customHeight="false" outlineLevel="0" collapsed="false">
      <c r="A434" s="28" t="n">
        <v>114.41</v>
      </c>
      <c r="B434" s="29" t="s">
        <v>804</v>
      </c>
      <c r="C434" s="30" t="s">
        <v>836</v>
      </c>
      <c r="D434" s="45" t="n">
        <v>15</v>
      </c>
      <c r="E434" s="45" t="s">
        <v>72</v>
      </c>
      <c r="F434" s="55" t="n">
        <v>1261</v>
      </c>
      <c r="G434" s="38"/>
      <c r="H434" s="53"/>
      <c r="I434" s="33" t="s">
        <v>47</v>
      </c>
      <c r="J434" s="35" t="n">
        <f aca="false">IF(I434="Less(-)",-1,1)</f>
        <v>1</v>
      </c>
      <c r="K434" s="36" t="s">
        <v>48</v>
      </c>
      <c r="L434" s="36" t="s">
        <v>4</v>
      </c>
      <c r="M434" s="47"/>
      <c r="N434" s="38"/>
      <c r="O434" s="38"/>
      <c r="P434" s="39"/>
      <c r="Q434" s="38"/>
      <c r="R434" s="38"/>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48" t="e">
        <f aca="false">total_amount_ba($B$2,$D$2,D434,F434,J434,K434,M434)</f>
        <v>#VALUE!</v>
      </c>
      <c r="BB434" s="49" t="e">
        <f aca="false">BA434+SUM(N434:AZ434)</f>
        <v>#VALUE!</v>
      </c>
      <c r="BC434" s="42" t="e">
        <f aca="false">SpellNumber(L434,BB434)</f>
        <v>#VALUE!</v>
      </c>
      <c r="IE434" s="44" t="n">
        <v>3</v>
      </c>
      <c r="IF434" s="44" t="s">
        <v>59</v>
      </c>
      <c r="IG434" s="44" t="s">
        <v>56</v>
      </c>
      <c r="IH434" s="44" t="n">
        <v>10</v>
      </c>
      <c r="II434" s="44" t="s">
        <v>50</v>
      </c>
    </row>
    <row r="435" s="43" customFormat="true" ht="28.5" hidden="false" customHeight="false" outlineLevel="0" collapsed="false">
      <c r="A435" s="28" t="n">
        <v>114.42</v>
      </c>
      <c r="B435" s="29" t="s">
        <v>806</v>
      </c>
      <c r="C435" s="30" t="s">
        <v>837</v>
      </c>
      <c r="D435" s="45" t="n">
        <v>15</v>
      </c>
      <c r="E435" s="45" t="s">
        <v>72</v>
      </c>
      <c r="F435" s="55" t="n">
        <v>1622</v>
      </c>
      <c r="G435" s="38"/>
      <c r="H435" s="38"/>
      <c r="I435" s="33" t="s">
        <v>47</v>
      </c>
      <c r="J435" s="35" t="n">
        <f aca="false">IF(I435="Less(-)",-1,1)</f>
        <v>1</v>
      </c>
      <c r="K435" s="36" t="s">
        <v>48</v>
      </c>
      <c r="L435" s="36" t="s">
        <v>4</v>
      </c>
      <c r="M435" s="47"/>
      <c r="N435" s="38"/>
      <c r="O435" s="38"/>
      <c r="P435" s="39"/>
      <c r="Q435" s="38"/>
      <c r="R435" s="38"/>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48" t="e">
        <f aca="false">total_amount_ba($B$2,$D$2,D435,F435,J435,K435,M435)</f>
        <v>#VALUE!</v>
      </c>
      <c r="BB435" s="49" t="e">
        <f aca="false">BA435+SUM(N435:AZ435)</f>
        <v>#VALUE!</v>
      </c>
      <c r="BC435" s="42" t="e">
        <f aca="false">SpellNumber(L435,BB435)</f>
        <v>#VALUE!</v>
      </c>
      <c r="IE435" s="44" t="n">
        <v>1.02</v>
      </c>
      <c r="IF435" s="44" t="s">
        <v>54</v>
      </c>
      <c r="IG435" s="44" t="s">
        <v>45</v>
      </c>
      <c r="IH435" s="44" t="n">
        <v>213</v>
      </c>
      <c r="II435" s="44" t="s">
        <v>50</v>
      </c>
    </row>
    <row r="436" s="43" customFormat="true" ht="15" hidden="false" customHeight="false" outlineLevel="0" collapsed="false">
      <c r="A436" s="28" t="n">
        <v>114.43</v>
      </c>
      <c r="B436" s="29" t="s">
        <v>838</v>
      </c>
      <c r="C436" s="30" t="s">
        <v>839</v>
      </c>
      <c r="D436" s="51"/>
      <c r="E436" s="32"/>
      <c r="F436" s="33"/>
      <c r="G436" s="34"/>
      <c r="H436" s="34"/>
      <c r="I436" s="33"/>
      <c r="J436" s="35"/>
      <c r="K436" s="36"/>
      <c r="L436" s="36"/>
      <c r="M436" s="37"/>
      <c r="N436" s="38"/>
      <c r="O436" s="38"/>
      <c r="P436" s="39"/>
      <c r="Q436" s="38"/>
      <c r="R436" s="38"/>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40"/>
      <c r="BB436" s="41"/>
      <c r="BC436" s="42"/>
      <c r="IE436" s="44" t="n">
        <v>2</v>
      </c>
      <c r="IF436" s="44" t="s">
        <v>42</v>
      </c>
      <c r="IG436" s="44" t="s">
        <v>52</v>
      </c>
      <c r="IH436" s="44" t="n">
        <v>10</v>
      </c>
      <c r="II436" s="44" t="s">
        <v>50</v>
      </c>
    </row>
    <row r="437" s="43" customFormat="true" ht="15" hidden="false" customHeight="false" outlineLevel="0" collapsed="false">
      <c r="A437" s="28" t="n">
        <v>114.44</v>
      </c>
      <c r="B437" s="29" t="s">
        <v>782</v>
      </c>
      <c r="C437" s="30" t="s">
        <v>840</v>
      </c>
      <c r="D437" s="45" t="n">
        <v>50</v>
      </c>
      <c r="E437" s="45" t="s">
        <v>72</v>
      </c>
      <c r="F437" s="55" t="n">
        <v>126</v>
      </c>
      <c r="G437" s="38"/>
      <c r="H437" s="38"/>
      <c r="I437" s="33" t="s">
        <v>47</v>
      </c>
      <c r="J437" s="35" t="n">
        <f aca="false">IF(I437="Less(-)",-1,1)</f>
        <v>1</v>
      </c>
      <c r="K437" s="36" t="s">
        <v>48</v>
      </c>
      <c r="L437" s="36" t="s">
        <v>4</v>
      </c>
      <c r="M437" s="47"/>
      <c r="N437" s="38"/>
      <c r="O437" s="38"/>
      <c r="P437" s="39"/>
      <c r="Q437" s="38"/>
      <c r="R437" s="38"/>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48" t="e">
        <f aca="false">total_amount_ba($B$2,$D$2,D437,F437,J437,K437,M437)</f>
        <v>#VALUE!</v>
      </c>
      <c r="BB437" s="49" t="e">
        <f aca="false">BA437+SUM(N437:AZ437)</f>
        <v>#VALUE!</v>
      </c>
      <c r="BC437" s="42" t="e">
        <f aca="false">SpellNumber(L437,BB437)</f>
        <v>#VALUE!</v>
      </c>
      <c r="IE437" s="44" t="n">
        <v>3</v>
      </c>
      <c r="IF437" s="44" t="s">
        <v>59</v>
      </c>
      <c r="IG437" s="44" t="s">
        <v>56</v>
      </c>
      <c r="IH437" s="44" t="n">
        <v>10</v>
      </c>
      <c r="II437" s="44" t="s">
        <v>50</v>
      </c>
    </row>
    <row r="438" s="43" customFormat="true" ht="15" hidden="false" customHeight="false" outlineLevel="0" collapsed="false">
      <c r="A438" s="28" t="n">
        <v>114.45</v>
      </c>
      <c r="B438" s="29" t="s">
        <v>784</v>
      </c>
      <c r="C438" s="30" t="s">
        <v>841</v>
      </c>
      <c r="D438" s="45" t="n">
        <v>20</v>
      </c>
      <c r="E438" s="45" t="s">
        <v>72</v>
      </c>
      <c r="F438" s="55" t="n">
        <v>152</v>
      </c>
      <c r="G438" s="38"/>
      <c r="H438" s="38"/>
      <c r="I438" s="33" t="s">
        <v>47</v>
      </c>
      <c r="J438" s="35" t="n">
        <f aca="false">IF(I438="Less(-)",-1,1)</f>
        <v>1</v>
      </c>
      <c r="K438" s="36" t="s">
        <v>48</v>
      </c>
      <c r="L438" s="36" t="s">
        <v>4</v>
      </c>
      <c r="M438" s="47"/>
      <c r="N438" s="38"/>
      <c r="O438" s="38"/>
      <c r="P438" s="39"/>
      <c r="Q438" s="38"/>
      <c r="R438" s="38"/>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48" t="e">
        <f aca="false">total_amount_ba($B$2,$D$2,D438,F438,J438,K438,M438)</f>
        <v>#VALUE!</v>
      </c>
      <c r="BB438" s="49" t="e">
        <f aca="false">BA438+SUM(N438:AZ438)</f>
        <v>#VALUE!</v>
      </c>
      <c r="BC438" s="42" t="e">
        <f aca="false">SpellNumber(L438,BB438)</f>
        <v>#VALUE!</v>
      </c>
      <c r="IE438" s="44" t="n">
        <v>1.01</v>
      </c>
      <c r="IF438" s="44" t="s">
        <v>49</v>
      </c>
      <c r="IG438" s="44" t="s">
        <v>41</v>
      </c>
      <c r="IH438" s="44" t="n">
        <v>123.223</v>
      </c>
      <c r="II438" s="44" t="s">
        <v>50</v>
      </c>
    </row>
    <row r="439" s="43" customFormat="true" ht="15" hidden="false" customHeight="false" outlineLevel="0" collapsed="false">
      <c r="A439" s="28" t="n">
        <v>114.46</v>
      </c>
      <c r="B439" s="29" t="s">
        <v>786</v>
      </c>
      <c r="C439" s="30" t="s">
        <v>842</v>
      </c>
      <c r="D439" s="45" t="n">
        <v>10</v>
      </c>
      <c r="E439" s="45" t="s">
        <v>72</v>
      </c>
      <c r="F439" s="55" t="n">
        <v>155</v>
      </c>
      <c r="G439" s="38"/>
      <c r="H439" s="38"/>
      <c r="I439" s="33" t="s">
        <v>47</v>
      </c>
      <c r="J439" s="35" t="n">
        <f aca="false">IF(I439="Less(-)",-1,1)</f>
        <v>1</v>
      </c>
      <c r="K439" s="36" t="s">
        <v>48</v>
      </c>
      <c r="L439" s="36" t="s">
        <v>4</v>
      </c>
      <c r="M439" s="47"/>
      <c r="N439" s="38"/>
      <c r="O439" s="38"/>
      <c r="P439" s="39"/>
      <c r="Q439" s="38"/>
      <c r="R439" s="38"/>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52"/>
      <c r="AV439" s="39"/>
      <c r="AW439" s="39"/>
      <c r="AX439" s="39"/>
      <c r="AY439" s="39"/>
      <c r="AZ439" s="39"/>
      <c r="BA439" s="48" t="e">
        <f aca="false">total_amount_ba($B$2,$D$2,D439,F439,J439,K439,M439)</f>
        <v>#VALUE!</v>
      </c>
      <c r="BB439" s="49" t="e">
        <f aca="false">BA439+SUM(N439:AZ439)</f>
        <v>#VALUE!</v>
      </c>
      <c r="BC439" s="42" t="e">
        <f aca="false">SpellNumber(L439,BB439)</f>
        <v>#VALUE!</v>
      </c>
      <c r="IE439" s="44" t="n">
        <v>1.02</v>
      </c>
      <c r="IF439" s="44" t="s">
        <v>54</v>
      </c>
      <c r="IG439" s="44" t="s">
        <v>45</v>
      </c>
      <c r="IH439" s="44" t="n">
        <v>213</v>
      </c>
      <c r="II439" s="44" t="s">
        <v>50</v>
      </c>
    </row>
    <row r="440" s="43" customFormat="true" ht="28.5" hidden="false" customHeight="false" outlineLevel="0" collapsed="false">
      <c r="A440" s="28" t="n">
        <v>114.47</v>
      </c>
      <c r="B440" s="29" t="s">
        <v>788</v>
      </c>
      <c r="C440" s="30" t="s">
        <v>843</v>
      </c>
      <c r="D440" s="45" t="n">
        <v>25</v>
      </c>
      <c r="E440" s="45" t="s">
        <v>72</v>
      </c>
      <c r="F440" s="55" t="n">
        <v>215</v>
      </c>
      <c r="G440" s="38"/>
      <c r="H440" s="38"/>
      <c r="I440" s="33" t="s">
        <v>47</v>
      </c>
      <c r="J440" s="35" t="n">
        <f aca="false">IF(I440="Less(-)",-1,1)</f>
        <v>1</v>
      </c>
      <c r="K440" s="36" t="s">
        <v>48</v>
      </c>
      <c r="L440" s="36" t="s">
        <v>4</v>
      </c>
      <c r="M440" s="47"/>
      <c r="N440" s="38"/>
      <c r="O440" s="38"/>
      <c r="P440" s="39"/>
      <c r="Q440" s="38"/>
      <c r="R440" s="38"/>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48" t="e">
        <f aca="false">total_amount_ba($B$2,$D$2,D440,F440,J440,K440,M440)</f>
        <v>#VALUE!</v>
      </c>
      <c r="BB440" s="49" t="e">
        <f aca="false">BA440+SUM(N440:AZ440)</f>
        <v>#VALUE!</v>
      </c>
      <c r="BC440" s="42" t="e">
        <f aca="false">SpellNumber(L440,BB440)</f>
        <v>#VALUE!</v>
      </c>
      <c r="IE440" s="44" t="n">
        <v>2</v>
      </c>
      <c r="IF440" s="44" t="s">
        <v>42</v>
      </c>
      <c r="IG440" s="44" t="s">
        <v>52</v>
      </c>
      <c r="IH440" s="44" t="n">
        <v>10</v>
      </c>
      <c r="II440" s="44" t="s">
        <v>50</v>
      </c>
    </row>
    <row r="441" s="43" customFormat="true" ht="15" hidden="false" customHeight="false" outlineLevel="0" collapsed="false">
      <c r="A441" s="28" t="n">
        <v>114.48</v>
      </c>
      <c r="B441" s="29" t="s">
        <v>790</v>
      </c>
      <c r="C441" s="30" t="s">
        <v>844</v>
      </c>
      <c r="D441" s="45" t="n">
        <v>15</v>
      </c>
      <c r="E441" s="45" t="s">
        <v>72</v>
      </c>
      <c r="F441" s="55" t="n">
        <v>247</v>
      </c>
      <c r="G441" s="38"/>
      <c r="H441" s="38"/>
      <c r="I441" s="33" t="s">
        <v>47</v>
      </c>
      <c r="J441" s="35" t="n">
        <f aca="false">IF(I441="Less(-)",-1,1)</f>
        <v>1</v>
      </c>
      <c r="K441" s="36" t="s">
        <v>48</v>
      </c>
      <c r="L441" s="36" t="s">
        <v>4</v>
      </c>
      <c r="M441" s="47"/>
      <c r="N441" s="38"/>
      <c r="O441" s="38"/>
      <c r="P441" s="39"/>
      <c r="Q441" s="38"/>
      <c r="R441" s="38"/>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48" t="e">
        <f aca="false">total_amount_ba($B$2,$D$2,D441,F441,J441,K441,M441)</f>
        <v>#VALUE!</v>
      </c>
      <c r="BB441" s="49" t="e">
        <f aca="false">BA441+SUM(N441:AZ441)</f>
        <v>#VALUE!</v>
      </c>
      <c r="BC441" s="42" t="e">
        <f aca="false">SpellNumber(L441,BB441)</f>
        <v>#VALUE!</v>
      </c>
      <c r="IE441" s="44" t="n">
        <v>3</v>
      </c>
      <c r="IF441" s="44" t="s">
        <v>59</v>
      </c>
      <c r="IG441" s="44" t="s">
        <v>56</v>
      </c>
      <c r="IH441" s="44" t="n">
        <v>10</v>
      </c>
      <c r="II441" s="44" t="s">
        <v>50</v>
      </c>
    </row>
    <row r="442" s="43" customFormat="true" ht="28.5" hidden="false" customHeight="false" outlineLevel="0" collapsed="false">
      <c r="A442" s="28" t="n">
        <v>114.49</v>
      </c>
      <c r="B442" s="29" t="s">
        <v>792</v>
      </c>
      <c r="C442" s="30" t="s">
        <v>845</v>
      </c>
      <c r="D442" s="45" t="n">
        <v>15</v>
      </c>
      <c r="E442" s="45" t="s">
        <v>72</v>
      </c>
      <c r="F442" s="55" t="n">
        <v>305</v>
      </c>
      <c r="G442" s="38"/>
      <c r="H442" s="38"/>
      <c r="I442" s="33" t="s">
        <v>47</v>
      </c>
      <c r="J442" s="35" t="n">
        <f aca="false">IF(I442="Less(-)",-1,1)</f>
        <v>1</v>
      </c>
      <c r="K442" s="36" t="s">
        <v>48</v>
      </c>
      <c r="L442" s="36" t="s">
        <v>4</v>
      </c>
      <c r="M442" s="47"/>
      <c r="N442" s="38"/>
      <c r="O442" s="38"/>
      <c r="P442" s="39"/>
      <c r="Q442" s="38"/>
      <c r="R442" s="38"/>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48" t="e">
        <f aca="false">total_amount_ba($B$2,$D$2,D442,F442,J442,K442,M442)</f>
        <v>#VALUE!</v>
      </c>
      <c r="BB442" s="49" t="e">
        <f aca="false">BA442+SUM(N442:AZ442)</f>
        <v>#VALUE!</v>
      </c>
      <c r="BC442" s="42" t="e">
        <f aca="false">SpellNumber(L442,BB442)</f>
        <v>#VALUE!</v>
      </c>
      <c r="IE442" s="44" t="n">
        <v>1.01</v>
      </c>
      <c r="IF442" s="44" t="s">
        <v>49</v>
      </c>
      <c r="IG442" s="44" t="s">
        <v>41</v>
      </c>
      <c r="IH442" s="44" t="n">
        <v>123.223</v>
      </c>
      <c r="II442" s="44" t="s">
        <v>50</v>
      </c>
    </row>
    <row r="443" s="43" customFormat="true" ht="15" hidden="false" customHeight="false" outlineLevel="0" collapsed="false">
      <c r="A443" s="28" t="n">
        <v>114.5</v>
      </c>
      <c r="B443" s="29" t="s">
        <v>794</v>
      </c>
      <c r="C443" s="30" t="s">
        <v>846</v>
      </c>
      <c r="D443" s="45" t="n">
        <v>15</v>
      </c>
      <c r="E443" s="45" t="s">
        <v>72</v>
      </c>
      <c r="F443" s="55" t="n">
        <v>421</v>
      </c>
      <c r="G443" s="38"/>
      <c r="H443" s="38"/>
      <c r="I443" s="33" t="s">
        <v>47</v>
      </c>
      <c r="J443" s="35" t="n">
        <f aca="false">IF(I443="Less(-)",-1,1)</f>
        <v>1</v>
      </c>
      <c r="K443" s="36" t="s">
        <v>48</v>
      </c>
      <c r="L443" s="36" t="s">
        <v>4</v>
      </c>
      <c r="M443" s="47"/>
      <c r="N443" s="38"/>
      <c r="O443" s="38"/>
      <c r="P443" s="39"/>
      <c r="Q443" s="38"/>
      <c r="R443" s="38"/>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48" t="e">
        <f aca="false">total_amount_ba($B$2,$D$2,D443,F443,J443,K443,M443)</f>
        <v>#VALUE!</v>
      </c>
      <c r="BB443" s="49" t="e">
        <f aca="false">BA443+SUM(N443:AZ443)</f>
        <v>#VALUE!</v>
      </c>
      <c r="BC443" s="42" t="e">
        <f aca="false">SpellNumber(L443,BB443)</f>
        <v>#VALUE!</v>
      </c>
      <c r="IE443" s="44" t="n">
        <v>1.02</v>
      </c>
      <c r="IF443" s="44" t="s">
        <v>54</v>
      </c>
      <c r="IG443" s="44" t="s">
        <v>45</v>
      </c>
      <c r="IH443" s="44" t="n">
        <v>213</v>
      </c>
      <c r="II443" s="44" t="s">
        <v>50</v>
      </c>
    </row>
    <row r="444" s="43" customFormat="true" ht="28.5" hidden="false" customHeight="false" outlineLevel="0" collapsed="false">
      <c r="A444" s="28" t="n">
        <v>114.51</v>
      </c>
      <c r="B444" s="29" t="s">
        <v>796</v>
      </c>
      <c r="C444" s="30" t="s">
        <v>847</v>
      </c>
      <c r="D444" s="45" t="n">
        <v>15</v>
      </c>
      <c r="E444" s="45" t="s">
        <v>72</v>
      </c>
      <c r="F444" s="55" t="n">
        <v>551</v>
      </c>
      <c r="G444" s="38"/>
      <c r="H444" s="38"/>
      <c r="I444" s="33" t="s">
        <v>47</v>
      </c>
      <c r="J444" s="35" t="n">
        <f aca="false">IF(I444="Less(-)",-1,1)</f>
        <v>1</v>
      </c>
      <c r="K444" s="36" t="s">
        <v>48</v>
      </c>
      <c r="L444" s="36" t="s">
        <v>4</v>
      </c>
      <c r="M444" s="47"/>
      <c r="N444" s="38"/>
      <c r="O444" s="38"/>
      <c r="P444" s="39"/>
      <c r="Q444" s="38"/>
      <c r="R444" s="38"/>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48" t="e">
        <f aca="false">total_amount_ba($B$2,$D$2,D444,F444,J444,K444,M444)</f>
        <v>#VALUE!</v>
      </c>
      <c r="BB444" s="49" t="e">
        <f aca="false">BA444+SUM(N444:AZ444)</f>
        <v>#VALUE!</v>
      </c>
      <c r="BC444" s="42" t="e">
        <f aca="false">SpellNumber(L444,BB444)</f>
        <v>#VALUE!</v>
      </c>
      <c r="IE444" s="44" t="n">
        <v>2</v>
      </c>
      <c r="IF444" s="44" t="s">
        <v>42</v>
      </c>
      <c r="IG444" s="44" t="s">
        <v>52</v>
      </c>
      <c r="IH444" s="44" t="n">
        <v>10</v>
      </c>
      <c r="II444" s="44" t="s">
        <v>50</v>
      </c>
    </row>
    <row r="445" s="43" customFormat="true" ht="15" hidden="false" customHeight="false" outlineLevel="0" collapsed="false">
      <c r="A445" s="28" t="n">
        <v>114.52</v>
      </c>
      <c r="B445" s="29" t="s">
        <v>798</v>
      </c>
      <c r="C445" s="30" t="s">
        <v>848</v>
      </c>
      <c r="D445" s="45" t="n">
        <v>15</v>
      </c>
      <c r="E445" s="45" t="s">
        <v>72</v>
      </c>
      <c r="F445" s="55" t="n">
        <v>676</v>
      </c>
      <c r="G445" s="38"/>
      <c r="H445" s="38"/>
      <c r="I445" s="33" t="s">
        <v>47</v>
      </c>
      <c r="J445" s="35" t="n">
        <f aca="false">IF(I445="Less(-)",-1,1)</f>
        <v>1</v>
      </c>
      <c r="K445" s="36" t="s">
        <v>48</v>
      </c>
      <c r="L445" s="36" t="s">
        <v>4</v>
      </c>
      <c r="M445" s="47"/>
      <c r="N445" s="38"/>
      <c r="O445" s="38"/>
      <c r="P445" s="39"/>
      <c r="Q445" s="38"/>
      <c r="R445" s="38"/>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48" t="e">
        <f aca="false">total_amount_ba($B$2,$D$2,D445,F445,J445,K445,M445)</f>
        <v>#VALUE!</v>
      </c>
      <c r="BB445" s="49" t="e">
        <f aca="false">BA445+SUM(N445:AZ445)</f>
        <v>#VALUE!</v>
      </c>
      <c r="BC445" s="42" t="e">
        <f aca="false">SpellNumber(L445,BB445)</f>
        <v>#VALUE!</v>
      </c>
      <c r="IE445" s="44" t="n">
        <v>1.01</v>
      </c>
      <c r="IF445" s="44" t="s">
        <v>49</v>
      </c>
      <c r="IG445" s="44" t="s">
        <v>41</v>
      </c>
      <c r="IH445" s="44" t="n">
        <v>123.223</v>
      </c>
      <c r="II445" s="44" t="s">
        <v>50</v>
      </c>
    </row>
    <row r="446" s="43" customFormat="true" ht="28.5" hidden="false" customHeight="false" outlineLevel="0" collapsed="false">
      <c r="A446" s="28" t="n">
        <v>114.53</v>
      </c>
      <c r="B446" s="29" t="s">
        <v>800</v>
      </c>
      <c r="C446" s="30" t="s">
        <v>849</v>
      </c>
      <c r="D446" s="45" t="n">
        <v>15</v>
      </c>
      <c r="E446" s="45" t="s">
        <v>72</v>
      </c>
      <c r="F446" s="55" t="n">
        <v>853</v>
      </c>
      <c r="G446" s="38"/>
      <c r="H446" s="38"/>
      <c r="I446" s="33" t="s">
        <v>47</v>
      </c>
      <c r="J446" s="35" t="n">
        <f aca="false">IF(I446="Less(-)",-1,1)</f>
        <v>1</v>
      </c>
      <c r="K446" s="36" t="s">
        <v>48</v>
      </c>
      <c r="L446" s="36" t="s">
        <v>4</v>
      </c>
      <c r="M446" s="47"/>
      <c r="N446" s="38"/>
      <c r="O446" s="38"/>
      <c r="P446" s="39"/>
      <c r="Q446" s="38"/>
      <c r="R446" s="38"/>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48" t="e">
        <f aca="false">total_amount_ba($B$2,$D$2,D446,F446,J446,K446,M446)</f>
        <v>#VALUE!</v>
      </c>
      <c r="BB446" s="49" t="e">
        <f aca="false">BA446+SUM(N446:AZ446)</f>
        <v>#VALUE!</v>
      </c>
      <c r="BC446" s="42" t="e">
        <f aca="false">SpellNumber(L446,BB446)</f>
        <v>#VALUE!</v>
      </c>
      <c r="IE446" s="44" t="n">
        <v>1.02</v>
      </c>
      <c r="IF446" s="44" t="s">
        <v>54</v>
      </c>
      <c r="IG446" s="44" t="s">
        <v>45</v>
      </c>
      <c r="IH446" s="44" t="n">
        <v>213</v>
      </c>
      <c r="II446" s="44" t="s">
        <v>50</v>
      </c>
    </row>
    <row r="447" s="43" customFormat="true" ht="28.5" hidden="false" customHeight="false" outlineLevel="0" collapsed="false">
      <c r="A447" s="28" t="n">
        <v>114.54</v>
      </c>
      <c r="B447" s="29" t="s">
        <v>802</v>
      </c>
      <c r="C447" s="30" t="s">
        <v>850</v>
      </c>
      <c r="D447" s="45" t="n">
        <v>15</v>
      </c>
      <c r="E447" s="45" t="s">
        <v>72</v>
      </c>
      <c r="F447" s="55" t="n">
        <v>999</v>
      </c>
      <c r="G447" s="38"/>
      <c r="H447" s="38"/>
      <c r="I447" s="33" t="s">
        <v>47</v>
      </c>
      <c r="J447" s="35" t="n">
        <f aca="false">IF(I447="Less(-)",-1,1)</f>
        <v>1</v>
      </c>
      <c r="K447" s="36" t="s">
        <v>48</v>
      </c>
      <c r="L447" s="36" t="s">
        <v>4</v>
      </c>
      <c r="M447" s="47"/>
      <c r="N447" s="38"/>
      <c r="O447" s="38"/>
      <c r="P447" s="39"/>
      <c r="Q447" s="38"/>
      <c r="R447" s="38"/>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48" t="e">
        <f aca="false">total_amount_ba($B$2,$D$2,D447,F447,J447,K447,M447)</f>
        <v>#VALUE!</v>
      </c>
      <c r="BB447" s="49" t="e">
        <f aca="false">BA447+SUM(N447:AZ447)</f>
        <v>#VALUE!</v>
      </c>
      <c r="BC447" s="42" t="e">
        <f aca="false">SpellNumber(L447,BB447)</f>
        <v>#VALUE!</v>
      </c>
      <c r="IE447" s="44" t="n">
        <v>2</v>
      </c>
      <c r="IF447" s="44" t="s">
        <v>42</v>
      </c>
      <c r="IG447" s="44" t="s">
        <v>52</v>
      </c>
      <c r="IH447" s="44" t="n">
        <v>10</v>
      </c>
      <c r="II447" s="44" t="s">
        <v>50</v>
      </c>
    </row>
    <row r="448" s="43" customFormat="true" ht="28.5" hidden="false" customHeight="false" outlineLevel="0" collapsed="false">
      <c r="A448" s="28" t="n">
        <v>114.55</v>
      </c>
      <c r="B448" s="29" t="s">
        <v>804</v>
      </c>
      <c r="C448" s="30" t="s">
        <v>851</v>
      </c>
      <c r="D448" s="45" t="n">
        <v>15</v>
      </c>
      <c r="E448" s="45" t="s">
        <v>72</v>
      </c>
      <c r="F448" s="55" t="n">
        <v>1247</v>
      </c>
      <c r="G448" s="38"/>
      <c r="H448" s="53"/>
      <c r="I448" s="33" t="s">
        <v>47</v>
      </c>
      <c r="J448" s="35" t="n">
        <f aca="false">IF(I448="Less(-)",-1,1)</f>
        <v>1</v>
      </c>
      <c r="K448" s="36" t="s">
        <v>48</v>
      </c>
      <c r="L448" s="36" t="s">
        <v>4</v>
      </c>
      <c r="M448" s="47"/>
      <c r="N448" s="38"/>
      <c r="O448" s="38"/>
      <c r="P448" s="39"/>
      <c r="Q448" s="38"/>
      <c r="R448" s="38"/>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48" t="e">
        <f aca="false">total_amount_ba($B$2,$D$2,D448,F448,J448,K448,M448)</f>
        <v>#VALUE!</v>
      </c>
      <c r="BB448" s="49" t="e">
        <f aca="false">BA448+SUM(N448:AZ448)</f>
        <v>#VALUE!</v>
      </c>
      <c r="BC448" s="42" t="e">
        <f aca="false">SpellNumber(L448,BB448)</f>
        <v>#VALUE!</v>
      </c>
      <c r="IE448" s="44" t="n">
        <v>3</v>
      </c>
      <c r="IF448" s="44" t="s">
        <v>59</v>
      </c>
      <c r="IG448" s="44" t="s">
        <v>56</v>
      </c>
      <c r="IH448" s="44" t="n">
        <v>10</v>
      </c>
      <c r="II448" s="44" t="s">
        <v>50</v>
      </c>
    </row>
    <row r="449" s="43" customFormat="true" ht="15" hidden="false" customHeight="false" outlineLevel="0" collapsed="false">
      <c r="A449" s="28" t="n">
        <v>114.56</v>
      </c>
      <c r="B449" s="29" t="s">
        <v>806</v>
      </c>
      <c r="C449" s="30" t="s">
        <v>852</v>
      </c>
      <c r="D449" s="45" t="n">
        <v>15</v>
      </c>
      <c r="E449" s="45" t="s">
        <v>72</v>
      </c>
      <c r="F449" s="55" t="n">
        <v>1602</v>
      </c>
      <c r="G449" s="38"/>
      <c r="H449" s="38"/>
      <c r="I449" s="33" t="s">
        <v>47</v>
      </c>
      <c r="J449" s="35" t="n">
        <f aca="false">IF(I449="Less(-)",-1,1)</f>
        <v>1</v>
      </c>
      <c r="K449" s="36" t="s">
        <v>48</v>
      </c>
      <c r="L449" s="36" t="s">
        <v>4</v>
      </c>
      <c r="M449" s="47"/>
      <c r="N449" s="38"/>
      <c r="O449" s="38"/>
      <c r="P449" s="39"/>
      <c r="Q449" s="38"/>
      <c r="R449" s="38"/>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48" t="e">
        <f aca="false">total_amount_ba($B$2,$D$2,D449,F449,J449,K449,M449)</f>
        <v>#VALUE!</v>
      </c>
      <c r="BB449" s="49" t="e">
        <f aca="false">BA449+SUM(N449:AZ449)</f>
        <v>#VALUE!</v>
      </c>
      <c r="BC449" s="42" t="e">
        <f aca="false">SpellNumber(L449,BB449)</f>
        <v>#VALUE!</v>
      </c>
      <c r="IE449" s="44" t="n">
        <v>1.02</v>
      </c>
      <c r="IF449" s="44" t="s">
        <v>54</v>
      </c>
      <c r="IG449" s="44" t="s">
        <v>45</v>
      </c>
      <c r="IH449" s="44" t="n">
        <v>213</v>
      </c>
      <c r="II449" s="44" t="s">
        <v>50</v>
      </c>
    </row>
    <row r="450" s="43" customFormat="true" ht="71.25" hidden="false" customHeight="false" outlineLevel="0" collapsed="false">
      <c r="A450" s="28" t="n">
        <v>115</v>
      </c>
      <c r="B450" s="29" t="s">
        <v>853</v>
      </c>
      <c r="C450" s="30" t="s">
        <v>854</v>
      </c>
      <c r="D450" s="51"/>
      <c r="E450" s="32"/>
      <c r="F450" s="33"/>
      <c r="G450" s="34"/>
      <c r="H450" s="34"/>
      <c r="I450" s="33"/>
      <c r="J450" s="35"/>
      <c r="K450" s="36"/>
      <c r="L450" s="36"/>
      <c r="M450" s="37"/>
      <c r="N450" s="38"/>
      <c r="O450" s="38"/>
      <c r="P450" s="39"/>
      <c r="Q450" s="38"/>
      <c r="R450" s="38"/>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40"/>
      <c r="BB450" s="41"/>
      <c r="BC450" s="42"/>
      <c r="IE450" s="44" t="n">
        <v>2</v>
      </c>
      <c r="IF450" s="44" t="s">
        <v>42</v>
      </c>
      <c r="IG450" s="44" t="s">
        <v>52</v>
      </c>
      <c r="IH450" s="44" t="n">
        <v>10</v>
      </c>
      <c r="II450" s="44" t="s">
        <v>50</v>
      </c>
    </row>
    <row r="451" s="43" customFormat="true" ht="28.5" hidden="false" customHeight="false" outlineLevel="0" collapsed="false">
      <c r="A451" s="28" t="n">
        <v>115.01</v>
      </c>
      <c r="B451" s="29" t="s">
        <v>855</v>
      </c>
      <c r="C451" s="30" t="s">
        <v>856</v>
      </c>
      <c r="D451" s="45" t="n">
        <v>10</v>
      </c>
      <c r="E451" s="45" t="s">
        <v>153</v>
      </c>
      <c r="F451" s="46" t="n">
        <v>210.44</v>
      </c>
      <c r="G451" s="38"/>
      <c r="H451" s="38"/>
      <c r="I451" s="33" t="s">
        <v>47</v>
      </c>
      <c r="J451" s="35" t="n">
        <f aca="false">IF(I451="Less(-)",-1,1)</f>
        <v>1</v>
      </c>
      <c r="K451" s="36" t="s">
        <v>48</v>
      </c>
      <c r="L451" s="36" t="s">
        <v>4</v>
      </c>
      <c r="M451" s="47"/>
      <c r="N451" s="38"/>
      <c r="O451" s="38"/>
      <c r="P451" s="39"/>
      <c r="Q451" s="38"/>
      <c r="R451" s="38"/>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48" t="e">
        <f aca="false">total_amount_ba($B$2,$D$2,D451,F451,J451,K451,M451)</f>
        <v>#VALUE!</v>
      </c>
      <c r="BB451" s="49" t="e">
        <f aca="false">BA451+SUM(N451:AZ451)</f>
        <v>#VALUE!</v>
      </c>
      <c r="BC451" s="42" t="e">
        <f aca="false">SpellNumber(L451,BB451)</f>
        <v>#VALUE!</v>
      </c>
      <c r="IE451" s="44" t="n">
        <v>3</v>
      </c>
      <c r="IF451" s="44" t="s">
        <v>59</v>
      </c>
      <c r="IG451" s="44" t="s">
        <v>56</v>
      </c>
      <c r="IH451" s="44" t="n">
        <v>10</v>
      </c>
      <c r="II451" s="44" t="s">
        <v>50</v>
      </c>
    </row>
    <row r="452" s="43" customFormat="true" ht="28.5" hidden="false" customHeight="false" outlineLevel="0" collapsed="false">
      <c r="A452" s="28" t="n">
        <v>115.02</v>
      </c>
      <c r="B452" s="29" t="s">
        <v>857</v>
      </c>
      <c r="C452" s="30" t="s">
        <v>858</v>
      </c>
      <c r="D452" s="45" t="n">
        <v>10</v>
      </c>
      <c r="E452" s="45" t="s">
        <v>153</v>
      </c>
      <c r="F452" s="46" t="n">
        <v>211.31</v>
      </c>
      <c r="G452" s="38"/>
      <c r="H452" s="38"/>
      <c r="I452" s="33" t="s">
        <v>47</v>
      </c>
      <c r="J452" s="35" t="n">
        <f aca="false">IF(I452="Less(-)",-1,1)</f>
        <v>1</v>
      </c>
      <c r="K452" s="36" t="s">
        <v>48</v>
      </c>
      <c r="L452" s="36" t="s">
        <v>4</v>
      </c>
      <c r="M452" s="47"/>
      <c r="N452" s="38"/>
      <c r="O452" s="38"/>
      <c r="P452" s="39"/>
      <c r="Q452" s="38"/>
      <c r="R452" s="38"/>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48" t="e">
        <f aca="false">total_amount_ba($B$2,$D$2,D452,F452,J452,K452,M452)</f>
        <v>#VALUE!</v>
      </c>
      <c r="BB452" s="49" t="e">
        <f aca="false">BA452+SUM(N452:AZ452)</f>
        <v>#VALUE!</v>
      </c>
      <c r="BC452" s="42" t="e">
        <f aca="false">SpellNumber(L452,BB452)</f>
        <v>#VALUE!</v>
      </c>
      <c r="IE452" s="44" t="n">
        <v>1.01</v>
      </c>
      <c r="IF452" s="44" t="s">
        <v>49</v>
      </c>
      <c r="IG452" s="44" t="s">
        <v>41</v>
      </c>
      <c r="IH452" s="44" t="n">
        <v>123.223</v>
      </c>
      <c r="II452" s="44" t="s">
        <v>50</v>
      </c>
    </row>
    <row r="453" s="43" customFormat="true" ht="28.5" hidden="false" customHeight="false" outlineLevel="0" collapsed="false">
      <c r="A453" s="28" t="n">
        <v>115.03</v>
      </c>
      <c r="B453" s="29" t="s">
        <v>859</v>
      </c>
      <c r="C453" s="30" t="s">
        <v>860</v>
      </c>
      <c r="D453" s="45" t="n">
        <v>5</v>
      </c>
      <c r="E453" s="45" t="s">
        <v>153</v>
      </c>
      <c r="F453" s="46" t="n">
        <v>224.46</v>
      </c>
      <c r="G453" s="38"/>
      <c r="H453" s="38"/>
      <c r="I453" s="33" t="s">
        <v>47</v>
      </c>
      <c r="J453" s="35" t="n">
        <f aca="false">IF(I453="Less(-)",-1,1)</f>
        <v>1</v>
      </c>
      <c r="K453" s="36" t="s">
        <v>48</v>
      </c>
      <c r="L453" s="36" t="s">
        <v>4</v>
      </c>
      <c r="M453" s="47"/>
      <c r="N453" s="38"/>
      <c r="O453" s="38"/>
      <c r="P453" s="39"/>
      <c r="Q453" s="38"/>
      <c r="R453" s="38"/>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52"/>
      <c r="AV453" s="39"/>
      <c r="AW453" s="39"/>
      <c r="AX453" s="39"/>
      <c r="AY453" s="39"/>
      <c r="AZ453" s="39"/>
      <c r="BA453" s="48" t="e">
        <f aca="false">total_amount_ba($B$2,$D$2,D453,F453,J453,K453,M453)</f>
        <v>#VALUE!</v>
      </c>
      <c r="BB453" s="49" t="e">
        <f aca="false">BA453+SUM(N453:AZ453)</f>
        <v>#VALUE!</v>
      </c>
      <c r="BC453" s="42" t="e">
        <f aca="false">SpellNumber(L453,BB453)</f>
        <v>#VALUE!</v>
      </c>
      <c r="IE453" s="44" t="n">
        <v>1.02</v>
      </c>
      <c r="IF453" s="44" t="s">
        <v>54</v>
      </c>
      <c r="IG453" s="44" t="s">
        <v>45</v>
      </c>
      <c r="IH453" s="44" t="n">
        <v>213</v>
      </c>
      <c r="II453" s="44" t="s">
        <v>50</v>
      </c>
    </row>
    <row r="454" s="43" customFormat="true" ht="28.5" hidden="false" customHeight="false" outlineLevel="0" collapsed="false">
      <c r="A454" s="28" t="n">
        <v>115.04</v>
      </c>
      <c r="B454" s="29" t="s">
        <v>861</v>
      </c>
      <c r="C454" s="30" t="s">
        <v>862</v>
      </c>
      <c r="D454" s="45" t="n">
        <v>5</v>
      </c>
      <c r="E454" s="45" t="s">
        <v>153</v>
      </c>
      <c r="F454" s="46" t="n">
        <v>235.86</v>
      </c>
      <c r="G454" s="38"/>
      <c r="H454" s="38"/>
      <c r="I454" s="33" t="s">
        <v>47</v>
      </c>
      <c r="J454" s="35" t="n">
        <f aca="false">IF(I454="Less(-)",-1,1)</f>
        <v>1</v>
      </c>
      <c r="K454" s="36" t="s">
        <v>48</v>
      </c>
      <c r="L454" s="36" t="s">
        <v>4</v>
      </c>
      <c r="M454" s="47"/>
      <c r="N454" s="38"/>
      <c r="O454" s="38"/>
      <c r="P454" s="39"/>
      <c r="Q454" s="38"/>
      <c r="R454" s="38"/>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48" t="e">
        <f aca="false">total_amount_ba($B$2,$D$2,D454,F454,J454,K454,M454)</f>
        <v>#VALUE!</v>
      </c>
      <c r="BB454" s="49" t="e">
        <f aca="false">BA454+SUM(N454:AZ454)</f>
        <v>#VALUE!</v>
      </c>
      <c r="BC454" s="42" t="e">
        <f aca="false">SpellNumber(L454,BB454)</f>
        <v>#VALUE!</v>
      </c>
      <c r="IE454" s="44" t="n">
        <v>2</v>
      </c>
      <c r="IF454" s="44" t="s">
        <v>42</v>
      </c>
      <c r="IG454" s="44" t="s">
        <v>52</v>
      </c>
      <c r="IH454" s="44" t="n">
        <v>10</v>
      </c>
      <c r="II454" s="44" t="s">
        <v>50</v>
      </c>
    </row>
    <row r="455" s="43" customFormat="true" ht="28.5" hidden="false" customHeight="false" outlineLevel="0" collapsed="false">
      <c r="A455" s="28" t="n">
        <v>115.05</v>
      </c>
      <c r="B455" s="29" t="s">
        <v>863</v>
      </c>
      <c r="C455" s="30" t="s">
        <v>864</v>
      </c>
      <c r="D455" s="45" t="n">
        <v>5</v>
      </c>
      <c r="E455" s="45" t="s">
        <v>153</v>
      </c>
      <c r="F455" s="46" t="n">
        <v>270.93</v>
      </c>
      <c r="G455" s="38"/>
      <c r="H455" s="38"/>
      <c r="I455" s="33" t="s">
        <v>47</v>
      </c>
      <c r="J455" s="35" t="n">
        <f aca="false">IF(I455="Less(-)",-1,1)</f>
        <v>1</v>
      </c>
      <c r="K455" s="36" t="s">
        <v>48</v>
      </c>
      <c r="L455" s="36" t="s">
        <v>4</v>
      </c>
      <c r="M455" s="47"/>
      <c r="N455" s="38"/>
      <c r="O455" s="38"/>
      <c r="P455" s="39"/>
      <c r="Q455" s="38"/>
      <c r="R455" s="38"/>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48" t="e">
        <f aca="false">total_amount_ba($B$2,$D$2,D455,F455,J455,K455,M455)</f>
        <v>#VALUE!</v>
      </c>
      <c r="BB455" s="49" t="e">
        <f aca="false">BA455+SUM(N455:AZ455)</f>
        <v>#VALUE!</v>
      </c>
      <c r="BC455" s="42" t="e">
        <f aca="false">SpellNumber(L455,BB455)</f>
        <v>#VALUE!</v>
      </c>
      <c r="IE455" s="44" t="n">
        <v>3</v>
      </c>
      <c r="IF455" s="44" t="s">
        <v>59</v>
      </c>
      <c r="IG455" s="44" t="s">
        <v>56</v>
      </c>
      <c r="IH455" s="44" t="n">
        <v>10</v>
      </c>
      <c r="II455" s="44" t="s">
        <v>50</v>
      </c>
    </row>
    <row r="456" s="43" customFormat="true" ht="28.5" hidden="false" customHeight="false" outlineLevel="0" collapsed="false">
      <c r="A456" s="28" t="n">
        <v>115.06</v>
      </c>
      <c r="B456" s="29" t="s">
        <v>865</v>
      </c>
      <c r="C456" s="30" t="s">
        <v>866</v>
      </c>
      <c r="D456" s="45" t="n">
        <v>5</v>
      </c>
      <c r="E456" s="45" t="s">
        <v>153</v>
      </c>
      <c r="F456" s="46" t="n">
        <v>274.44</v>
      </c>
      <c r="G456" s="38"/>
      <c r="H456" s="38"/>
      <c r="I456" s="33" t="s">
        <v>47</v>
      </c>
      <c r="J456" s="35" t="n">
        <f aca="false">IF(I456="Less(-)",-1,1)</f>
        <v>1</v>
      </c>
      <c r="K456" s="36" t="s">
        <v>48</v>
      </c>
      <c r="L456" s="36" t="s">
        <v>4</v>
      </c>
      <c r="M456" s="47"/>
      <c r="N456" s="38"/>
      <c r="O456" s="38"/>
      <c r="P456" s="39"/>
      <c r="Q456" s="38"/>
      <c r="R456" s="38"/>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48" t="e">
        <f aca="false">total_amount_ba($B$2,$D$2,D456,F456,J456,K456,M456)</f>
        <v>#VALUE!</v>
      </c>
      <c r="BB456" s="49" t="e">
        <f aca="false">BA456+SUM(N456:AZ456)</f>
        <v>#VALUE!</v>
      </c>
      <c r="BC456" s="42" t="e">
        <f aca="false">SpellNumber(L456,BB456)</f>
        <v>#VALUE!</v>
      </c>
      <c r="IE456" s="44" t="n">
        <v>1.01</v>
      </c>
      <c r="IF456" s="44" t="s">
        <v>49</v>
      </c>
      <c r="IG456" s="44" t="s">
        <v>41</v>
      </c>
      <c r="IH456" s="44" t="n">
        <v>123.223</v>
      </c>
      <c r="II456" s="44" t="s">
        <v>50</v>
      </c>
    </row>
    <row r="457" s="43" customFormat="true" ht="28.5" hidden="false" customHeight="false" outlineLevel="0" collapsed="false">
      <c r="A457" s="28" t="n">
        <v>115.07</v>
      </c>
      <c r="B457" s="29" t="s">
        <v>867</v>
      </c>
      <c r="C457" s="30" t="s">
        <v>868</v>
      </c>
      <c r="D457" s="45" t="n">
        <v>5</v>
      </c>
      <c r="E457" s="45" t="s">
        <v>153</v>
      </c>
      <c r="F457" s="46" t="n">
        <v>323.54</v>
      </c>
      <c r="G457" s="38"/>
      <c r="H457" s="38"/>
      <c r="I457" s="33" t="s">
        <v>47</v>
      </c>
      <c r="J457" s="35" t="n">
        <f aca="false">IF(I457="Less(-)",-1,1)</f>
        <v>1</v>
      </c>
      <c r="K457" s="36" t="s">
        <v>48</v>
      </c>
      <c r="L457" s="36" t="s">
        <v>4</v>
      </c>
      <c r="M457" s="47"/>
      <c r="N457" s="38"/>
      <c r="O457" s="38"/>
      <c r="P457" s="39"/>
      <c r="Q457" s="38"/>
      <c r="R457" s="38"/>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48" t="e">
        <f aca="false">total_amount_ba($B$2,$D$2,D457,F457,J457,K457,M457)</f>
        <v>#VALUE!</v>
      </c>
      <c r="BB457" s="49" t="e">
        <f aca="false">BA457+SUM(N457:AZ457)</f>
        <v>#VALUE!</v>
      </c>
      <c r="BC457" s="42" t="e">
        <f aca="false">SpellNumber(L457,BB457)</f>
        <v>#VALUE!</v>
      </c>
      <c r="IE457" s="44" t="n">
        <v>1.02</v>
      </c>
      <c r="IF457" s="44" t="s">
        <v>54</v>
      </c>
      <c r="IG457" s="44" t="s">
        <v>45</v>
      </c>
      <c r="IH457" s="44" t="n">
        <v>213</v>
      </c>
      <c r="II457" s="44" t="s">
        <v>50</v>
      </c>
    </row>
    <row r="458" s="43" customFormat="true" ht="28.5" hidden="false" customHeight="false" outlineLevel="0" collapsed="false">
      <c r="A458" s="28" t="n">
        <v>115.08</v>
      </c>
      <c r="B458" s="29" t="s">
        <v>869</v>
      </c>
      <c r="C458" s="30" t="s">
        <v>870</v>
      </c>
      <c r="D458" s="45" t="n">
        <v>5</v>
      </c>
      <c r="E458" s="45" t="s">
        <v>153</v>
      </c>
      <c r="F458" s="46" t="n">
        <v>362.12</v>
      </c>
      <c r="G458" s="38"/>
      <c r="H458" s="38"/>
      <c r="I458" s="33" t="s">
        <v>47</v>
      </c>
      <c r="J458" s="35" t="n">
        <f aca="false">IF(I458="Less(-)",-1,1)</f>
        <v>1</v>
      </c>
      <c r="K458" s="36" t="s">
        <v>48</v>
      </c>
      <c r="L458" s="36" t="s">
        <v>4</v>
      </c>
      <c r="M458" s="47"/>
      <c r="N458" s="38"/>
      <c r="O458" s="38"/>
      <c r="P458" s="39"/>
      <c r="Q458" s="38"/>
      <c r="R458" s="38"/>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48" t="e">
        <f aca="false">total_amount_ba($B$2,$D$2,D458,F458,J458,K458,M458)</f>
        <v>#VALUE!</v>
      </c>
      <c r="BB458" s="49" t="e">
        <f aca="false">BA458+SUM(N458:AZ458)</f>
        <v>#VALUE!</v>
      </c>
      <c r="BC458" s="42" t="e">
        <f aca="false">SpellNumber(L458,BB458)</f>
        <v>#VALUE!</v>
      </c>
      <c r="IE458" s="44" t="n">
        <v>2</v>
      </c>
      <c r="IF458" s="44" t="s">
        <v>42</v>
      </c>
      <c r="IG458" s="44" t="s">
        <v>52</v>
      </c>
      <c r="IH458" s="44" t="n">
        <v>10</v>
      </c>
      <c r="II458" s="44" t="s">
        <v>50</v>
      </c>
    </row>
    <row r="459" s="43" customFormat="true" ht="28.5" hidden="false" customHeight="false" outlineLevel="0" collapsed="false">
      <c r="A459" s="28" t="n">
        <v>115.09</v>
      </c>
      <c r="B459" s="29" t="s">
        <v>871</v>
      </c>
      <c r="C459" s="30" t="s">
        <v>872</v>
      </c>
      <c r="D459" s="45" t="n">
        <v>5</v>
      </c>
      <c r="E459" s="45" t="s">
        <v>153</v>
      </c>
      <c r="F459" s="46" t="n">
        <v>410.34</v>
      </c>
      <c r="G459" s="38"/>
      <c r="H459" s="38"/>
      <c r="I459" s="33" t="s">
        <v>47</v>
      </c>
      <c r="J459" s="35" t="n">
        <f aca="false">IF(I459="Less(-)",-1,1)</f>
        <v>1</v>
      </c>
      <c r="K459" s="36" t="s">
        <v>48</v>
      </c>
      <c r="L459" s="36" t="s">
        <v>4</v>
      </c>
      <c r="M459" s="47"/>
      <c r="N459" s="38"/>
      <c r="O459" s="38"/>
      <c r="P459" s="39"/>
      <c r="Q459" s="38"/>
      <c r="R459" s="38"/>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48" t="e">
        <f aca="false">total_amount_ba($B$2,$D$2,D459,F459,J459,K459,M459)</f>
        <v>#VALUE!</v>
      </c>
      <c r="BB459" s="49" t="e">
        <f aca="false">BA459+SUM(N459:AZ459)</f>
        <v>#VALUE!</v>
      </c>
      <c r="BC459" s="42" t="e">
        <f aca="false">SpellNumber(L459,BB459)</f>
        <v>#VALUE!</v>
      </c>
      <c r="IE459" s="44" t="n">
        <v>1.01</v>
      </c>
      <c r="IF459" s="44" t="s">
        <v>49</v>
      </c>
      <c r="IG459" s="44" t="s">
        <v>41</v>
      </c>
      <c r="IH459" s="44" t="n">
        <v>123.223</v>
      </c>
      <c r="II459" s="44" t="s">
        <v>50</v>
      </c>
    </row>
    <row r="460" s="43" customFormat="true" ht="28.5" hidden="false" customHeight="false" outlineLevel="0" collapsed="false">
      <c r="A460" s="28" t="n">
        <v>115.1</v>
      </c>
      <c r="B460" s="29" t="s">
        <v>873</v>
      </c>
      <c r="C460" s="30" t="s">
        <v>874</v>
      </c>
      <c r="D460" s="45" t="n">
        <v>2</v>
      </c>
      <c r="E460" s="45" t="s">
        <v>153</v>
      </c>
      <c r="F460" s="46" t="n">
        <v>515.56</v>
      </c>
      <c r="G460" s="38"/>
      <c r="H460" s="38"/>
      <c r="I460" s="33" t="s">
        <v>47</v>
      </c>
      <c r="J460" s="35" t="n">
        <f aca="false">IF(I460="Less(-)",-1,1)</f>
        <v>1</v>
      </c>
      <c r="K460" s="36" t="s">
        <v>48</v>
      </c>
      <c r="L460" s="36" t="s">
        <v>4</v>
      </c>
      <c r="M460" s="47"/>
      <c r="N460" s="38"/>
      <c r="O460" s="38"/>
      <c r="P460" s="39"/>
      <c r="Q460" s="38"/>
      <c r="R460" s="38"/>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48" t="e">
        <f aca="false">total_amount_ba($B$2,$D$2,D460,F460,J460,K460,M460)</f>
        <v>#VALUE!</v>
      </c>
      <c r="BB460" s="49" t="e">
        <f aca="false">BA460+SUM(N460:AZ460)</f>
        <v>#VALUE!</v>
      </c>
      <c r="BC460" s="42" t="e">
        <f aca="false">SpellNumber(L460,BB460)</f>
        <v>#VALUE!</v>
      </c>
      <c r="IE460" s="44" t="n">
        <v>1.02</v>
      </c>
      <c r="IF460" s="44" t="s">
        <v>54</v>
      </c>
      <c r="IG460" s="44" t="s">
        <v>45</v>
      </c>
      <c r="IH460" s="44" t="n">
        <v>213</v>
      </c>
      <c r="II460" s="44" t="s">
        <v>50</v>
      </c>
    </row>
    <row r="461" s="43" customFormat="true" ht="28.5" hidden="false" customHeight="false" outlineLevel="0" collapsed="false">
      <c r="A461" s="28" t="n">
        <v>115.11</v>
      </c>
      <c r="B461" s="29" t="s">
        <v>875</v>
      </c>
      <c r="C461" s="30" t="s">
        <v>876</v>
      </c>
      <c r="D461" s="45" t="n">
        <v>2</v>
      </c>
      <c r="E461" s="45" t="s">
        <v>153</v>
      </c>
      <c r="F461" s="46" t="n">
        <v>537.48</v>
      </c>
      <c r="G461" s="38"/>
      <c r="H461" s="38"/>
      <c r="I461" s="33" t="s">
        <v>47</v>
      </c>
      <c r="J461" s="35" t="n">
        <f aca="false">IF(I461="Less(-)",-1,1)</f>
        <v>1</v>
      </c>
      <c r="K461" s="36" t="s">
        <v>48</v>
      </c>
      <c r="L461" s="36" t="s">
        <v>4</v>
      </c>
      <c r="M461" s="47"/>
      <c r="N461" s="38"/>
      <c r="O461" s="38"/>
      <c r="P461" s="39"/>
      <c r="Q461" s="38"/>
      <c r="R461" s="38"/>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48" t="e">
        <f aca="false">total_amount_ba($B$2,$D$2,D461,F461,J461,K461,M461)</f>
        <v>#VALUE!</v>
      </c>
      <c r="BB461" s="49" t="e">
        <f aca="false">BA461+SUM(N461:AZ461)</f>
        <v>#VALUE!</v>
      </c>
      <c r="BC461" s="42" t="e">
        <f aca="false">SpellNumber(L461,BB461)</f>
        <v>#VALUE!</v>
      </c>
      <c r="IE461" s="44" t="n">
        <v>2</v>
      </c>
      <c r="IF461" s="44" t="s">
        <v>42</v>
      </c>
      <c r="IG461" s="44" t="s">
        <v>52</v>
      </c>
      <c r="IH461" s="44" t="n">
        <v>10</v>
      </c>
      <c r="II461" s="44" t="s">
        <v>50</v>
      </c>
    </row>
    <row r="462" s="43" customFormat="true" ht="28.5" hidden="false" customHeight="false" outlineLevel="0" collapsed="false">
      <c r="A462" s="28" t="n">
        <v>115.12</v>
      </c>
      <c r="B462" s="29" t="s">
        <v>877</v>
      </c>
      <c r="C462" s="30" t="s">
        <v>878</v>
      </c>
      <c r="D462" s="45" t="n">
        <v>2</v>
      </c>
      <c r="E462" s="45" t="s">
        <v>153</v>
      </c>
      <c r="F462" s="46" t="n">
        <v>767.2</v>
      </c>
      <c r="G462" s="38"/>
      <c r="H462" s="53"/>
      <c r="I462" s="33" t="s">
        <v>47</v>
      </c>
      <c r="J462" s="35" t="n">
        <f aca="false">IF(I462="Less(-)",-1,1)</f>
        <v>1</v>
      </c>
      <c r="K462" s="36" t="s">
        <v>48</v>
      </c>
      <c r="L462" s="36" t="s">
        <v>4</v>
      </c>
      <c r="M462" s="47"/>
      <c r="N462" s="38"/>
      <c r="O462" s="38"/>
      <c r="P462" s="39"/>
      <c r="Q462" s="38"/>
      <c r="R462" s="38"/>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48" t="e">
        <f aca="false">total_amount_ba($B$2,$D$2,D462,F462,J462,K462,M462)</f>
        <v>#VALUE!</v>
      </c>
      <c r="BB462" s="49" t="e">
        <f aca="false">BA462+SUM(N462:AZ462)</f>
        <v>#VALUE!</v>
      </c>
      <c r="BC462" s="42" t="e">
        <f aca="false">SpellNumber(L462,BB462)</f>
        <v>#VALUE!</v>
      </c>
      <c r="IE462" s="44" t="n">
        <v>3</v>
      </c>
      <c r="IF462" s="44" t="s">
        <v>59</v>
      </c>
      <c r="IG462" s="44" t="s">
        <v>56</v>
      </c>
      <c r="IH462" s="44" t="n">
        <v>10</v>
      </c>
      <c r="II462" s="44" t="s">
        <v>50</v>
      </c>
    </row>
    <row r="463" s="43" customFormat="true" ht="28.5" hidden="false" customHeight="false" outlineLevel="0" collapsed="false">
      <c r="A463" s="28" t="n">
        <v>115.13</v>
      </c>
      <c r="B463" s="29" t="s">
        <v>879</v>
      </c>
      <c r="C463" s="30" t="s">
        <v>880</v>
      </c>
      <c r="D463" s="45" t="n">
        <v>2</v>
      </c>
      <c r="E463" s="45" t="s">
        <v>153</v>
      </c>
      <c r="F463" s="46" t="n">
        <v>900.48</v>
      </c>
      <c r="G463" s="38"/>
      <c r="H463" s="38"/>
      <c r="I463" s="33" t="s">
        <v>47</v>
      </c>
      <c r="J463" s="35" t="n">
        <f aca="false">IF(I463="Less(-)",-1,1)</f>
        <v>1</v>
      </c>
      <c r="K463" s="36" t="s">
        <v>48</v>
      </c>
      <c r="L463" s="36" t="s">
        <v>4</v>
      </c>
      <c r="M463" s="47"/>
      <c r="N463" s="38"/>
      <c r="O463" s="38"/>
      <c r="P463" s="39"/>
      <c r="Q463" s="38"/>
      <c r="R463" s="38"/>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48" t="e">
        <f aca="false">total_amount_ba($B$2,$D$2,D463,F463,J463,K463,M463)</f>
        <v>#VALUE!</v>
      </c>
      <c r="BB463" s="49" t="e">
        <f aca="false">BA463+SUM(N463:AZ463)</f>
        <v>#VALUE!</v>
      </c>
      <c r="BC463" s="42" t="e">
        <f aca="false">SpellNumber(L463,BB463)</f>
        <v>#VALUE!</v>
      </c>
      <c r="IE463" s="44" t="n">
        <v>1.02</v>
      </c>
      <c r="IF463" s="44" t="s">
        <v>54</v>
      </c>
      <c r="IG463" s="44" t="s">
        <v>45</v>
      </c>
      <c r="IH463" s="44" t="n">
        <v>213</v>
      </c>
      <c r="II463" s="44" t="s">
        <v>50</v>
      </c>
    </row>
    <row r="464" s="43" customFormat="true" ht="28.5" hidden="false" customHeight="false" outlineLevel="0" collapsed="false">
      <c r="A464" s="28" t="n">
        <v>115.14</v>
      </c>
      <c r="B464" s="29" t="s">
        <v>881</v>
      </c>
      <c r="C464" s="30" t="s">
        <v>882</v>
      </c>
      <c r="D464" s="45" t="n">
        <v>2</v>
      </c>
      <c r="E464" s="45" t="s">
        <v>153</v>
      </c>
      <c r="F464" s="46" t="n">
        <v>1047.78</v>
      </c>
      <c r="G464" s="38"/>
      <c r="H464" s="38"/>
      <c r="I464" s="33" t="s">
        <v>47</v>
      </c>
      <c r="J464" s="35" t="n">
        <f aca="false">IF(I464="Less(-)",-1,1)</f>
        <v>1</v>
      </c>
      <c r="K464" s="36" t="s">
        <v>48</v>
      </c>
      <c r="L464" s="36" t="s">
        <v>4</v>
      </c>
      <c r="M464" s="47"/>
      <c r="N464" s="38"/>
      <c r="O464" s="38"/>
      <c r="P464" s="39"/>
      <c r="Q464" s="38"/>
      <c r="R464" s="38"/>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48" t="e">
        <f aca="false">total_amount_ba($B$2,$D$2,D464,F464,J464,K464,M464)</f>
        <v>#VALUE!</v>
      </c>
      <c r="BB464" s="49" t="e">
        <f aca="false">BA464+SUM(N464:AZ464)</f>
        <v>#VALUE!</v>
      </c>
      <c r="BC464" s="42" t="e">
        <f aca="false">SpellNumber(L464,BB464)</f>
        <v>#VALUE!</v>
      </c>
      <c r="IE464" s="44" t="n">
        <v>2</v>
      </c>
      <c r="IF464" s="44" t="s">
        <v>42</v>
      </c>
      <c r="IG464" s="44" t="s">
        <v>52</v>
      </c>
      <c r="IH464" s="44" t="n">
        <v>10</v>
      </c>
      <c r="II464" s="44" t="s">
        <v>50</v>
      </c>
    </row>
    <row r="465" s="43" customFormat="true" ht="28.5" hidden="false" customHeight="false" outlineLevel="0" collapsed="false">
      <c r="A465" s="28" t="n">
        <v>115.15</v>
      </c>
      <c r="B465" s="29" t="s">
        <v>883</v>
      </c>
      <c r="C465" s="30" t="s">
        <v>884</v>
      </c>
      <c r="D465" s="45" t="n">
        <v>2</v>
      </c>
      <c r="E465" s="45" t="s">
        <v>153</v>
      </c>
      <c r="F465" s="46" t="n">
        <v>1364.31</v>
      </c>
      <c r="G465" s="38"/>
      <c r="H465" s="38"/>
      <c r="I465" s="33" t="s">
        <v>47</v>
      </c>
      <c r="J465" s="35" t="n">
        <f aca="false">IF(I465="Less(-)",-1,1)</f>
        <v>1</v>
      </c>
      <c r="K465" s="36" t="s">
        <v>48</v>
      </c>
      <c r="L465" s="36" t="s">
        <v>4</v>
      </c>
      <c r="M465" s="47"/>
      <c r="N465" s="38"/>
      <c r="O465" s="38"/>
      <c r="P465" s="39"/>
      <c r="Q465" s="38"/>
      <c r="R465" s="38"/>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48" t="e">
        <f aca="false">total_amount_ba($B$2,$D$2,D465,F465,J465,K465,M465)</f>
        <v>#VALUE!</v>
      </c>
      <c r="BB465" s="49" t="e">
        <f aca="false">BA465+SUM(N465:AZ465)</f>
        <v>#VALUE!</v>
      </c>
      <c r="BC465" s="42" t="e">
        <f aca="false">SpellNumber(L465,BB465)</f>
        <v>#VALUE!</v>
      </c>
      <c r="IE465" s="44" t="n">
        <v>3</v>
      </c>
      <c r="IF465" s="44" t="s">
        <v>59</v>
      </c>
      <c r="IG465" s="44" t="s">
        <v>56</v>
      </c>
      <c r="IH465" s="44" t="n">
        <v>10</v>
      </c>
      <c r="II465" s="44" t="s">
        <v>50</v>
      </c>
    </row>
    <row r="466" s="43" customFormat="true" ht="85.5" hidden="false" customHeight="false" outlineLevel="0" collapsed="false">
      <c r="A466" s="28" t="n">
        <v>116</v>
      </c>
      <c r="B466" s="29" t="s">
        <v>885</v>
      </c>
      <c r="C466" s="30" t="s">
        <v>886</v>
      </c>
      <c r="D466" s="51"/>
      <c r="E466" s="32"/>
      <c r="F466" s="33"/>
      <c r="G466" s="34"/>
      <c r="H466" s="34"/>
      <c r="I466" s="33"/>
      <c r="J466" s="35"/>
      <c r="K466" s="36"/>
      <c r="L466" s="36"/>
      <c r="M466" s="37"/>
      <c r="N466" s="38"/>
      <c r="O466" s="38"/>
      <c r="P466" s="39"/>
      <c r="Q466" s="38"/>
      <c r="R466" s="38"/>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40"/>
      <c r="BB466" s="41"/>
      <c r="BC466" s="42"/>
      <c r="IE466" s="44" t="n">
        <v>1.01</v>
      </c>
      <c r="IF466" s="44" t="s">
        <v>49</v>
      </c>
      <c r="IG466" s="44" t="s">
        <v>41</v>
      </c>
      <c r="IH466" s="44" t="n">
        <v>123.223</v>
      </c>
      <c r="II466" s="44" t="s">
        <v>50</v>
      </c>
    </row>
    <row r="467" s="43" customFormat="true" ht="28.5" hidden="false" customHeight="false" outlineLevel="0" collapsed="false">
      <c r="A467" s="28" t="n">
        <v>116.01</v>
      </c>
      <c r="B467" s="29" t="s">
        <v>859</v>
      </c>
      <c r="C467" s="30" t="s">
        <v>887</v>
      </c>
      <c r="D467" s="45" t="n">
        <v>5</v>
      </c>
      <c r="E467" s="45" t="s">
        <v>153</v>
      </c>
      <c r="F467" s="46" t="n">
        <v>1900.92</v>
      </c>
      <c r="G467" s="38"/>
      <c r="H467" s="38"/>
      <c r="I467" s="33" t="s">
        <v>47</v>
      </c>
      <c r="J467" s="35" t="n">
        <f aca="false">IF(I467="Less(-)",-1,1)</f>
        <v>1</v>
      </c>
      <c r="K467" s="36" t="s">
        <v>48</v>
      </c>
      <c r="L467" s="36" t="s">
        <v>4</v>
      </c>
      <c r="M467" s="47"/>
      <c r="N467" s="38"/>
      <c r="O467" s="38"/>
      <c r="P467" s="39"/>
      <c r="Q467" s="38"/>
      <c r="R467" s="38"/>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52"/>
      <c r="AV467" s="39"/>
      <c r="AW467" s="39"/>
      <c r="AX467" s="39"/>
      <c r="AY467" s="39"/>
      <c r="AZ467" s="39"/>
      <c r="BA467" s="48" t="e">
        <f aca="false">total_amount_ba($B$2,$D$2,D467,F467,J467,K467,M467)</f>
        <v>#VALUE!</v>
      </c>
      <c r="BB467" s="49" t="e">
        <f aca="false">BA467+SUM(N467:AZ467)</f>
        <v>#VALUE!</v>
      </c>
      <c r="BC467" s="42" t="e">
        <f aca="false">SpellNumber(L467,BB467)</f>
        <v>#VALUE!</v>
      </c>
      <c r="IE467" s="44" t="n">
        <v>1.02</v>
      </c>
      <c r="IF467" s="44" t="s">
        <v>54</v>
      </c>
      <c r="IG467" s="44" t="s">
        <v>45</v>
      </c>
      <c r="IH467" s="44" t="n">
        <v>213</v>
      </c>
      <c r="II467" s="44" t="s">
        <v>50</v>
      </c>
    </row>
    <row r="468" s="43" customFormat="true" ht="28.5" hidden="false" customHeight="false" outlineLevel="0" collapsed="false">
      <c r="A468" s="28" t="n">
        <v>116.02</v>
      </c>
      <c r="B468" s="29" t="s">
        <v>888</v>
      </c>
      <c r="C468" s="30" t="s">
        <v>889</v>
      </c>
      <c r="D468" s="45" t="n">
        <v>2</v>
      </c>
      <c r="E468" s="45" t="s">
        <v>153</v>
      </c>
      <c r="F468" s="46" t="n">
        <v>2172.73</v>
      </c>
      <c r="G468" s="38"/>
      <c r="H468" s="38"/>
      <c r="I468" s="33" t="s">
        <v>47</v>
      </c>
      <c r="J468" s="35" t="n">
        <f aca="false">IF(I468="Less(-)",-1,1)</f>
        <v>1</v>
      </c>
      <c r="K468" s="36" t="s">
        <v>48</v>
      </c>
      <c r="L468" s="36" t="s">
        <v>4</v>
      </c>
      <c r="M468" s="47"/>
      <c r="N468" s="38"/>
      <c r="O468" s="38"/>
      <c r="P468" s="39"/>
      <c r="Q468" s="38"/>
      <c r="R468" s="38"/>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48" t="e">
        <f aca="false">total_amount_ba($B$2,$D$2,D468,F468,J468,K468,M468)</f>
        <v>#VALUE!</v>
      </c>
      <c r="BB468" s="49" t="e">
        <f aca="false">BA468+SUM(N468:AZ468)</f>
        <v>#VALUE!</v>
      </c>
      <c r="BC468" s="42" t="e">
        <f aca="false">SpellNumber(L468,BB468)</f>
        <v>#VALUE!</v>
      </c>
      <c r="IE468" s="44" t="n">
        <v>2</v>
      </c>
      <c r="IF468" s="44" t="s">
        <v>42</v>
      </c>
      <c r="IG468" s="44" t="s">
        <v>52</v>
      </c>
      <c r="IH468" s="44" t="n">
        <v>10</v>
      </c>
      <c r="II468" s="44" t="s">
        <v>50</v>
      </c>
    </row>
    <row r="469" s="43" customFormat="true" ht="28.5" hidden="false" customHeight="false" outlineLevel="0" collapsed="false">
      <c r="A469" s="28" t="n">
        <v>116.03</v>
      </c>
      <c r="B469" s="29" t="s">
        <v>863</v>
      </c>
      <c r="C469" s="30" t="s">
        <v>890</v>
      </c>
      <c r="D469" s="45" t="n">
        <v>2</v>
      </c>
      <c r="E469" s="45" t="s">
        <v>153</v>
      </c>
      <c r="F469" s="46" t="n">
        <v>1900.92</v>
      </c>
      <c r="G469" s="38"/>
      <c r="H469" s="38"/>
      <c r="I469" s="33" t="s">
        <v>47</v>
      </c>
      <c r="J469" s="35" t="n">
        <f aca="false">IF(I469="Less(-)",-1,1)</f>
        <v>1</v>
      </c>
      <c r="K469" s="36" t="s">
        <v>48</v>
      </c>
      <c r="L469" s="36" t="s">
        <v>4</v>
      </c>
      <c r="M469" s="47"/>
      <c r="N469" s="38"/>
      <c r="O469" s="38"/>
      <c r="P469" s="39"/>
      <c r="Q469" s="38"/>
      <c r="R469" s="38"/>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48" t="e">
        <f aca="false">total_amount_ba($B$2,$D$2,D469,F469,J469,K469,M469)</f>
        <v>#VALUE!</v>
      </c>
      <c r="BB469" s="49" t="e">
        <f aca="false">BA469+SUM(N469:AZ469)</f>
        <v>#VALUE!</v>
      </c>
      <c r="BC469" s="42" t="e">
        <f aca="false">SpellNumber(L469,BB469)</f>
        <v>#VALUE!</v>
      </c>
      <c r="IE469" s="44" t="n">
        <v>3</v>
      </c>
      <c r="IF469" s="44" t="s">
        <v>59</v>
      </c>
      <c r="IG469" s="44" t="s">
        <v>56</v>
      </c>
      <c r="IH469" s="44" t="n">
        <v>10</v>
      </c>
      <c r="II469" s="44" t="s">
        <v>50</v>
      </c>
    </row>
    <row r="470" s="43" customFormat="true" ht="28.5" hidden="false" customHeight="false" outlineLevel="0" collapsed="false">
      <c r="A470" s="28" t="n">
        <v>116.04</v>
      </c>
      <c r="B470" s="29" t="s">
        <v>891</v>
      </c>
      <c r="C470" s="30" t="s">
        <v>892</v>
      </c>
      <c r="D470" s="45" t="n">
        <v>2</v>
      </c>
      <c r="E470" s="45" t="s">
        <v>153</v>
      </c>
      <c r="F470" s="46" t="n">
        <v>2172.73</v>
      </c>
      <c r="G470" s="38"/>
      <c r="H470" s="38"/>
      <c r="I470" s="33" t="s">
        <v>47</v>
      </c>
      <c r="J470" s="35" t="n">
        <f aca="false">IF(I470="Less(-)",-1,1)</f>
        <v>1</v>
      </c>
      <c r="K470" s="36" t="s">
        <v>48</v>
      </c>
      <c r="L470" s="36" t="s">
        <v>4</v>
      </c>
      <c r="M470" s="47"/>
      <c r="N470" s="38"/>
      <c r="O470" s="38"/>
      <c r="P470" s="39"/>
      <c r="Q470" s="38"/>
      <c r="R470" s="38"/>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48" t="e">
        <f aca="false">total_amount_ba($B$2,$D$2,D470,F470,J470,K470,M470)</f>
        <v>#VALUE!</v>
      </c>
      <c r="BB470" s="49" t="e">
        <f aca="false">BA470+SUM(N470:AZ470)</f>
        <v>#VALUE!</v>
      </c>
      <c r="BC470" s="42" t="e">
        <f aca="false">SpellNumber(L470,BB470)</f>
        <v>#VALUE!</v>
      </c>
      <c r="IE470" s="44" t="n">
        <v>1.01</v>
      </c>
      <c r="IF470" s="44" t="s">
        <v>49</v>
      </c>
      <c r="IG470" s="44" t="s">
        <v>41</v>
      </c>
      <c r="IH470" s="44" t="n">
        <v>123.223</v>
      </c>
      <c r="II470" s="44" t="s">
        <v>50</v>
      </c>
    </row>
    <row r="471" s="43" customFormat="true" ht="28.5" hidden="false" customHeight="false" outlineLevel="0" collapsed="false">
      <c r="A471" s="28" t="n">
        <v>116.05</v>
      </c>
      <c r="B471" s="29" t="s">
        <v>893</v>
      </c>
      <c r="C471" s="30" t="s">
        <v>894</v>
      </c>
      <c r="D471" s="45" t="n">
        <v>2</v>
      </c>
      <c r="E471" s="45" t="s">
        <v>153</v>
      </c>
      <c r="F471" s="46" t="n">
        <v>2172.73</v>
      </c>
      <c r="G471" s="38"/>
      <c r="H471" s="38"/>
      <c r="I471" s="33" t="s">
        <v>47</v>
      </c>
      <c r="J471" s="35" t="n">
        <f aca="false">IF(I471="Less(-)",-1,1)</f>
        <v>1</v>
      </c>
      <c r="K471" s="36" t="s">
        <v>48</v>
      </c>
      <c r="L471" s="36" t="s">
        <v>4</v>
      </c>
      <c r="M471" s="47"/>
      <c r="N471" s="38"/>
      <c r="O471" s="38"/>
      <c r="P471" s="39"/>
      <c r="Q471" s="38"/>
      <c r="R471" s="38"/>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48" t="e">
        <f aca="false">total_amount_ba($B$2,$D$2,D471,F471,J471,K471,M471)</f>
        <v>#VALUE!</v>
      </c>
      <c r="BB471" s="49" t="e">
        <f aca="false">BA471+SUM(N471:AZ471)</f>
        <v>#VALUE!</v>
      </c>
      <c r="BC471" s="42" t="e">
        <f aca="false">SpellNumber(L471,BB471)</f>
        <v>#VALUE!</v>
      </c>
      <c r="IE471" s="44" t="n">
        <v>1.02</v>
      </c>
      <c r="IF471" s="44" t="s">
        <v>54</v>
      </c>
      <c r="IG471" s="44" t="s">
        <v>45</v>
      </c>
      <c r="IH471" s="44" t="n">
        <v>213</v>
      </c>
      <c r="II471" s="44" t="s">
        <v>50</v>
      </c>
    </row>
    <row r="472" s="43" customFormat="true" ht="28.5" hidden="false" customHeight="false" outlineLevel="0" collapsed="false">
      <c r="A472" s="28" t="n">
        <v>116.06</v>
      </c>
      <c r="B472" s="29" t="s">
        <v>869</v>
      </c>
      <c r="C472" s="30" t="s">
        <v>895</v>
      </c>
      <c r="D472" s="45" t="n">
        <v>2</v>
      </c>
      <c r="E472" s="45" t="s">
        <v>153</v>
      </c>
      <c r="F472" s="46" t="n">
        <v>2172.73</v>
      </c>
      <c r="G472" s="38"/>
      <c r="H472" s="38"/>
      <c r="I472" s="33" t="s">
        <v>47</v>
      </c>
      <c r="J472" s="35" t="n">
        <f aca="false">IF(I472="Less(-)",-1,1)</f>
        <v>1</v>
      </c>
      <c r="K472" s="36" t="s">
        <v>48</v>
      </c>
      <c r="L472" s="36" t="s">
        <v>4</v>
      </c>
      <c r="M472" s="47"/>
      <c r="N472" s="38"/>
      <c r="O472" s="38"/>
      <c r="P472" s="39"/>
      <c r="Q472" s="38"/>
      <c r="R472" s="38"/>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48" t="e">
        <f aca="false">total_amount_ba($B$2,$D$2,D472,F472,J472,K472,M472)</f>
        <v>#VALUE!</v>
      </c>
      <c r="BB472" s="49" t="e">
        <f aca="false">BA472+SUM(N472:AZ472)</f>
        <v>#VALUE!</v>
      </c>
      <c r="BC472" s="42" t="e">
        <f aca="false">SpellNumber(L472,BB472)</f>
        <v>#VALUE!</v>
      </c>
      <c r="IE472" s="44" t="n">
        <v>2</v>
      </c>
      <c r="IF472" s="44" t="s">
        <v>42</v>
      </c>
      <c r="IG472" s="44" t="s">
        <v>52</v>
      </c>
      <c r="IH472" s="44" t="n">
        <v>10</v>
      </c>
      <c r="II472" s="44" t="s">
        <v>50</v>
      </c>
    </row>
    <row r="473" s="43" customFormat="true" ht="28.5" hidden="false" customHeight="false" outlineLevel="0" collapsed="false">
      <c r="A473" s="28" t="n">
        <v>116.07</v>
      </c>
      <c r="B473" s="29" t="s">
        <v>871</v>
      </c>
      <c r="C473" s="30" t="s">
        <v>896</v>
      </c>
      <c r="D473" s="45" t="n">
        <v>2</v>
      </c>
      <c r="E473" s="45" t="s">
        <v>153</v>
      </c>
      <c r="F473" s="46" t="n">
        <v>2948.71</v>
      </c>
      <c r="G473" s="38"/>
      <c r="H473" s="38"/>
      <c r="I473" s="33" t="s">
        <v>47</v>
      </c>
      <c r="J473" s="35" t="n">
        <f aca="false">IF(I473="Less(-)",-1,1)</f>
        <v>1</v>
      </c>
      <c r="K473" s="36" t="s">
        <v>48</v>
      </c>
      <c r="L473" s="36" t="s">
        <v>4</v>
      </c>
      <c r="M473" s="47"/>
      <c r="N473" s="38"/>
      <c r="O473" s="38"/>
      <c r="P473" s="39"/>
      <c r="Q473" s="38"/>
      <c r="R473" s="38"/>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48" t="e">
        <f aca="false">total_amount_ba($B$2,$D$2,D473,F473,J473,K473,M473)</f>
        <v>#VALUE!</v>
      </c>
      <c r="BB473" s="49" t="e">
        <f aca="false">BA473+SUM(N473:AZ473)</f>
        <v>#VALUE!</v>
      </c>
      <c r="BC473" s="42" t="e">
        <f aca="false">SpellNumber(L473,BB473)</f>
        <v>#VALUE!</v>
      </c>
      <c r="IE473" s="44" t="n">
        <v>1.01</v>
      </c>
      <c r="IF473" s="44" t="s">
        <v>49</v>
      </c>
      <c r="IG473" s="44" t="s">
        <v>41</v>
      </c>
      <c r="IH473" s="44" t="n">
        <v>123.223</v>
      </c>
      <c r="II473" s="44" t="s">
        <v>50</v>
      </c>
    </row>
    <row r="474" s="43" customFormat="true" ht="28.5" hidden="false" customHeight="false" outlineLevel="0" collapsed="false">
      <c r="A474" s="28" t="n">
        <v>116.08</v>
      </c>
      <c r="B474" s="29" t="s">
        <v>873</v>
      </c>
      <c r="C474" s="30" t="s">
        <v>897</v>
      </c>
      <c r="D474" s="45" t="n">
        <v>2</v>
      </c>
      <c r="E474" s="45" t="s">
        <v>153</v>
      </c>
      <c r="F474" s="46" t="n">
        <v>3083.73</v>
      </c>
      <c r="G474" s="38"/>
      <c r="H474" s="38"/>
      <c r="I474" s="33" t="s">
        <v>47</v>
      </c>
      <c r="J474" s="35" t="n">
        <f aca="false">IF(I474="Less(-)",-1,1)</f>
        <v>1</v>
      </c>
      <c r="K474" s="36" t="s">
        <v>48</v>
      </c>
      <c r="L474" s="36" t="s">
        <v>4</v>
      </c>
      <c r="M474" s="47"/>
      <c r="N474" s="38"/>
      <c r="O474" s="38"/>
      <c r="P474" s="39"/>
      <c r="Q474" s="38"/>
      <c r="R474" s="38"/>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48" t="e">
        <f aca="false">total_amount_ba($B$2,$D$2,D474,F474,J474,K474,M474)</f>
        <v>#VALUE!</v>
      </c>
      <c r="BB474" s="49" t="e">
        <f aca="false">BA474+SUM(N474:AZ474)</f>
        <v>#VALUE!</v>
      </c>
      <c r="BC474" s="42" t="e">
        <f aca="false">SpellNumber(L474,BB474)</f>
        <v>#VALUE!</v>
      </c>
      <c r="IE474" s="44" t="n">
        <v>1.02</v>
      </c>
      <c r="IF474" s="44" t="s">
        <v>54</v>
      </c>
      <c r="IG474" s="44" t="s">
        <v>45</v>
      </c>
      <c r="IH474" s="44" t="n">
        <v>213</v>
      </c>
      <c r="II474" s="44" t="s">
        <v>50</v>
      </c>
    </row>
    <row r="475" s="43" customFormat="true" ht="28.5" hidden="false" customHeight="false" outlineLevel="0" collapsed="false">
      <c r="A475" s="28" t="n">
        <v>116.09</v>
      </c>
      <c r="B475" s="29" t="s">
        <v>898</v>
      </c>
      <c r="C475" s="30" t="s">
        <v>899</v>
      </c>
      <c r="D475" s="45" t="n">
        <v>1</v>
      </c>
      <c r="E475" s="45" t="s">
        <v>374</v>
      </c>
      <c r="F475" s="46" t="n">
        <v>3978.95</v>
      </c>
      <c r="G475" s="38"/>
      <c r="H475" s="38"/>
      <c r="I475" s="33" t="s">
        <v>47</v>
      </c>
      <c r="J475" s="35" t="n">
        <f aca="false">IF(I475="Less(-)",-1,1)</f>
        <v>1</v>
      </c>
      <c r="K475" s="36" t="s">
        <v>48</v>
      </c>
      <c r="L475" s="36" t="s">
        <v>4</v>
      </c>
      <c r="M475" s="47"/>
      <c r="N475" s="38"/>
      <c r="O475" s="38"/>
      <c r="P475" s="39"/>
      <c r="Q475" s="38"/>
      <c r="R475" s="38"/>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48" t="e">
        <f aca="false">total_amount_ba($B$2,$D$2,D475,F475,J475,K475,M475)</f>
        <v>#VALUE!</v>
      </c>
      <c r="BB475" s="49" t="e">
        <f aca="false">BA475+SUM(N475:AZ475)</f>
        <v>#VALUE!</v>
      </c>
      <c r="BC475" s="42" t="e">
        <f aca="false">SpellNumber(L475,BB475)</f>
        <v>#VALUE!</v>
      </c>
      <c r="IE475" s="44" t="n">
        <v>2</v>
      </c>
      <c r="IF475" s="44" t="s">
        <v>42</v>
      </c>
      <c r="IG475" s="44" t="s">
        <v>52</v>
      </c>
      <c r="IH475" s="44" t="n">
        <v>10</v>
      </c>
      <c r="II475" s="44" t="s">
        <v>50</v>
      </c>
    </row>
    <row r="476" s="43" customFormat="true" ht="28.5" hidden="false" customHeight="false" outlineLevel="0" collapsed="false">
      <c r="A476" s="28" t="n">
        <v>116.1</v>
      </c>
      <c r="B476" s="29" t="s">
        <v>900</v>
      </c>
      <c r="C476" s="30" t="s">
        <v>901</v>
      </c>
      <c r="D476" s="45" t="n">
        <v>1</v>
      </c>
      <c r="E476" s="45" t="s">
        <v>374</v>
      </c>
      <c r="F476" s="46" t="n">
        <v>3978.95</v>
      </c>
      <c r="G476" s="38"/>
      <c r="H476" s="53"/>
      <c r="I476" s="33" t="s">
        <v>47</v>
      </c>
      <c r="J476" s="35" t="n">
        <f aca="false">IF(I476="Less(-)",-1,1)</f>
        <v>1</v>
      </c>
      <c r="K476" s="36" t="s">
        <v>48</v>
      </c>
      <c r="L476" s="36" t="s">
        <v>4</v>
      </c>
      <c r="M476" s="47"/>
      <c r="N476" s="38"/>
      <c r="O476" s="38"/>
      <c r="P476" s="39"/>
      <c r="Q476" s="38"/>
      <c r="R476" s="38"/>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48" t="e">
        <f aca="false">total_amount_ba($B$2,$D$2,D476,F476,J476,K476,M476)</f>
        <v>#VALUE!</v>
      </c>
      <c r="BB476" s="49" t="e">
        <f aca="false">BA476+SUM(N476:AZ476)</f>
        <v>#VALUE!</v>
      </c>
      <c r="BC476" s="42" t="e">
        <f aca="false">SpellNumber(L476,BB476)</f>
        <v>#VALUE!</v>
      </c>
      <c r="IE476" s="44" t="n">
        <v>3</v>
      </c>
      <c r="IF476" s="44" t="s">
        <v>59</v>
      </c>
      <c r="IG476" s="44" t="s">
        <v>56</v>
      </c>
      <c r="IH476" s="44" t="n">
        <v>10</v>
      </c>
      <c r="II476" s="44" t="s">
        <v>50</v>
      </c>
    </row>
    <row r="477" s="43" customFormat="true" ht="28.5" hidden="false" customHeight="false" outlineLevel="0" collapsed="false">
      <c r="A477" s="28" t="n">
        <v>116.11</v>
      </c>
      <c r="B477" s="29" t="s">
        <v>902</v>
      </c>
      <c r="C477" s="30" t="s">
        <v>903</v>
      </c>
      <c r="D477" s="45" t="n">
        <v>1</v>
      </c>
      <c r="E477" s="45" t="s">
        <v>374</v>
      </c>
      <c r="F477" s="46" t="n">
        <v>4313.02</v>
      </c>
      <c r="G477" s="38"/>
      <c r="H477" s="38"/>
      <c r="I477" s="33" t="s">
        <v>47</v>
      </c>
      <c r="J477" s="35" t="n">
        <f aca="false">IF(I477="Less(-)",-1,1)</f>
        <v>1</v>
      </c>
      <c r="K477" s="36" t="s">
        <v>48</v>
      </c>
      <c r="L477" s="36" t="s">
        <v>4</v>
      </c>
      <c r="M477" s="47"/>
      <c r="N477" s="38"/>
      <c r="O477" s="38"/>
      <c r="P477" s="39"/>
      <c r="Q477" s="38"/>
      <c r="R477" s="38"/>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48" t="e">
        <f aca="false">total_amount_ba($B$2,$D$2,D477,F477,J477,K477,M477)</f>
        <v>#VALUE!</v>
      </c>
      <c r="BB477" s="49" t="e">
        <f aca="false">BA477+SUM(N477:AZ477)</f>
        <v>#VALUE!</v>
      </c>
      <c r="BC477" s="42" t="e">
        <f aca="false">SpellNumber(L477,BB477)</f>
        <v>#VALUE!</v>
      </c>
      <c r="IE477" s="44" t="n">
        <v>1.02</v>
      </c>
      <c r="IF477" s="44" t="s">
        <v>54</v>
      </c>
      <c r="IG477" s="44" t="s">
        <v>45</v>
      </c>
      <c r="IH477" s="44" t="n">
        <v>213</v>
      </c>
      <c r="II477" s="44" t="s">
        <v>50</v>
      </c>
    </row>
    <row r="478" s="43" customFormat="true" ht="28.5" hidden="false" customHeight="false" outlineLevel="0" collapsed="false">
      <c r="A478" s="28" t="n">
        <v>116.12</v>
      </c>
      <c r="B478" s="29" t="s">
        <v>881</v>
      </c>
      <c r="C478" s="30" t="s">
        <v>904</v>
      </c>
      <c r="D478" s="45" t="n">
        <v>1</v>
      </c>
      <c r="E478" s="45" t="s">
        <v>374</v>
      </c>
      <c r="F478" s="46" t="n">
        <v>5354.67</v>
      </c>
      <c r="G478" s="38"/>
      <c r="H478" s="38"/>
      <c r="I478" s="33" t="s">
        <v>47</v>
      </c>
      <c r="J478" s="35" t="n">
        <f aca="false">IF(I478="Less(-)",-1,1)</f>
        <v>1</v>
      </c>
      <c r="K478" s="36" t="s">
        <v>48</v>
      </c>
      <c r="L478" s="36" t="s">
        <v>4</v>
      </c>
      <c r="M478" s="47"/>
      <c r="N478" s="38"/>
      <c r="O478" s="38"/>
      <c r="P478" s="39"/>
      <c r="Q478" s="38"/>
      <c r="R478" s="38"/>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48" t="e">
        <f aca="false">total_amount_ba($B$2,$D$2,D478,F478,J478,K478,M478)</f>
        <v>#VALUE!</v>
      </c>
      <c r="BB478" s="49" t="e">
        <f aca="false">BA478+SUM(N478:AZ478)</f>
        <v>#VALUE!</v>
      </c>
      <c r="BC478" s="42" t="e">
        <f aca="false">SpellNumber(L478,BB478)</f>
        <v>#VALUE!</v>
      </c>
      <c r="IE478" s="44" t="n">
        <v>2</v>
      </c>
      <c r="IF478" s="44" t="s">
        <v>42</v>
      </c>
      <c r="IG478" s="44" t="s">
        <v>52</v>
      </c>
      <c r="IH478" s="44" t="n">
        <v>10</v>
      </c>
      <c r="II478" s="44" t="s">
        <v>50</v>
      </c>
    </row>
    <row r="479" s="43" customFormat="true" ht="28.5" hidden="false" customHeight="false" outlineLevel="0" collapsed="false">
      <c r="A479" s="62" t="n">
        <v>116.13</v>
      </c>
      <c r="B479" s="29" t="s">
        <v>883</v>
      </c>
      <c r="C479" s="30" t="s">
        <v>905</v>
      </c>
      <c r="D479" s="45" t="n">
        <v>1</v>
      </c>
      <c r="E479" s="45" t="s">
        <v>374</v>
      </c>
      <c r="F479" s="46" t="n">
        <v>6984.65</v>
      </c>
      <c r="G479" s="38"/>
      <c r="H479" s="38"/>
      <c r="I479" s="33" t="s">
        <v>47</v>
      </c>
      <c r="J479" s="35" t="n">
        <f aca="false">IF(I479="Less(-)",-1,1)</f>
        <v>1</v>
      </c>
      <c r="K479" s="36" t="s">
        <v>48</v>
      </c>
      <c r="L479" s="36" t="s">
        <v>4</v>
      </c>
      <c r="M479" s="47"/>
      <c r="N479" s="38"/>
      <c r="O479" s="38"/>
      <c r="P479" s="39"/>
      <c r="Q479" s="38"/>
      <c r="R479" s="38"/>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48" t="e">
        <f aca="false">total_amount_ba($B$2,$D$2,D479,F479,J479,K479,M479)</f>
        <v>#VALUE!</v>
      </c>
      <c r="BB479" s="49" t="e">
        <f aca="false">BA479+SUM(N479:AZ479)</f>
        <v>#VALUE!</v>
      </c>
      <c r="BC479" s="42" t="e">
        <f aca="false">SpellNumber(L479,BB479)</f>
        <v>#VALUE!</v>
      </c>
      <c r="IE479" s="44" t="n">
        <v>3</v>
      </c>
      <c r="IF479" s="44" t="s">
        <v>59</v>
      </c>
      <c r="IG479" s="44" t="s">
        <v>56</v>
      </c>
      <c r="IH479" s="44" t="n">
        <v>10</v>
      </c>
      <c r="II479" s="44" t="s">
        <v>50</v>
      </c>
    </row>
    <row r="480" s="43" customFormat="true" ht="42.75" hidden="false" customHeight="false" outlineLevel="0" collapsed="false">
      <c r="A480" s="28" t="n">
        <v>117</v>
      </c>
      <c r="B480" s="29" t="s">
        <v>906</v>
      </c>
      <c r="C480" s="30" t="s">
        <v>907</v>
      </c>
      <c r="D480" s="51"/>
      <c r="E480" s="32"/>
      <c r="F480" s="33"/>
      <c r="G480" s="34"/>
      <c r="H480" s="34"/>
      <c r="I480" s="33"/>
      <c r="J480" s="35"/>
      <c r="K480" s="36"/>
      <c r="L480" s="36"/>
      <c r="M480" s="37"/>
      <c r="N480" s="38"/>
      <c r="O480" s="38"/>
      <c r="P480" s="39"/>
      <c r="Q480" s="38"/>
      <c r="R480" s="38"/>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40"/>
      <c r="BB480" s="41"/>
      <c r="BC480" s="42"/>
      <c r="IE480" s="44" t="n">
        <v>1.01</v>
      </c>
      <c r="IF480" s="44" t="s">
        <v>49</v>
      </c>
      <c r="IG480" s="44" t="s">
        <v>41</v>
      </c>
      <c r="IH480" s="44" t="n">
        <v>123.223</v>
      </c>
      <c r="II480" s="44" t="s">
        <v>50</v>
      </c>
    </row>
    <row r="481" s="43" customFormat="true" ht="15" hidden="false" customHeight="false" outlineLevel="0" collapsed="false">
      <c r="A481" s="28" t="n">
        <v>117.01</v>
      </c>
      <c r="B481" s="29" t="s">
        <v>908</v>
      </c>
      <c r="C481" s="30" t="s">
        <v>909</v>
      </c>
      <c r="D481" s="45" t="n">
        <v>10</v>
      </c>
      <c r="E481" s="45" t="s">
        <v>153</v>
      </c>
      <c r="F481" s="55" t="n">
        <v>271</v>
      </c>
      <c r="G481" s="38"/>
      <c r="H481" s="38"/>
      <c r="I481" s="33" t="s">
        <v>47</v>
      </c>
      <c r="J481" s="35" t="n">
        <f aca="false">IF(I481="Less(-)",-1,1)</f>
        <v>1</v>
      </c>
      <c r="K481" s="36" t="s">
        <v>48</v>
      </c>
      <c r="L481" s="36" t="s">
        <v>4</v>
      </c>
      <c r="M481" s="47"/>
      <c r="N481" s="38"/>
      <c r="O481" s="38"/>
      <c r="P481" s="39"/>
      <c r="Q481" s="38"/>
      <c r="R481" s="38"/>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52"/>
      <c r="AV481" s="39"/>
      <c r="AW481" s="39"/>
      <c r="AX481" s="39"/>
      <c r="AY481" s="39"/>
      <c r="AZ481" s="39"/>
      <c r="BA481" s="48" t="e">
        <f aca="false">total_amount_ba($B$2,$D$2,D481,F481,J481,K481,M481)</f>
        <v>#VALUE!</v>
      </c>
      <c r="BB481" s="49" t="e">
        <f aca="false">BA481+SUM(N481:AZ481)</f>
        <v>#VALUE!</v>
      </c>
      <c r="BC481" s="42" t="e">
        <f aca="false">SpellNumber(L481,BB481)</f>
        <v>#VALUE!</v>
      </c>
      <c r="IE481" s="44" t="n">
        <v>1.02</v>
      </c>
      <c r="IF481" s="44" t="s">
        <v>54</v>
      </c>
      <c r="IG481" s="44" t="s">
        <v>45</v>
      </c>
      <c r="IH481" s="44" t="n">
        <v>213</v>
      </c>
      <c r="II481" s="44" t="s">
        <v>50</v>
      </c>
    </row>
    <row r="482" s="43" customFormat="true" ht="15" hidden="false" customHeight="false" outlineLevel="0" collapsed="false">
      <c r="A482" s="28" t="n">
        <v>117.02</v>
      </c>
      <c r="B482" s="29" t="s">
        <v>910</v>
      </c>
      <c r="C482" s="30" t="s">
        <v>911</v>
      </c>
      <c r="D482" s="45" t="n">
        <v>5</v>
      </c>
      <c r="E482" s="45" t="s">
        <v>153</v>
      </c>
      <c r="F482" s="55" t="n">
        <v>420</v>
      </c>
      <c r="G482" s="38"/>
      <c r="H482" s="38"/>
      <c r="I482" s="33" t="s">
        <v>47</v>
      </c>
      <c r="J482" s="35" t="n">
        <f aca="false">IF(I482="Less(-)",-1,1)</f>
        <v>1</v>
      </c>
      <c r="K482" s="36" t="s">
        <v>48</v>
      </c>
      <c r="L482" s="36" t="s">
        <v>4</v>
      </c>
      <c r="M482" s="47"/>
      <c r="N482" s="38"/>
      <c r="O482" s="38"/>
      <c r="P482" s="39"/>
      <c r="Q482" s="38"/>
      <c r="R482" s="38"/>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48" t="e">
        <f aca="false">total_amount_ba($B$2,$D$2,D482,F482,J482,K482,M482)</f>
        <v>#VALUE!</v>
      </c>
      <c r="BB482" s="49" t="e">
        <f aca="false">BA482+SUM(N482:AZ482)</f>
        <v>#VALUE!</v>
      </c>
      <c r="BC482" s="42" t="e">
        <f aca="false">SpellNumber(L482,BB482)</f>
        <v>#VALUE!</v>
      </c>
      <c r="IE482" s="44" t="n">
        <v>2</v>
      </c>
      <c r="IF482" s="44" t="s">
        <v>42</v>
      </c>
      <c r="IG482" s="44" t="s">
        <v>52</v>
      </c>
      <c r="IH482" s="44" t="n">
        <v>10</v>
      </c>
      <c r="II482" s="44" t="s">
        <v>50</v>
      </c>
    </row>
    <row r="483" s="43" customFormat="true" ht="28.5" hidden="false" customHeight="false" outlineLevel="0" collapsed="false">
      <c r="A483" s="28" t="n">
        <v>117.03</v>
      </c>
      <c r="B483" s="29" t="s">
        <v>912</v>
      </c>
      <c r="C483" s="30" t="s">
        <v>913</v>
      </c>
      <c r="D483" s="45" t="n">
        <v>5</v>
      </c>
      <c r="E483" s="45" t="s">
        <v>153</v>
      </c>
      <c r="F483" s="55" t="n">
        <v>545</v>
      </c>
      <c r="G483" s="38"/>
      <c r="H483" s="38"/>
      <c r="I483" s="33" t="s">
        <v>47</v>
      </c>
      <c r="J483" s="35" t="n">
        <f aca="false">IF(I483="Less(-)",-1,1)</f>
        <v>1</v>
      </c>
      <c r="K483" s="36" t="s">
        <v>48</v>
      </c>
      <c r="L483" s="36" t="s">
        <v>4</v>
      </c>
      <c r="M483" s="47"/>
      <c r="N483" s="38"/>
      <c r="O483" s="38"/>
      <c r="P483" s="39"/>
      <c r="Q483" s="38"/>
      <c r="R483" s="38"/>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48" t="e">
        <f aca="false">total_amount_ba($B$2,$D$2,D483,F483,J483,K483,M483)</f>
        <v>#VALUE!</v>
      </c>
      <c r="BB483" s="49" t="e">
        <f aca="false">BA483+SUM(N483:AZ483)</f>
        <v>#VALUE!</v>
      </c>
      <c r="BC483" s="42" t="e">
        <f aca="false">SpellNumber(L483,BB483)</f>
        <v>#VALUE!</v>
      </c>
      <c r="IE483" s="44" t="n">
        <v>3</v>
      </c>
      <c r="IF483" s="44" t="s">
        <v>59</v>
      </c>
      <c r="IG483" s="44" t="s">
        <v>56</v>
      </c>
      <c r="IH483" s="44" t="n">
        <v>10</v>
      </c>
      <c r="II483" s="44" t="s">
        <v>50</v>
      </c>
    </row>
    <row r="484" s="43" customFormat="true" ht="71.25" hidden="false" customHeight="false" outlineLevel="0" collapsed="false">
      <c r="A484" s="28" t="n">
        <v>118</v>
      </c>
      <c r="B484" s="29" t="s">
        <v>914</v>
      </c>
      <c r="C484" s="30" t="s">
        <v>915</v>
      </c>
      <c r="D484" s="45" t="n">
        <v>5</v>
      </c>
      <c r="E484" s="45" t="s">
        <v>916</v>
      </c>
      <c r="F484" s="46" t="n">
        <v>6010.52</v>
      </c>
      <c r="G484" s="38"/>
      <c r="H484" s="38"/>
      <c r="I484" s="33" t="s">
        <v>47</v>
      </c>
      <c r="J484" s="35" t="n">
        <f aca="false">IF(I484="Less(-)",-1,1)</f>
        <v>1</v>
      </c>
      <c r="K484" s="36" t="s">
        <v>48</v>
      </c>
      <c r="L484" s="36" t="s">
        <v>4</v>
      </c>
      <c r="M484" s="47"/>
      <c r="N484" s="38"/>
      <c r="O484" s="38"/>
      <c r="P484" s="39"/>
      <c r="Q484" s="38"/>
      <c r="R484" s="38"/>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48" t="e">
        <f aca="false">total_amount_ba($B$2,$D$2,D484,F484,J484,K484,M484)</f>
        <v>#VALUE!</v>
      </c>
      <c r="BB484" s="49" t="e">
        <f aca="false">BA484+SUM(N484:AZ484)</f>
        <v>#VALUE!</v>
      </c>
      <c r="BC484" s="42" t="e">
        <f aca="false">SpellNumber(L484,BB484)</f>
        <v>#VALUE!</v>
      </c>
      <c r="IE484" s="44" t="n">
        <v>1.01</v>
      </c>
      <c r="IF484" s="44" t="s">
        <v>49</v>
      </c>
      <c r="IG484" s="44" t="s">
        <v>41</v>
      </c>
      <c r="IH484" s="44" t="n">
        <v>123.223</v>
      </c>
      <c r="II484" s="44" t="s">
        <v>50</v>
      </c>
    </row>
    <row r="485" s="43" customFormat="true" ht="85.5" hidden="false" customHeight="false" outlineLevel="0" collapsed="false">
      <c r="A485" s="28" t="n">
        <v>119</v>
      </c>
      <c r="B485" s="29" t="s">
        <v>917</v>
      </c>
      <c r="C485" s="30" t="s">
        <v>918</v>
      </c>
      <c r="D485" s="45" t="n">
        <v>2</v>
      </c>
      <c r="E485" s="45" t="s">
        <v>916</v>
      </c>
      <c r="F485" s="46" t="n">
        <v>6551.51</v>
      </c>
      <c r="G485" s="38"/>
      <c r="H485" s="38"/>
      <c r="I485" s="33" t="s">
        <v>47</v>
      </c>
      <c r="J485" s="35" t="n">
        <f aca="false">IF(I485="Less(-)",-1,1)</f>
        <v>1</v>
      </c>
      <c r="K485" s="36" t="s">
        <v>48</v>
      </c>
      <c r="L485" s="36" t="s">
        <v>4</v>
      </c>
      <c r="M485" s="47"/>
      <c r="N485" s="38"/>
      <c r="O485" s="38"/>
      <c r="P485" s="39"/>
      <c r="Q485" s="38"/>
      <c r="R485" s="38"/>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48" t="e">
        <f aca="false">total_amount_ba($B$2,$D$2,D485,F485,J485,K485,M485)</f>
        <v>#VALUE!</v>
      </c>
      <c r="BB485" s="49" t="e">
        <f aca="false">BA485+SUM(N485:AZ485)</f>
        <v>#VALUE!</v>
      </c>
      <c r="BC485" s="42" t="e">
        <f aca="false">SpellNumber(L485,BB485)</f>
        <v>#VALUE!</v>
      </c>
      <c r="IE485" s="44" t="n">
        <v>1.02</v>
      </c>
      <c r="IF485" s="44" t="s">
        <v>54</v>
      </c>
      <c r="IG485" s="44" t="s">
        <v>45</v>
      </c>
      <c r="IH485" s="44" t="n">
        <v>213</v>
      </c>
      <c r="II485" s="44" t="s">
        <v>50</v>
      </c>
    </row>
    <row r="486" s="43" customFormat="true" ht="42.75" hidden="false" customHeight="false" outlineLevel="0" collapsed="false">
      <c r="A486" s="28" t="n">
        <v>120</v>
      </c>
      <c r="B486" s="29" t="s">
        <v>919</v>
      </c>
      <c r="C486" s="30" t="s">
        <v>920</v>
      </c>
      <c r="D486" s="45" t="n">
        <v>25</v>
      </c>
      <c r="E486" s="45" t="s">
        <v>72</v>
      </c>
      <c r="F486" s="46" t="n">
        <v>1359.93</v>
      </c>
      <c r="G486" s="38"/>
      <c r="H486" s="38"/>
      <c r="I486" s="33" t="s">
        <v>47</v>
      </c>
      <c r="J486" s="35" t="n">
        <f aca="false">IF(I486="Less(-)",-1,1)</f>
        <v>1</v>
      </c>
      <c r="K486" s="36" t="s">
        <v>48</v>
      </c>
      <c r="L486" s="36" t="s">
        <v>4</v>
      </c>
      <c r="M486" s="47"/>
      <c r="N486" s="38"/>
      <c r="O486" s="38"/>
      <c r="P486" s="39"/>
      <c r="Q486" s="38"/>
      <c r="R486" s="38"/>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48" t="e">
        <f aca="false">total_amount_ba($B$2,$D$2,D486,F486,J486,K486,M486)</f>
        <v>#VALUE!</v>
      </c>
      <c r="BB486" s="49" t="e">
        <f aca="false">BA486+SUM(N486:AZ486)</f>
        <v>#VALUE!</v>
      </c>
      <c r="BC486" s="42" t="e">
        <f aca="false">SpellNumber(L486,BB486)</f>
        <v>#VALUE!</v>
      </c>
      <c r="IE486" s="44" t="n">
        <v>2</v>
      </c>
      <c r="IF486" s="44" t="s">
        <v>42</v>
      </c>
      <c r="IG486" s="44" t="s">
        <v>52</v>
      </c>
      <c r="IH486" s="44" t="n">
        <v>10</v>
      </c>
      <c r="II486" s="44" t="s">
        <v>50</v>
      </c>
    </row>
    <row r="487" s="43" customFormat="true" ht="57" hidden="false" customHeight="false" outlineLevel="0" collapsed="false">
      <c r="A487" s="50" t="n">
        <v>121</v>
      </c>
      <c r="B487" s="29" t="s">
        <v>921</v>
      </c>
      <c r="C487" s="30" t="s">
        <v>922</v>
      </c>
      <c r="D487" s="45" t="n">
        <v>50</v>
      </c>
      <c r="E487" s="45" t="s">
        <v>923</v>
      </c>
      <c r="F487" s="46" t="n">
        <v>619.03</v>
      </c>
      <c r="G487" s="38"/>
      <c r="H487" s="38"/>
      <c r="I487" s="33" t="s">
        <v>47</v>
      </c>
      <c r="J487" s="35" t="n">
        <f aca="false">IF(I487="Less(-)",-1,1)</f>
        <v>1</v>
      </c>
      <c r="K487" s="36" t="s">
        <v>48</v>
      </c>
      <c r="L487" s="36" t="s">
        <v>4</v>
      </c>
      <c r="M487" s="47"/>
      <c r="N487" s="38"/>
      <c r="O487" s="38"/>
      <c r="P487" s="39"/>
      <c r="Q487" s="38"/>
      <c r="R487" s="38"/>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48" t="e">
        <f aca="false">total_amount_ba($B$2,$D$2,D487,F487,J487,K487,M487)</f>
        <v>#VALUE!</v>
      </c>
      <c r="BB487" s="49" t="e">
        <f aca="false">BA487+SUM(N487:AZ487)</f>
        <v>#VALUE!</v>
      </c>
      <c r="BC487" s="42" t="e">
        <f aca="false">SpellNumber(L487,BB487)</f>
        <v>#VALUE!</v>
      </c>
      <c r="IE487" s="44" t="n">
        <v>1.01</v>
      </c>
      <c r="IF487" s="44" t="s">
        <v>49</v>
      </c>
      <c r="IG487" s="44" t="s">
        <v>41</v>
      </c>
      <c r="IH487" s="44" t="n">
        <v>123.223</v>
      </c>
      <c r="II487" s="44" t="s">
        <v>50</v>
      </c>
    </row>
    <row r="488" s="43" customFormat="true" ht="71.25" hidden="false" customHeight="false" outlineLevel="0" collapsed="false">
      <c r="A488" s="50" t="n">
        <v>122</v>
      </c>
      <c r="B488" s="29" t="s">
        <v>924</v>
      </c>
      <c r="C488" s="30" t="s">
        <v>925</v>
      </c>
      <c r="D488" s="45" t="n">
        <v>25</v>
      </c>
      <c r="E488" s="45" t="s">
        <v>923</v>
      </c>
      <c r="F488" s="46" t="n">
        <v>323.54</v>
      </c>
      <c r="G488" s="38"/>
      <c r="H488" s="38"/>
      <c r="I488" s="33" t="s">
        <v>47</v>
      </c>
      <c r="J488" s="35" t="n">
        <f aca="false">IF(I488="Less(-)",-1,1)</f>
        <v>1</v>
      </c>
      <c r="K488" s="36" t="s">
        <v>48</v>
      </c>
      <c r="L488" s="36" t="s">
        <v>4</v>
      </c>
      <c r="M488" s="47"/>
      <c r="N488" s="38"/>
      <c r="O488" s="38"/>
      <c r="P488" s="39"/>
      <c r="Q488" s="38"/>
      <c r="R488" s="38"/>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48" t="e">
        <f aca="false">total_amount_ba($B$2,$D$2,D488,F488,J488,K488,M488)</f>
        <v>#VALUE!</v>
      </c>
      <c r="BB488" s="49" t="e">
        <f aca="false">BA488+SUM(N488:AZ488)</f>
        <v>#VALUE!</v>
      </c>
      <c r="BC488" s="42" t="e">
        <f aca="false">SpellNumber(L488,BB488)</f>
        <v>#VALUE!</v>
      </c>
      <c r="IE488" s="44" t="n">
        <v>1.02</v>
      </c>
      <c r="IF488" s="44" t="s">
        <v>54</v>
      </c>
      <c r="IG488" s="44" t="s">
        <v>45</v>
      </c>
      <c r="IH488" s="44" t="n">
        <v>213</v>
      </c>
      <c r="II488" s="44" t="s">
        <v>50</v>
      </c>
    </row>
    <row r="489" s="43" customFormat="true" ht="42.75" hidden="false" customHeight="false" outlineLevel="0" collapsed="false">
      <c r="A489" s="50" t="n">
        <v>123</v>
      </c>
      <c r="B489" s="29" t="s">
        <v>926</v>
      </c>
      <c r="C489" s="30" t="s">
        <v>927</v>
      </c>
      <c r="D489" s="45" t="n">
        <v>20</v>
      </c>
      <c r="E489" s="45" t="s">
        <v>72</v>
      </c>
      <c r="F489" s="46" t="n">
        <v>1018.85</v>
      </c>
      <c r="G489" s="38"/>
      <c r="H489" s="38"/>
      <c r="I489" s="33" t="s">
        <v>47</v>
      </c>
      <c r="J489" s="35" t="n">
        <f aca="false">IF(I489="Less(-)",-1,1)</f>
        <v>1</v>
      </c>
      <c r="K489" s="36" t="s">
        <v>48</v>
      </c>
      <c r="L489" s="36" t="s">
        <v>4</v>
      </c>
      <c r="M489" s="47"/>
      <c r="N489" s="38"/>
      <c r="O489" s="38"/>
      <c r="P489" s="39"/>
      <c r="Q489" s="38"/>
      <c r="R489" s="38"/>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48" t="e">
        <f aca="false">total_amount_ba($B$2,$D$2,D489,F489,J489,K489,M489)</f>
        <v>#VALUE!</v>
      </c>
      <c r="BB489" s="49" t="e">
        <f aca="false">BA489+SUM(N489:AZ489)</f>
        <v>#VALUE!</v>
      </c>
      <c r="BC489" s="42" t="e">
        <f aca="false">SpellNumber(L489,BB489)</f>
        <v>#VALUE!</v>
      </c>
      <c r="IE489" s="44" t="n">
        <v>2</v>
      </c>
      <c r="IF489" s="44" t="s">
        <v>42</v>
      </c>
      <c r="IG489" s="44" t="s">
        <v>52</v>
      </c>
      <c r="IH489" s="44" t="n">
        <v>10</v>
      </c>
      <c r="II489" s="44" t="s">
        <v>50</v>
      </c>
    </row>
    <row r="490" s="43" customFormat="true" ht="28.5" hidden="false" customHeight="false" outlineLevel="0" collapsed="false">
      <c r="A490" s="28" t="n">
        <v>124</v>
      </c>
      <c r="B490" s="29" t="s">
        <v>928</v>
      </c>
      <c r="C490" s="30" t="s">
        <v>929</v>
      </c>
      <c r="D490" s="45" t="n">
        <v>25</v>
      </c>
      <c r="E490" s="45" t="s">
        <v>72</v>
      </c>
      <c r="F490" s="46" t="n">
        <v>213.94</v>
      </c>
      <c r="G490" s="38"/>
      <c r="H490" s="53"/>
      <c r="I490" s="33" t="s">
        <v>47</v>
      </c>
      <c r="J490" s="35" t="n">
        <f aca="false">IF(I490="Less(-)",-1,1)</f>
        <v>1</v>
      </c>
      <c r="K490" s="36" t="s">
        <v>48</v>
      </c>
      <c r="L490" s="36" t="s">
        <v>4</v>
      </c>
      <c r="M490" s="47"/>
      <c r="N490" s="38"/>
      <c r="O490" s="38"/>
      <c r="P490" s="39"/>
      <c r="Q490" s="38"/>
      <c r="R490" s="38"/>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48" t="e">
        <f aca="false">total_amount_ba($B$2,$D$2,D490,F490,J490,K490,M490)</f>
        <v>#VALUE!</v>
      </c>
      <c r="BB490" s="49" t="e">
        <f aca="false">BA490+SUM(N490:AZ490)</f>
        <v>#VALUE!</v>
      </c>
      <c r="BC490" s="42" t="e">
        <f aca="false">SpellNumber(L490,BB490)</f>
        <v>#VALUE!</v>
      </c>
      <c r="IE490" s="44" t="n">
        <v>3</v>
      </c>
      <c r="IF490" s="44" t="s">
        <v>59</v>
      </c>
      <c r="IG490" s="44" t="s">
        <v>56</v>
      </c>
      <c r="IH490" s="44" t="n">
        <v>10</v>
      </c>
      <c r="II490" s="44" t="s">
        <v>50</v>
      </c>
    </row>
    <row r="491" s="43" customFormat="true" ht="28.5" hidden="false" customHeight="false" outlineLevel="0" collapsed="false">
      <c r="A491" s="28" t="n">
        <v>125</v>
      </c>
      <c r="B491" s="29" t="s">
        <v>930</v>
      </c>
      <c r="C491" s="30" t="s">
        <v>931</v>
      </c>
      <c r="D491" s="45" t="n">
        <v>25</v>
      </c>
      <c r="E491" s="45" t="s">
        <v>72</v>
      </c>
      <c r="F491" s="46" t="n">
        <v>61.37</v>
      </c>
      <c r="G491" s="38"/>
      <c r="H491" s="38"/>
      <c r="I491" s="33" t="s">
        <v>47</v>
      </c>
      <c r="J491" s="35" t="n">
        <f aca="false">IF(I491="Less(-)",-1,1)</f>
        <v>1</v>
      </c>
      <c r="K491" s="36" t="s">
        <v>48</v>
      </c>
      <c r="L491" s="36" t="s">
        <v>4</v>
      </c>
      <c r="M491" s="47"/>
      <c r="N491" s="38"/>
      <c r="O491" s="38"/>
      <c r="P491" s="39"/>
      <c r="Q491" s="38"/>
      <c r="R491" s="38"/>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48" t="e">
        <f aca="false">total_amount_ba($B$2,$D$2,D491,F491,J491,K491,M491)</f>
        <v>#VALUE!</v>
      </c>
      <c r="BB491" s="49" t="e">
        <f aca="false">BA491+SUM(N491:AZ491)</f>
        <v>#VALUE!</v>
      </c>
      <c r="BC491" s="42" t="e">
        <f aca="false">SpellNumber(L491,BB491)</f>
        <v>#VALUE!</v>
      </c>
      <c r="IE491" s="44" t="n">
        <v>1.02</v>
      </c>
      <c r="IF491" s="44" t="s">
        <v>54</v>
      </c>
      <c r="IG491" s="44" t="s">
        <v>45</v>
      </c>
      <c r="IH491" s="44" t="n">
        <v>213</v>
      </c>
      <c r="II491" s="44" t="s">
        <v>50</v>
      </c>
    </row>
    <row r="492" s="43" customFormat="true" ht="57" hidden="false" customHeight="false" outlineLevel="0" collapsed="false">
      <c r="A492" s="28" t="n">
        <v>126</v>
      </c>
      <c r="B492" s="29" t="s">
        <v>932</v>
      </c>
      <c r="C492" s="30" t="s">
        <v>933</v>
      </c>
      <c r="D492" s="45" t="n">
        <v>25</v>
      </c>
      <c r="E492" s="45" t="s">
        <v>72</v>
      </c>
      <c r="F492" s="46" t="n">
        <v>36.83</v>
      </c>
      <c r="G492" s="38"/>
      <c r="H492" s="38"/>
      <c r="I492" s="33" t="s">
        <v>47</v>
      </c>
      <c r="J492" s="35" t="n">
        <f aca="false">IF(I492="Less(-)",-1,1)</f>
        <v>1</v>
      </c>
      <c r="K492" s="36" t="s">
        <v>48</v>
      </c>
      <c r="L492" s="36" t="s">
        <v>4</v>
      </c>
      <c r="M492" s="47"/>
      <c r="N492" s="38"/>
      <c r="O492" s="38"/>
      <c r="P492" s="39"/>
      <c r="Q492" s="38"/>
      <c r="R492" s="38"/>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48" t="e">
        <f aca="false">total_amount_ba($B$2,$D$2,D492,F492,J492,K492,M492)</f>
        <v>#VALUE!</v>
      </c>
      <c r="BB492" s="49" t="e">
        <f aca="false">BA492+SUM(N492:AZ492)</f>
        <v>#VALUE!</v>
      </c>
      <c r="BC492" s="42" t="e">
        <f aca="false">SpellNumber(L492,BB492)</f>
        <v>#VALUE!</v>
      </c>
      <c r="IE492" s="44" t="n">
        <v>2</v>
      </c>
      <c r="IF492" s="44" t="s">
        <v>42</v>
      </c>
      <c r="IG492" s="44" t="s">
        <v>52</v>
      </c>
      <c r="IH492" s="44" t="n">
        <v>10</v>
      </c>
      <c r="II492" s="44" t="s">
        <v>50</v>
      </c>
    </row>
    <row r="493" s="43" customFormat="true" ht="42.75" hidden="false" customHeight="false" outlineLevel="0" collapsed="false">
      <c r="A493" s="28" t="n">
        <v>127</v>
      </c>
      <c r="B493" s="29" t="s">
        <v>934</v>
      </c>
      <c r="C493" s="30" t="s">
        <v>935</v>
      </c>
      <c r="D493" s="45" t="n">
        <v>10</v>
      </c>
      <c r="E493" s="45" t="s">
        <v>72</v>
      </c>
      <c r="F493" s="46" t="n">
        <v>111.35</v>
      </c>
      <c r="G493" s="38"/>
      <c r="H493" s="38"/>
      <c r="I493" s="33" t="s">
        <v>47</v>
      </c>
      <c r="J493" s="35" t="n">
        <f aca="false">IF(I493="Less(-)",-1,1)</f>
        <v>1</v>
      </c>
      <c r="K493" s="36" t="s">
        <v>48</v>
      </c>
      <c r="L493" s="36" t="s">
        <v>4</v>
      </c>
      <c r="M493" s="47"/>
      <c r="N493" s="38"/>
      <c r="O493" s="38"/>
      <c r="P493" s="39"/>
      <c r="Q493" s="38"/>
      <c r="R493" s="38"/>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48" t="e">
        <f aca="false">total_amount_ba($B$2,$D$2,D493,F493,J493,K493,M493)</f>
        <v>#VALUE!</v>
      </c>
      <c r="BB493" s="49" t="e">
        <f aca="false">BA493+SUM(N493:AZ493)</f>
        <v>#VALUE!</v>
      </c>
      <c r="BC493" s="42" t="e">
        <f aca="false">SpellNumber(L493,BB493)</f>
        <v>#VALUE!</v>
      </c>
      <c r="IE493" s="44" t="n">
        <v>3</v>
      </c>
      <c r="IF493" s="44" t="s">
        <v>59</v>
      </c>
      <c r="IG493" s="44" t="s">
        <v>56</v>
      </c>
      <c r="IH493" s="44" t="n">
        <v>10</v>
      </c>
      <c r="II493" s="44" t="s">
        <v>50</v>
      </c>
    </row>
    <row r="494" s="43" customFormat="true" ht="85.5" hidden="false" customHeight="false" outlineLevel="0" collapsed="false">
      <c r="A494" s="28" t="n">
        <v>128</v>
      </c>
      <c r="B494" s="29" t="s">
        <v>936</v>
      </c>
      <c r="C494" s="30" t="s">
        <v>937</v>
      </c>
      <c r="D494" s="45" t="n">
        <v>2</v>
      </c>
      <c r="E494" s="45" t="s">
        <v>153</v>
      </c>
      <c r="F494" s="46" t="n">
        <v>454.18</v>
      </c>
      <c r="G494" s="38"/>
      <c r="H494" s="38"/>
      <c r="I494" s="33" t="s">
        <v>47</v>
      </c>
      <c r="J494" s="35" t="n">
        <f aca="false">IF(I494="Less(-)",-1,1)</f>
        <v>1</v>
      </c>
      <c r="K494" s="36" t="s">
        <v>48</v>
      </c>
      <c r="L494" s="36" t="s">
        <v>4</v>
      </c>
      <c r="M494" s="47"/>
      <c r="N494" s="38"/>
      <c r="O494" s="38"/>
      <c r="P494" s="39"/>
      <c r="Q494" s="38"/>
      <c r="R494" s="38"/>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48" t="e">
        <f aca="false">total_amount_ba($B$2,$D$2,D494,F494,J494,K494,M494)</f>
        <v>#VALUE!</v>
      </c>
      <c r="BB494" s="49" t="e">
        <f aca="false">BA494+SUM(N494:AZ494)</f>
        <v>#VALUE!</v>
      </c>
      <c r="BC494" s="42" t="e">
        <f aca="false">SpellNumber(L494,BB494)</f>
        <v>#VALUE!</v>
      </c>
      <c r="IE494" s="44" t="n">
        <v>1.01</v>
      </c>
      <c r="IF494" s="44" t="s">
        <v>49</v>
      </c>
      <c r="IG494" s="44" t="s">
        <v>41</v>
      </c>
      <c r="IH494" s="44" t="n">
        <v>123.223</v>
      </c>
      <c r="II494" s="44" t="s">
        <v>50</v>
      </c>
    </row>
    <row r="495" s="43" customFormat="true" ht="57" hidden="false" customHeight="false" outlineLevel="0" collapsed="false">
      <c r="A495" s="28" t="n">
        <v>129</v>
      </c>
      <c r="B495" s="29" t="s">
        <v>938</v>
      </c>
      <c r="C495" s="30" t="s">
        <v>939</v>
      </c>
      <c r="D495" s="45" t="n">
        <v>25</v>
      </c>
      <c r="E495" s="45" t="s">
        <v>72</v>
      </c>
      <c r="F495" s="46" t="n">
        <v>110.47</v>
      </c>
      <c r="G495" s="38"/>
      <c r="H495" s="38"/>
      <c r="I495" s="33" t="s">
        <v>47</v>
      </c>
      <c r="J495" s="35" t="n">
        <f aca="false">IF(I495="Less(-)",-1,1)</f>
        <v>1</v>
      </c>
      <c r="K495" s="36" t="s">
        <v>48</v>
      </c>
      <c r="L495" s="36" t="s">
        <v>4</v>
      </c>
      <c r="M495" s="47"/>
      <c r="N495" s="38"/>
      <c r="O495" s="38"/>
      <c r="P495" s="39"/>
      <c r="Q495" s="38"/>
      <c r="R495" s="38"/>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52"/>
      <c r="AV495" s="39"/>
      <c r="AW495" s="39"/>
      <c r="AX495" s="39"/>
      <c r="AY495" s="39"/>
      <c r="AZ495" s="39"/>
      <c r="BA495" s="48" t="e">
        <f aca="false">total_amount_ba($B$2,$D$2,D495,F495,J495,K495,M495)</f>
        <v>#VALUE!</v>
      </c>
      <c r="BB495" s="49" t="e">
        <f aca="false">BA495+SUM(N495:AZ495)</f>
        <v>#VALUE!</v>
      </c>
      <c r="BC495" s="42" t="e">
        <f aca="false">SpellNumber(L495,BB495)</f>
        <v>#VALUE!</v>
      </c>
      <c r="IE495" s="44" t="n">
        <v>1.02</v>
      </c>
      <c r="IF495" s="44" t="s">
        <v>54</v>
      </c>
      <c r="IG495" s="44" t="s">
        <v>45</v>
      </c>
      <c r="IH495" s="44" t="n">
        <v>213</v>
      </c>
      <c r="II495" s="44" t="s">
        <v>50</v>
      </c>
    </row>
    <row r="496" s="43" customFormat="true" ht="57" hidden="false" customHeight="false" outlineLevel="0" collapsed="false">
      <c r="A496" s="28" t="n">
        <v>130</v>
      </c>
      <c r="B496" s="29" t="s">
        <v>940</v>
      </c>
      <c r="C496" s="30" t="s">
        <v>941</v>
      </c>
      <c r="D496" s="45" t="n">
        <v>15</v>
      </c>
      <c r="E496" s="45" t="s">
        <v>72</v>
      </c>
      <c r="F496" s="46" t="n">
        <v>172.73</v>
      </c>
      <c r="G496" s="38"/>
      <c r="H496" s="38"/>
      <c r="I496" s="33" t="s">
        <v>47</v>
      </c>
      <c r="J496" s="35" t="n">
        <f aca="false">IF(I496="Less(-)",-1,1)</f>
        <v>1</v>
      </c>
      <c r="K496" s="36" t="s">
        <v>48</v>
      </c>
      <c r="L496" s="36" t="s">
        <v>4</v>
      </c>
      <c r="M496" s="47"/>
      <c r="N496" s="38"/>
      <c r="O496" s="38"/>
      <c r="P496" s="39"/>
      <c r="Q496" s="38"/>
      <c r="R496" s="38"/>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48" t="e">
        <f aca="false">total_amount_ba($B$2,$D$2,D496,F496,J496,K496,M496)</f>
        <v>#VALUE!</v>
      </c>
      <c r="BB496" s="49" t="e">
        <f aca="false">BA496+SUM(N496:AZ496)</f>
        <v>#VALUE!</v>
      </c>
      <c r="BC496" s="42" t="e">
        <f aca="false">SpellNumber(L496,BB496)</f>
        <v>#VALUE!</v>
      </c>
      <c r="IE496" s="44" t="n">
        <v>2</v>
      </c>
      <c r="IF496" s="44" t="s">
        <v>42</v>
      </c>
      <c r="IG496" s="44" t="s">
        <v>52</v>
      </c>
      <c r="IH496" s="44" t="n">
        <v>10</v>
      </c>
      <c r="II496" s="44" t="s">
        <v>50</v>
      </c>
    </row>
    <row r="497" s="43" customFormat="true" ht="57" hidden="false" customHeight="false" outlineLevel="0" collapsed="false">
      <c r="A497" s="28" t="n">
        <v>131</v>
      </c>
      <c r="B497" s="29" t="s">
        <v>942</v>
      </c>
      <c r="C497" s="30" t="s">
        <v>943</v>
      </c>
      <c r="D497" s="45" t="n">
        <v>15</v>
      </c>
      <c r="E497" s="45" t="s">
        <v>72</v>
      </c>
      <c r="F497" s="46" t="n">
        <v>70.14</v>
      </c>
      <c r="G497" s="38"/>
      <c r="H497" s="38"/>
      <c r="I497" s="33" t="s">
        <v>47</v>
      </c>
      <c r="J497" s="35" t="n">
        <f aca="false">IF(I497="Less(-)",-1,1)</f>
        <v>1</v>
      </c>
      <c r="K497" s="36" t="s">
        <v>48</v>
      </c>
      <c r="L497" s="36" t="s">
        <v>4</v>
      </c>
      <c r="M497" s="47"/>
      <c r="N497" s="38"/>
      <c r="O497" s="38"/>
      <c r="P497" s="39"/>
      <c r="Q497" s="38"/>
      <c r="R497" s="38"/>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48" t="e">
        <f aca="false">total_amount_ba($B$2,$D$2,D497,F497,J497,K497,M497)</f>
        <v>#VALUE!</v>
      </c>
      <c r="BB497" s="49" t="e">
        <f aca="false">BA497+SUM(N497:AZ497)</f>
        <v>#VALUE!</v>
      </c>
      <c r="BC497" s="42" t="e">
        <f aca="false">SpellNumber(L497,BB497)</f>
        <v>#VALUE!</v>
      </c>
      <c r="IE497" s="44" t="n">
        <v>3</v>
      </c>
      <c r="IF497" s="44" t="s">
        <v>59</v>
      </c>
      <c r="IG497" s="44" t="s">
        <v>56</v>
      </c>
      <c r="IH497" s="44" t="n">
        <v>10</v>
      </c>
      <c r="II497" s="44" t="s">
        <v>50</v>
      </c>
    </row>
    <row r="498" s="43" customFormat="true" ht="28.5" hidden="false" customHeight="false" outlineLevel="0" collapsed="false">
      <c r="A498" s="28" t="n">
        <v>132</v>
      </c>
      <c r="B498" s="29" t="s">
        <v>944</v>
      </c>
      <c r="C498" s="30" t="s">
        <v>945</v>
      </c>
      <c r="D498" s="51"/>
      <c r="E498" s="32"/>
      <c r="F498" s="33"/>
      <c r="G498" s="34"/>
      <c r="H498" s="34"/>
      <c r="I498" s="33"/>
      <c r="J498" s="35"/>
      <c r="K498" s="36"/>
      <c r="L498" s="36"/>
      <c r="M498" s="37"/>
      <c r="N498" s="38"/>
      <c r="O498" s="38"/>
      <c r="P498" s="39"/>
      <c r="Q498" s="38"/>
      <c r="R498" s="38"/>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40"/>
      <c r="BB498" s="41"/>
      <c r="BC498" s="42"/>
      <c r="IE498" s="44" t="n">
        <v>1.01</v>
      </c>
      <c r="IF498" s="44" t="s">
        <v>49</v>
      </c>
      <c r="IG498" s="44" t="s">
        <v>41</v>
      </c>
      <c r="IH498" s="44" t="n">
        <v>123.223</v>
      </c>
      <c r="II498" s="44" t="s">
        <v>50</v>
      </c>
    </row>
    <row r="499" s="43" customFormat="true" ht="15" hidden="false" customHeight="false" outlineLevel="0" collapsed="false">
      <c r="A499" s="28" t="n">
        <v>132.01</v>
      </c>
      <c r="B499" s="29" t="s">
        <v>946</v>
      </c>
      <c r="C499" s="30" t="s">
        <v>947</v>
      </c>
      <c r="D499" s="45" t="n">
        <v>100</v>
      </c>
      <c r="E499" s="45" t="s">
        <v>72</v>
      </c>
      <c r="F499" s="55" t="n">
        <v>87</v>
      </c>
      <c r="G499" s="38"/>
      <c r="H499" s="38"/>
      <c r="I499" s="33" t="s">
        <v>47</v>
      </c>
      <c r="J499" s="35" t="n">
        <f aca="false">IF(I499="Less(-)",-1,1)</f>
        <v>1</v>
      </c>
      <c r="K499" s="36" t="s">
        <v>48</v>
      </c>
      <c r="L499" s="36" t="s">
        <v>4</v>
      </c>
      <c r="M499" s="47"/>
      <c r="N499" s="38"/>
      <c r="O499" s="38"/>
      <c r="P499" s="39"/>
      <c r="Q499" s="38"/>
      <c r="R499" s="38"/>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48" t="e">
        <f aca="false">total_amount_ba($B$2,$D$2,D499,F499,J499,K499,M499)</f>
        <v>#VALUE!</v>
      </c>
      <c r="BB499" s="49" t="e">
        <f aca="false">BA499+SUM(N499:AZ499)</f>
        <v>#VALUE!</v>
      </c>
      <c r="BC499" s="42" t="e">
        <f aca="false">SpellNumber(L499,BB499)</f>
        <v>#VALUE!</v>
      </c>
      <c r="IE499" s="44" t="n">
        <v>1.02</v>
      </c>
      <c r="IF499" s="44" t="s">
        <v>54</v>
      </c>
      <c r="IG499" s="44" t="s">
        <v>45</v>
      </c>
      <c r="IH499" s="44" t="n">
        <v>213</v>
      </c>
      <c r="II499" s="44" t="s">
        <v>50</v>
      </c>
    </row>
    <row r="500" s="43" customFormat="true" ht="15" hidden="false" customHeight="false" outlineLevel="0" collapsed="false">
      <c r="A500" s="28" t="n">
        <v>132.02</v>
      </c>
      <c r="B500" s="29" t="s">
        <v>948</v>
      </c>
      <c r="C500" s="30" t="s">
        <v>949</v>
      </c>
      <c r="D500" s="45" t="n">
        <v>100</v>
      </c>
      <c r="E500" s="45" t="s">
        <v>72</v>
      </c>
      <c r="F500" s="55" t="n">
        <v>94</v>
      </c>
      <c r="G500" s="38"/>
      <c r="H500" s="38"/>
      <c r="I500" s="33" t="s">
        <v>47</v>
      </c>
      <c r="J500" s="35" t="n">
        <f aca="false">IF(I500="Less(-)",-1,1)</f>
        <v>1</v>
      </c>
      <c r="K500" s="36" t="s">
        <v>48</v>
      </c>
      <c r="L500" s="36" t="s">
        <v>4</v>
      </c>
      <c r="M500" s="47"/>
      <c r="N500" s="38"/>
      <c r="O500" s="38"/>
      <c r="P500" s="39"/>
      <c r="Q500" s="38"/>
      <c r="R500" s="38"/>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48" t="e">
        <f aca="false">total_amount_ba($B$2,$D$2,D500,F500,J500,K500,M500)</f>
        <v>#VALUE!</v>
      </c>
      <c r="BB500" s="49" t="e">
        <f aca="false">BA500+SUM(N500:AZ500)</f>
        <v>#VALUE!</v>
      </c>
      <c r="BC500" s="42" t="e">
        <f aca="false">SpellNumber(L500,BB500)</f>
        <v>#VALUE!</v>
      </c>
      <c r="IE500" s="44" t="n">
        <v>2</v>
      </c>
      <c r="IF500" s="44" t="s">
        <v>42</v>
      </c>
      <c r="IG500" s="44" t="s">
        <v>52</v>
      </c>
      <c r="IH500" s="44" t="n">
        <v>10</v>
      </c>
      <c r="II500" s="44" t="s">
        <v>50</v>
      </c>
    </row>
    <row r="501" s="43" customFormat="true" ht="15" hidden="false" customHeight="false" outlineLevel="0" collapsed="false">
      <c r="A501" s="28" t="n">
        <v>132.03</v>
      </c>
      <c r="B501" s="29" t="s">
        <v>950</v>
      </c>
      <c r="C501" s="30" t="s">
        <v>951</v>
      </c>
      <c r="D501" s="45" t="n">
        <v>50</v>
      </c>
      <c r="E501" s="45" t="s">
        <v>72</v>
      </c>
      <c r="F501" s="55" t="n">
        <v>100</v>
      </c>
      <c r="G501" s="38"/>
      <c r="H501" s="38"/>
      <c r="I501" s="33" t="s">
        <v>47</v>
      </c>
      <c r="J501" s="35" t="n">
        <f aca="false">IF(I501="Less(-)",-1,1)</f>
        <v>1</v>
      </c>
      <c r="K501" s="36" t="s">
        <v>48</v>
      </c>
      <c r="L501" s="36" t="s">
        <v>4</v>
      </c>
      <c r="M501" s="47"/>
      <c r="N501" s="38"/>
      <c r="O501" s="38"/>
      <c r="P501" s="39"/>
      <c r="Q501" s="38"/>
      <c r="R501" s="38"/>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48" t="e">
        <f aca="false">total_amount_ba($B$2,$D$2,D501,F501,J501,K501,M501)</f>
        <v>#VALUE!</v>
      </c>
      <c r="BB501" s="49" t="e">
        <f aca="false">BA501+SUM(N501:AZ501)</f>
        <v>#VALUE!</v>
      </c>
      <c r="BC501" s="42" t="e">
        <f aca="false">SpellNumber(L501,BB501)</f>
        <v>#VALUE!</v>
      </c>
      <c r="IE501" s="44" t="n">
        <v>1.01</v>
      </c>
      <c r="IF501" s="44" t="s">
        <v>49</v>
      </c>
      <c r="IG501" s="44" t="s">
        <v>41</v>
      </c>
      <c r="IH501" s="44" t="n">
        <v>123.223</v>
      </c>
      <c r="II501" s="44" t="s">
        <v>50</v>
      </c>
    </row>
    <row r="502" s="43" customFormat="true" ht="28.5" hidden="false" customHeight="false" outlineLevel="0" collapsed="false">
      <c r="A502" s="28" t="n">
        <v>132.04</v>
      </c>
      <c r="B502" s="29" t="s">
        <v>952</v>
      </c>
      <c r="C502" s="30" t="s">
        <v>953</v>
      </c>
      <c r="D502" s="45" t="n">
        <v>25</v>
      </c>
      <c r="E502" s="45" t="s">
        <v>954</v>
      </c>
      <c r="F502" s="55" t="n">
        <v>113</v>
      </c>
      <c r="G502" s="38"/>
      <c r="H502" s="38"/>
      <c r="I502" s="33" t="s">
        <v>47</v>
      </c>
      <c r="J502" s="35" t="n">
        <f aca="false">IF(I502="Less(-)",-1,1)</f>
        <v>1</v>
      </c>
      <c r="K502" s="36" t="s">
        <v>48</v>
      </c>
      <c r="L502" s="36" t="s">
        <v>4</v>
      </c>
      <c r="M502" s="47"/>
      <c r="N502" s="38"/>
      <c r="O502" s="38"/>
      <c r="P502" s="39"/>
      <c r="Q502" s="38"/>
      <c r="R502" s="38"/>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48" t="e">
        <f aca="false">total_amount_ba($B$2,$D$2,D502,F502,J502,K502,M502)</f>
        <v>#VALUE!</v>
      </c>
      <c r="BB502" s="49" t="e">
        <f aca="false">BA502+SUM(N502:AZ502)</f>
        <v>#VALUE!</v>
      </c>
      <c r="BC502" s="42" t="e">
        <f aca="false">SpellNumber(L502,BB502)</f>
        <v>#VALUE!</v>
      </c>
      <c r="IE502" s="44" t="n">
        <v>1.02</v>
      </c>
      <c r="IF502" s="44" t="s">
        <v>54</v>
      </c>
      <c r="IG502" s="44" t="s">
        <v>45</v>
      </c>
      <c r="IH502" s="44" t="n">
        <v>213</v>
      </c>
      <c r="II502" s="44" t="s">
        <v>50</v>
      </c>
    </row>
    <row r="503" s="43" customFormat="true" ht="28.5" hidden="false" customHeight="false" outlineLevel="0" collapsed="false">
      <c r="A503" s="28" t="n">
        <v>132.05</v>
      </c>
      <c r="B503" s="29" t="s">
        <v>955</v>
      </c>
      <c r="C503" s="30" t="s">
        <v>956</v>
      </c>
      <c r="D503" s="45" t="n">
        <v>25</v>
      </c>
      <c r="E503" s="45" t="s">
        <v>954</v>
      </c>
      <c r="F503" s="55" t="n">
        <v>127</v>
      </c>
      <c r="G503" s="38"/>
      <c r="H503" s="38"/>
      <c r="I503" s="33" t="s">
        <v>47</v>
      </c>
      <c r="J503" s="35" t="n">
        <f aca="false">IF(I503="Less(-)",-1,1)</f>
        <v>1</v>
      </c>
      <c r="K503" s="36" t="s">
        <v>48</v>
      </c>
      <c r="L503" s="36" t="s">
        <v>4</v>
      </c>
      <c r="M503" s="47"/>
      <c r="N503" s="38"/>
      <c r="O503" s="38"/>
      <c r="P503" s="39"/>
      <c r="Q503" s="38"/>
      <c r="R503" s="38"/>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48" t="e">
        <f aca="false">total_amount_ba($B$2,$D$2,D503,F503,J503,K503,M503)</f>
        <v>#VALUE!</v>
      </c>
      <c r="BB503" s="49" t="e">
        <f aca="false">BA503+SUM(N503:AZ503)</f>
        <v>#VALUE!</v>
      </c>
      <c r="BC503" s="42" t="e">
        <f aca="false">SpellNumber(L503,BB503)</f>
        <v>#VALUE!</v>
      </c>
      <c r="IE503" s="44" t="n">
        <v>2</v>
      </c>
      <c r="IF503" s="44" t="s">
        <v>42</v>
      </c>
      <c r="IG503" s="44" t="s">
        <v>52</v>
      </c>
      <c r="IH503" s="44" t="n">
        <v>10</v>
      </c>
      <c r="II503" s="44" t="s">
        <v>50</v>
      </c>
    </row>
    <row r="504" s="43" customFormat="true" ht="42.75" hidden="false" customHeight="false" outlineLevel="0" collapsed="false">
      <c r="A504" s="50" t="n">
        <v>133</v>
      </c>
      <c r="B504" s="29" t="s">
        <v>957</v>
      </c>
      <c r="C504" s="30" t="s">
        <v>958</v>
      </c>
      <c r="D504" s="51"/>
      <c r="E504" s="32"/>
      <c r="F504" s="33"/>
      <c r="G504" s="34"/>
      <c r="H504" s="34"/>
      <c r="I504" s="33"/>
      <c r="J504" s="35"/>
      <c r="K504" s="36"/>
      <c r="L504" s="36"/>
      <c r="M504" s="37"/>
      <c r="N504" s="38"/>
      <c r="O504" s="38"/>
      <c r="P504" s="39"/>
      <c r="Q504" s="38"/>
      <c r="R504" s="38"/>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40"/>
      <c r="BB504" s="41"/>
      <c r="BC504" s="42"/>
      <c r="IE504" s="44" t="n">
        <v>3</v>
      </c>
      <c r="IF504" s="44" t="s">
        <v>59</v>
      </c>
      <c r="IG504" s="44" t="s">
        <v>56</v>
      </c>
      <c r="IH504" s="44" t="n">
        <v>10</v>
      </c>
      <c r="II504" s="44" t="s">
        <v>50</v>
      </c>
    </row>
    <row r="505" s="43" customFormat="true" ht="15" hidden="false" customHeight="false" outlineLevel="0" collapsed="false">
      <c r="A505" s="28" t="n">
        <v>133.01</v>
      </c>
      <c r="B505" s="29" t="s">
        <v>946</v>
      </c>
      <c r="C505" s="30" t="s">
        <v>959</v>
      </c>
      <c r="D505" s="45" t="n">
        <v>100</v>
      </c>
      <c r="E505" s="45" t="s">
        <v>72</v>
      </c>
      <c r="F505" s="55" t="n">
        <v>101</v>
      </c>
      <c r="G505" s="38"/>
      <c r="H505" s="38"/>
      <c r="I505" s="33" t="s">
        <v>47</v>
      </c>
      <c r="J505" s="35" t="n">
        <f aca="false">IF(I505="Less(-)",-1,1)</f>
        <v>1</v>
      </c>
      <c r="K505" s="36" t="s">
        <v>48</v>
      </c>
      <c r="L505" s="36" t="s">
        <v>4</v>
      </c>
      <c r="M505" s="47"/>
      <c r="N505" s="38"/>
      <c r="O505" s="38"/>
      <c r="P505" s="39"/>
      <c r="Q505" s="38"/>
      <c r="R505" s="38"/>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48" t="e">
        <f aca="false">total_amount_ba($B$2,$D$2,D505,F505,J505,K505,M505)</f>
        <v>#VALUE!</v>
      </c>
      <c r="BB505" s="49" t="e">
        <f aca="false">BA505+SUM(N505:AZ505)</f>
        <v>#VALUE!</v>
      </c>
      <c r="BC505" s="42" t="e">
        <f aca="false">SpellNumber(L505,BB505)</f>
        <v>#VALUE!</v>
      </c>
      <c r="IE505" s="44" t="n">
        <v>1.02</v>
      </c>
      <c r="IF505" s="44" t="s">
        <v>54</v>
      </c>
      <c r="IG505" s="44" t="s">
        <v>45</v>
      </c>
      <c r="IH505" s="44" t="n">
        <v>213</v>
      </c>
      <c r="II505" s="44" t="s">
        <v>50</v>
      </c>
    </row>
    <row r="506" s="43" customFormat="true" ht="15" hidden="false" customHeight="false" outlineLevel="0" collapsed="false">
      <c r="A506" s="28" t="n">
        <v>133.02</v>
      </c>
      <c r="B506" s="29" t="s">
        <v>948</v>
      </c>
      <c r="C506" s="30" t="s">
        <v>960</v>
      </c>
      <c r="D506" s="45" t="n">
        <v>100</v>
      </c>
      <c r="E506" s="45" t="s">
        <v>72</v>
      </c>
      <c r="F506" s="55" t="n">
        <v>108</v>
      </c>
      <c r="G506" s="38"/>
      <c r="H506" s="38"/>
      <c r="I506" s="33" t="s">
        <v>47</v>
      </c>
      <c r="J506" s="35" t="n">
        <f aca="false">IF(I506="Less(-)",-1,1)</f>
        <v>1</v>
      </c>
      <c r="K506" s="36" t="s">
        <v>48</v>
      </c>
      <c r="L506" s="36" t="s">
        <v>4</v>
      </c>
      <c r="M506" s="47"/>
      <c r="N506" s="38"/>
      <c r="O506" s="38"/>
      <c r="P506" s="39"/>
      <c r="Q506" s="38"/>
      <c r="R506" s="38"/>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48" t="e">
        <f aca="false">total_amount_ba($B$2,$D$2,D506,F506,J506,K506,M506)</f>
        <v>#VALUE!</v>
      </c>
      <c r="BB506" s="49" t="e">
        <f aca="false">BA506+SUM(N506:AZ506)</f>
        <v>#VALUE!</v>
      </c>
      <c r="BC506" s="42" t="e">
        <f aca="false">SpellNumber(L506,BB506)</f>
        <v>#VALUE!</v>
      </c>
      <c r="IE506" s="44" t="n">
        <v>2</v>
      </c>
      <c r="IF506" s="44" t="s">
        <v>42</v>
      </c>
      <c r="IG506" s="44" t="s">
        <v>52</v>
      </c>
      <c r="IH506" s="44" t="n">
        <v>10</v>
      </c>
      <c r="II506" s="44" t="s">
        <v>50</v>
      </c>
    </row>
    <row r="507" s="43" customFormat="true" ht="15" hidden="false" customHeight="false" outlineLevel="0" collapsed="false">
      <c r="A507" s="28" t="n">
        <v>133.03</v>
      </c>
      <c r="B507" s="29" t="s">
        <v>950</v>
      </c>
      <c r="C507" s="30" t="s">
        <v>961</v>
      </c>
      <c r="D507" s="45" t="n">
        <v>50</v>
      </c>
      <c r="E507" s="45" t="s">
        <v>72</v>
      </c>
      <c r="F507" s="55" t="n">
        <v>114</v>
      </c>
      <c r="G507" s="38"/>
      <c r="H507" s="38"/>
      <c r="I507" s="33" t="s">
        <v>47</v>
      </c>
      <c r="J507" s="35" t="n">
        <f aca="false">IF(I507="Less(-)",-1,1)</f>
        <v>1</v>
      </c>
      <c r="K507" s="36" t="s">
        <v>48</v>
      </c>
      <c r="L507" s="36" t="s">
        <v>4</v>
      </c>
      <c r="M507" s="47"/>
      <c r="N507" s="38"/>
      <c r="O507" s="38"/>
      <c r="P507" s="39"/>
      <c r="Q507" s="38"/>
      <c r="R507" s="38"/>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48" t="e">
        <f aca="false">total_amount_ba($B$2,$D$2,D507,F507,J507,K507,M507)</f>
        <v>#VALUE!</v>
      </c>
      <c r="BB507" s="49" t="e">
        <f aca="false">BA507+SUM(N507:AZ507)</f>
        <v>#VALUE!</v>
      </c>
      <c r="BC507" s="42" t="e">
        <f aca="false">SpellNumber(L507,BB507)</f>
        <v>#VALUE!</v>
      </c>
      <c r="IE507" s="44" t="n">
        <v>3</v>
      </c>
      <c r="IF507" s="44" t="s">
        <v>59</v>
      </c>
      <c r="IG507" s="44" t="s">
        <v>56</v>
      </c>
      <c r="IH507" s="44" t="n">
        <v>10</v>
      </c>
      <c r="II507" s="44" t="s">
        <v>50</v>
      </c>
    </row>
    <row r="508" s="43" customFormat="true" ht="28.5" hidden="false" customHeight="false" outlineLevel="0" collapsed="false">
      <c r="A508" s="28" t="n">
        <v>133.04</v>
      </c>
      <c r="B508" s="29" t="s">
        <v>952</v>
      </c>
      <c r="C508" s="30" t="s">
        <v>962</v>
      </c>
      <c r="D508" s="45" t="n">
        <v>25</v>
      </c>
      <c r="E508" s="45" t="s">
        <v>954</v>
      </c>
      <c r="F508" s="55" t="n">
        <v>127</v>
      </c>
      <c r="G508" s="38"/>
      <c r="H508" s="38"/>
      <c r="I508" s="33" t="s">
        <v>47</v>
      </c>
      <c r="J508" s="35" t="n">
        <f aca="false">IF(I508="Less(-)",-1,1)</f>
        <v>1</v>
      </c>
      <c r="K508" s="36" t="s">
        <v>48</v>
      </c>
      <c r="L508" s="36" t="s">
        <v>4</v>
      </c>
      <c r="M508" s="47"/>
      <c r="N508" s="38"/>
      <c r="O508" s="38"/>
      <c r="P508" s="39"/>
      <c r="Q508" s="38"/>
      <c r="R508" s="38"/>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48" t="e">
        <f aca="false">total_amount_ba($B$2,$D$2,D508,F508,J508,K508,M508)</f>
        <v>#VALUE!</v>
      </c>
      <c r="BB508" s="49" t="e">
        <f aca="false">BA508+SUM(N508:AZ508)</f>
        <v>#VALUE!</v>
      </c>
      <c r="BC508" s="42" t="e">
        <f aca="false">SpellNumber(L508,BB508)</f>
        <v>#VALUE!</v>
      </c>
      <c r="IE508" s="44" t="n">
        <v>1.01</v>
      </c>
      <c r="IF508" s="44" t="s">
        <v>49</v>
      </c>
      <c r="IG508" s="44" t="s">
        <v>41</v>
      </c>
      <c r="IH508" s="44" t="n">
        <v>123.223</v>
      </c>
      <c r="II508" s="44" t="s">
        <v>50</v>
      </c>
    </row>
    <row r="509" s="43" customFormat="true" ht="28.5" hidden="false" customHeight="false" outlineLevel="0" collapsed="false">
      <c r="A509" s="28" t="n">
        <v>133.05</v>
      </c>
      <c r="B509" s="29" t="s">
        <v>955</v>
      </c>
      <c r="C509" s="30" t="s">
        <v>963</v>
      </c>
      <c r="D509" s="45" t="n">
        <v>25</v>
      </c>
      <c r="E509" s="45" t="s">
        <v>954</v>
      </c>
      <c r="F509" s="55" t="n">
        <v>141</v>
      </c>
      <c r="G509" s="38"/>
      <c r="H509" s="38"/>
      <c r="I509" s="33" t="s">
        <v>47</v>
      </c>
      <c r="J509" s="35" t="n">
        <f aca="false">IF(I509="Less(-)",-1,1)</f>
        <v>1</v>
      </c>
      <c r="K509" s="36" t="s">
        <v>48</v>
      </c>
      <c r="L509" s="36" t="s">
        <v>4</v>
      </c>
      <c r="M509" s="47"/>
      <c r="N509" s="38"/>
      <c r="O509" s="38"/>
      <c r="P509" s="39"/>
      <c r="Q509" s="38"/>
      <c r="R509" s="38"/>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52"/>
      <c r="AV509" s="39"/>
      <c r="AW509" s="39"/>
      <c r="AX509" s="39"/>
      <c r="AY509" s="39"/>
      <c r="AZ509" s="39"/>
      <c r="BA509" s="48" t="e">
        <f aca="false">total_amount_ba($B$2,$D$2,D509,F509,J509,K509,M509)</f>
        <v>#VALUE!</v>
      </c>
      <c r="BB509" s="49" t="e">
        <f aca="false">BA509+SUM(N509:AZ509)</f>
        <v>#VALUE!</v>
      </c>
      <c r="BC509" s="42" t="e">
        <f aca="false">SpellNumber(L509,BB509)</f>
        <v>#VALUE!</v>
      </c>
      <c r="IE509" s="44" t="n">
        <v>1.02</v>
      </c>
      <c r="IF509" s="44" t="s">
        <v>54</v>
      </c>
      <c r="IG509" s="44" t="s">
        <v>45</v>
      </c>
      <c r="IH509" s="44" t="n">
        <v>213</v>
      </c>
      <c r="II509" s="44" t="s">
        <v>50</v>
      </c>
    </row>
    <row r="510" s="43" customFormat="true" ht="42.75" hidden="false" customHeight="false" outlineLevel="0" collapsed="false">
      <c r="A510" s="50" t="n">
        <v>134</v>
      </c>
      <c r="B510" s="29" t="s">
        <v>964</v>
      </c>
      <c r="C510" s="30" t="s">
        <v>965</v>
      </c>
      <c r="D510" s="45" t="n">
        <v>150</v>
      </c>
      <c r="E510" s="45" t="s">
        <v>966</v>
      </c>
      <c r="F510" s="55" t="n">
        <v>185</v>
      </c>
      <c r="G510" s="38"/>
      <c r="H510" s="38"/>
      <c r="I510" s="33" t="s">
        <v>47</v>
      </c>
      <c r="J510" s="35" t="n">
        <f aca="false">IF(I510="Less(-)",-1,1)</f>
        <v>1</v>
      </c>
      <c r="K510" s="36" t="s">
        <v>48</v>
      </c>
      <c r="L510" s="36" t="s">
        <v>4</v>
      </c>
      <c r="M510" s="47"/>
      <c r="N510" s="38"/>
      <c r="O510" s="38"/>
      <c r="P510" s="39"/>
      <c r="Q510" s="38"/>
      <c r="R510" s="38"/>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48" t="e">
        <f aca="false">total_amount_ba($B$2,$D$2,D510,F510,J510,K510,M510)</f>
        <v>#VALUE!</v>
      </c>
      <c r="BB510" s="49" t="e">
        <f aca="false">BA510+SUM(N510:AZ510)</f>
        <v>#VALUE!</v>
      </c>
      <c r="BC510" s="42" t="e">
        <f aca="false">SpellNumber(L510,BB510)</f>
        <v>#VALUE!</v>
      </c>
      <c r="IE510" s="44" t="n">
        <v>2</v>
      </c>
      <c r="IF510" s="44" t="s">
        <v>42</v>
      </c>
      <c r="IG510" s="44" t="s">
        <v>52</v>
      </c>
      <c r="IH510" s="44" t="n">
        <v>10</v>
      </c>
      <c r="II510" s="44" t="s">
        <v>50</v>
      </c>
    </row>
    <row r="511" s="43" customFormat="true" ht="42.75" hidden="false" customHeight="false" outlineLevel="0" collapsed="false">
      <c r="A511" s="28" t="n">
        <v>135</v>
      </c>
      <c r="B511" s="29" t="s">
        <v>967</v>
      </c>
      <c r="C511" s="30" t="s">
        <v>968</v>
      </c>
      <c r="D511" s="51"/>
      <c r="E511" s="32"/>
      <c r="F511" s="33"/>
      <c r="G511" s="34"/>
      <c r="H511" s="34"/>
      <c r="I511" s="33"/>
      <c r="J511" s="35"/>
      <c r="K511" s="36"/>
      <c r="L511" s="36"/>
      <c r="M511" s="37"/>
      <c r="N511" s="38"/>
      <c r="O511" s="38"/>
      <c r="P511" s="39"/>
      <c r="Q511" s="38"/>
      <c r="R511" s="38"/>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40"/>
      <c r="BB511" s="41"/>
      <c r="BC511" s="42"/>
      <c r="IE511" s="44" t="n">
        <v>3</v>
      </c>
      <c r="IF511" s="44" t="s">
        <v>59</v>
      </c>
      <c r="IG511" s="44" t="s">
        <v>56</v>
      </c>
      <c r="IH511" s="44" t="n">
        <v>10</v>
      </c>
      <c r="II511" s="44" t="s">
        <v>50</v>
      </c>
    </row>
    <row r="512" s="43" customFormat="true" ht="15" hidden="false" customHeight="false" outlineLevel="0" collapsed="false">
      <c r="A512" s="28" t="n">
        <v>135.01</v>
      </c>
      <c r="B512" s="29" t="s">
        <v>969</v>
      </c>
      <c r="C512" s="30" t="s">
        <v>970</v>
      </c>
      <c r="D512" s="45" t="n">
        <v>20</v>
      </c>
      <c r="E512" s="45" t="s">
        <v>153</v>
      </c>
      <c r="F512" s="55" t="n">
        <v>142</v>
      </c>
      <c r="G512" s="38"/>
      <c r="H512" s="38"/>
      <c r="I512" s="33" t="s">
        <v>47</v>
      </c>
      <c r="J512" s="35" t="n">
        <f aca="false">IF(I512="Less(-)",-1,1)</f>
        <v>1</v>
      </c>
      <c r="K512" s="36" t="s">
        <v>48</v>
      </c>
      <c r="L512" s="36" t="s">
        <v>4</v>
      </c>
      <c r="M512" s="47"/>
      <c r="N512" s="38"/>
      <c r="O512" s="38"/>
      <c r="P512" s="39"/>
      <c r="Q512" s="38"/>
      <c r="R512" s="38"/>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48" t="e">
        <f aca="false">total_amount_ba($B$2,$D$2,D512,F512,J512,K512,M512)</f>
        <v>#VALUE!</v>
      </c>
      <c r="BB512" s="49" t="e">
        <f aca="false">BA512+SUM(N512:AZ512)</f>
        <v>#VALUE!</v>
      </c>
      <c r="BC512" s="42" t="e">
        <f aca="false">SpellNumber(L512,BB512)</f>
        <v>#VALUE!</v>
      </c>
      <c r="IE512" s="44" t="n">
        <v>1.01</v>
      </c>
      <c r="IF512" s="44" t="s">
        <v>49</v>
      </c>
      <c r="IG512" s="44" t="s">
        <v>41</v>
      </c>
      <c r="IH512" s="44" t="n">
        <v>123.223</v>
      </c>
      <c r="II512" s="44" t="s">
        <v>50</v>
      </c>
    </row>
    <row r="513" s="43" customFormat="true" ht="15" hidden="false" customHeight="false" outlineLevel="0" collapsed="false">
      <c r="A513" s="28" t="n">
        <v>135.02</v>
      </c>
      <c r="B513" s="29" t="s">
        <v>971</v>
      </c>
      <c r="C513" s="30" t="s">
        <v>972</v>
      </c>
      <c r="D513" s="45" t="n">
        <v>20</v>
      </c>
      <c r="E513" s="45" t="s">
        <v>153</v>
      </c>
      <c r="F513" s="55" t="n">
        <v>109</v>
      </c>
      <c r="G513" s="38"/>
      <c r="H513" s="38"/>
      <c r="I513" s="33" t="s">
        <v>47</v>
      </c>
      <c r="J513" s="35" t="n">
        <f aca="false">IF(I513="Less(-)",-1,1)</f>
        <v>1</v>
      </c>
      <c r="K513" s="36" t="s">
        <v>48</v>
      </c>
      <c r="L513" s="36" t="s">
        <v>4</v>
      </c>
      <c r="M513" s="47"/>
      <c r="N513" s="38"/>
      <c r="O513" s="38"/>
      <c r="P513" s="39"/>
      <c r="Q513" s="38"/>
      <c r="R513" s="38"/>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48" t="e">
        <f aca="false">total_amount_ba($B$2,$D$2,D513,F513,J513,K513,M513)</f>
        <v>#VALUE!</v>
      </c>
      <c r="BB513" s="49" t="e">
        <f aca="false">BA513+SUM(N513:AZ513)</f>
        <v>#VALUE!</v>
      </c>
      <c r="BC513" s="42" t="e">
        <f aca="false">SpellNumber(L513,BB513)</f>
        <v>#VALUE!</v>
      </c>
      <c r="IE513" s="44" t="n">
        <v>1.02</v>
      </c>
      <c r="IF513" s="44" t="s">
        <v>54</v>
      </c>
      <c r="IG513" s="44" t="s">
        <v>45</v>
      </c>
      <c r="IH513" s="44" t="n">
        <v>213</v>
      </c>
      <c r="II513" s="44" t="s">
        <v>50</v>
      </c>
    </row>
    <row r="514" s="43" customFormat="true" ht="15" hidden="false" customHeight="false" outlineLevel="0" collapsed="false">
      <c r="A514" s="28" t="n">
        <v>135.03</v>
      </c>
      <c r="B514" s="29" t="s">
        <v>973</v>
      </c>
      <c r="C514" s="30" t="s">
        <v>974</v>
      </c>
      <c r="D514" s="45" t="n">
        <v>20</v>
      </c>
      <c r="E514" s="45" t="s">
        <v>153</v>
      </c>
      <c r="F514" s="55" t="n">
        <v>98</v>
      </c>
      <c r="G514" s="38"/>
      <c r="H514" s="38"/>
      <c r="I514" s="33" t="s">
        <v>47</v>
      </c>
      <c r="J514" s="35" t="n">
        <f aca="false">IF(I514="Less(-)",-1,1)</f>
        <v>1</v>
      </c>
      <c r="K514" s="36" t="s">
        <v>48</v>
      </c>
      <c r="L514" s="36" t="s">
        <v>4</v>
      </c>
      <c r="M514" s="47"/>
      <c r="N514" s="38"/>
      <c r="O514" s="38"/>
      <c r="P514" s="39"/>
      <c r="Q514" s="38"/>
      <c r="R514" s="38"/>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48" t="e">
        <f aca="false">total_amount_ba($B$2,$D$2,D514,F514,J514,K514,M514)</f>
        <v>#VALUE!</v>
      </c>
      <c r="BB514" s="49" t="e">
        <f aca="false">BA514+SUM(N514:AZ514)</f>
        <v>#VALUE!</v>
      </c>
      <c r="BC514" s="42" t="e">
        <f aca="false">SpellNumber(L514,BB514)</f>
        <v>#VALUE!</v>
      </c>
      <c r="IE514" s="44" t="n">
        <v>2</v>
      </c>
      <c r="IF514" s="44" t="s">
        <v>42</v>
      </c>
      <c r="IG514" s="44" t="s">
        <v>52</v>
      </c>
      <c r="IH514" s="44" t="n">
        <v>10</v>
      </c>
      <c r="II514" s="44" t="s">
        <v>50</v>
      </c>
    </row>
    <row r="515" s="43" customFormat="true" ht="15" hidden="false" customHeight="false" outlineLevel="0" collapsed="false">
      <c r="A515" s="28" t="n">
        <v>135.04</v>
      </c>
      <c r="B515" s="29" t="s">
        <v>975</v>
      </c>
      <c r="C515" s="30" t="s">
        <v>976</v>
      </c>
      <c r="D515" s="45" t="n">
        <v>20</v>
      </c>
      <c r="E515" s="45" t="s">
        <v>153</v>
      </c>
      <c r="F515" s="55" t="n">
        <v>72</v>
      </c>
      <c r="G515" s="38"/>
      <c r="H515" s="38"/>
      <c r="I515" s="33" t="s">
        <v>47</v>
      </c>
      <c r="J515" s="35" t="n">
        <f aca="false">IF(I515="Less(-)",-1,1)</f>
        <v>1</v>
      </c>
      <c r="K515" s="36" t="s">
        <v>48</v>
      </c>
      <c r="L515" s="36" t="s">
        <v>4</v>
      </c>
      <c r="M515" s="47"/>
      <c r="N515" s="38"/>
      <c r="O515" s="38"/>
      <c r="P515" s="39"/>
      <c r="Q515" s="38"/>
      <c r="R515" s="38"/>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48" t="e">
        <f aca="false">total_amount_ba($B$2,$D$2,D515,F515,J515,K515,M515)</f>
        <v>#VALUE!</v>
      </c>
      <c r="BB515" s="49" t="e">
        <f aca="false">BA515+SUM(N515:AZ515)</f>
        <v>#VALUE!</v>
      </c>
      <c r="BC515" s="42" t="e">
        <f aca="false">SpellNumber(L515,BB515)</f>
        <v>#VALUE!</v>
      </c>
      <c r="IE515" s="44" t="n">
        <v>1.01</v>
      </c>
      <c r="IF515" s="44" t="s">
        <v>49</v>
      </c>
      <c r="IG515" s="44" t="s">
        <v>41</v>
      </c>
      <c r="IH515" s="44" t="n">
        <v>123.223</v>
      </c>
      <c r="II515" s="44" t="s">
        <v>50</v>
      </c>
    </row>
    <row r="516" s="43" customFormat="true" ht="42.75" hidden="false" customHeight="false" outlineLevel="0" collapsed="false">
      <c r="A516" s="28" t="n">
        <v>136</v>
      </c>
      <c r="B516" s="29" t="s">
        <v>977</v>
      </c>
      <c r="C516" s="30" t="s">
        <v>978</v>
      </c>
      <c r="D516" s="45" t="n">
        <v>150</v>
      </c>
      <c r="E516" s="45" t="s">
        <v>966</v>
      </c>
      <c r="F516" s="55" t="n">
        <v>241</v>
      </c>
      <c r="G516" s="38"/>
      <c r="H516" s="38"/>
      <c r="I516" s="33" t="s">
        <v>47</v>
      </c>
      <c r="J516" s="35" t="n">
        <f aca="false">IF(I516="Less(-)",-1,1)</f>
        <v>1</v>
      </c>
      <c r="K516" s="36" t="s">
        <v>48</v>
      </c>
      <c r="L516" s="36" t="s">
        <v>4</v>
      </c>
      <c r="M516" s="47"/>
      <c r="N516" s="38"/>
      <c r="O516" s="38"/>
      <c r="P516" s="39"/>
      <c r="Q516" s="38"/>
      <c r="R516" s="38"/>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48" t="e">
        <f aca="false">total_amount_ba($B$2,$D$2,D516,F516,J516,K516,M516)</f>
        <v>#VALUE!</v>
      </c>
      <c r="BB516" s="49" t="e">
        <f aca="false">BA516+SUM(N516:AZ516)</f>
        <v>#VALUE!</v>
      </c>
      <c r="BC516" s="42" t="e">
        <f aca="false">SpellNumber(L516,BB516)</f>
        <v>#VALUE!</v>
      </c>
      <c r="IE516" s="44" t="n">
        <v>1.02</v>
      </c>
      <c r="IF516" s="44" t="s">
        <v>54</v>
      </c>
      <c r="IG516" s="44" t="s">
        <v>45</v>
      </c>
      <c r="IH516" s="44" t="n">
        <v>213</v>
      </c>
      <c r="II516" s="44" t="s">
        <v>50</v>
      </c>
    </row>
    <row r="517" s="43" customFormat="true" ht="42.75" hidden="false" customHeight="false" outlineLevel="0" collapsed="false">
      <c r="A517" s="28" t="n">
        <v>137</v>
      </c>
      <c r="B517" s="29" t="s">
        <v>979</v>
      </c>
      <c r="C517" s="30" t="s">
        <v>980</v>
      </c>
      <c r="D517" s="51"/>
      <c r="E517" s="32"/>
      <c r="F517" s="33"/>
      <c r="G517" s="34"/>
      <c r="H517" s="34"/>
      <c r="I517" s="33"/>
      <c r="J517" s="35"/>
      <c r="K517" s="36"/>
      <c r="L517" s="36"/>
      <c r="M517" s="37"/>
      <c r="N517" s="38"/>
      <c r="O517" s="38"/>
      <c r="P517" s="39"/>
      <c r="Q517" s="38"/>
      <c r="R517" s="38"/>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40"/>
      <c r="BB517" s="41"/>
      <c r="BC517" s="42"/>
      <c r="IE517" s="44" t="n">
        <v>2</v>
      </c>
      <c r="IF517" s="44" t="s">
        <v>42</v>
      </c>
      <c r="IG517" s="44" t="s">
        <v>52</v>
      </c>
      <c r="IH517" s="44" t="n">
        <v>10</v>
      </c>
      <c r="II517" s="44" t="s">
        <v>50</v>
      </c>
    </row>
    <row r="518" s="43" customFormat="true" ht="15" hidden="false" customHeight="false" outlineLevel="0" collapsed="false">
      <c r="A518" s="28" t="n">
        <v>137.01</v>
      </c>
      <c r="B518" s="29" t="s">
        <v>969</v>
      </c>
      <c r="C518" s="30" t="s">
        <v>981</v>
      </c>
      <c r="D518" s="45" t="n">
        <v>20</v>
      </c>
      <c r="E518" s="45" t="s">
        <v>153</v>
      </c>
      <c r="F518" s="55" t="n">
        <v>140</v>
      </c>
      <c r="G518" s="38"/>
      <c r="H518" s="53"/>
      <c r="I518" s="33" t="s">
        <v>47</v>
      </c>
      <c r="J518" s="35" t="n">
        <f aca="false">IF(I518="Less(-)",-1,1)</f>
        <v>1</v>
      </c>
      <c r="K518" s="36" t="s">
        <v>48</v>
      </c>
      <c r="L518" s="36" t="s">
        <v>4</v>
      </c>
      <c r="M518" s="47"/>
      <c r="N518" s="38"/>
      <c r="O518" s="38"/>
      <c r="P518" s="39"/>
      <c r="Q518" s="38"/>
      <c r="R518" s="38"/>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48" t="e">
        <f aca="false">total_amount_ba($B$2,$D$2,D518,F518,J518,K518,M518)</f>
        <v>#VALUE!</v>
      </c>
      <c r="BB518" s="49" t="e">
        <f aca="false">BA518+SUM(N518:AZ518)</f>
        <v>#VALUE!</v>
      </c>
      <c r="BC518" s="42" t="e">
        <f aca="false">SpellNumber(L518,BB518)</f>
        <v>#VALUE!</v>
      </c>
      <c r="IE518" s="44" t="n">
        <v>3</v>
      </c>
      <c r="IF518" s="44" t="s">
        <v>59</v>
      </c>
      <c r="IG518" s="44" t="s">
        <v>56</v>
      </c>
      <c r="IH518" s="44" t="n">
        <v>10</v>
      </c>
      <c r="II518" s="44" t="s">
        <v>50</v>
      </c>
    </row>
    <row r="519" s="43" customFormat="true" ht="15" hidden="false" customHeight="false" outlineLevel="0" collapsed="false">
      <c r="A519" s="28" t="n">
        <v>137.02</v>
      </c>
      <c r="B519" s="29" t="s">
        <v>971</v>
      </c>
      <c r="C519" s="30" t="s">
        <v>982</v>
      </c>
      <c r="D519" s="45" t="n">
        <v>20</v>
      </c>
      <c r="E519" s="45" t="s">
        <v>153</v>
      </c>
      <c r="F519" s="55" t="n">
        <v>117</v>
      </c>
      <c r="G519" s="38"/>
      <c r="H519" s="38"/>
      <c r="I519" s="33" t="s">
        <v>47</v>
      </c>
      <c r="J519" s="35" t="n">
        <f aca="false">IF(I519="Less(-)",-1,1)</f>
        <v>1</v>
      </c>
      <c r="K519" s="36" t="s">
        <v>48</v>
      </c>
      <c r="L519" s="36" t="s">
        <v>4</v>
      </c>
      <c r="M519" s="47"/>
      <c r="N519" s="38"/>
      <c r="O519" s="38"/>
      <c r="P519" s="39"/>
      <c r="Q519" s="38"/>
      <c r="R519" s="38"/>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48" t="e">
        <f aca="false">total_amount_ba($B$2,$D$2,D519,F519,J519,K519,M519)</f>
        <v>#VALUE!</v>
      </c>
      <c r="BB519" s="49" t="e">
        <f aca="false">BA519+SUM(N519:AZ519)</f>
        <v>#VALUE!</v>
      </c>
      <c r="BC519" s="42" t="e">
        <f aca="false">SpellNumber(L519,BB519)</f>
        <v>#VALUE!</v>
      </c>
      <c r="IE519" s="44" t="n">
        <v>1.02</v>
      </c>
      <c r="IF519" s="44" t="s">
        <v>54</v>
      </c>
      <c r="IG519" s="44" t="s">
        <v>45</v>
      </c>
      <c r="IH519" s="44" t="n">
        <v>213</v>
      </c>
      <c r="II519" s="44" t="s">
        <v>50</v>
      </c>
    </row>
    <row r="520" s="43" customFormat="true" ht="15" hidden="false" customHeight="false" outlineLevel="0" collapsed="false">
      <c r="A520" s="28" t="n">
        <v>137.03</v>
      </c>
      <c r="B520" s="29" t="s">
        <v>973</v>
      </c>
      <c r="C520" s="30" t="s">
        <v>983</v>
      </c>
      <c r="D520" s="45" t="n">
        <v>20</v>
      </c>
      <c r="E520" s="45" t="s">
        <v>153</v>
      </c>
      <c r="F520" s="55" t="n">
        <v>142</v>
      </c>
      <c r="G520" s="38"/>
      <c r="H520" s="38"/>
      <c r="I520" s="33" t="s">
        <v>47</v>
      </c>
      <c r="J520" s="35" t="n">
        <f aca="false">IF(I520="Less(-)",-1,1)</f>
        <v>1</v>
      </c>
      <c r="K520" s="36" t="s">
        <v>48</v>
      </c>
      <c r="L520" s="36" t="s">
        <v>4</v>
      </c>
      <c r="M520" s="47"/>
      <c r="N520" s="38"/>
      <c r="O520" s="38"/>
      <c r="P520" s="39"/>
      <c r="Q520" s="38"/>
      <c r="R520" s="38"/>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48" t="e">
        <f aca="false">total_amount_ba($B$2,$D$2,D520,F520,J520,K520,M520)</f>
        <v>#VALUE!</v>
      </c>
      <c r="BB520" s="49" t="e">
        <f aca="false">BA520+SUM(N520:AZ520)</f>
        <v>#VALUE!</v>
      </c>
      <c r="BC520" s="42" t="e">
        <f aca="false">SpellNumber(L520,BB520)</f>
        <v>#VALUE!</v>
      </c>
      <c r="IE520" s="44" t="n">
        <v>2</v>
      </c>
      <c r="IF520" s="44" t="s">
        <v>42</v>
      </c>
      <c r="IG520" s="44" t="s">
        <v>52</v>
      </c>
      <c r="IH520" s="44" t="n">
        <v>10</v>
      </c>
      <c r="II520" s="44" t="s">
        <v>50</v>
      </c>
    </row>
    <row r="521" s="43" customFormat="true" ht="15" hidden="false" customHeight="false" outlineLevel="0" collapsed="false">
      <c r="A521" s="28" t="n">
        <v>137.04</v>
      </c>
      <c r="B521" s="29" t="s">
        <v>975</v>
      </c>
      <c r="C521" s="30" t="s">
        <v>984</v>
      </c>
      <c r="D521" s="45" t="n">
        <v>20</v>
      </c>
      <c r="E521" s="45" t="s">
        <v>153</v>
      </c>
      <c r="F521" s="55" t="n">
        <v>147</v>
      </c>
      <c r="G521" s="38"/>
      <c r="H521" s="38"/>
      <c r="I521" s="33" t="s">
        <v>47</v>
      </c>
      <c r="J521" s="35" t="n">
        <f aca="false">IF(I521="Less(-)",-1,1)</f>
        <v>1</v>
      </c>
      <c r="K521" s="36" t="s">
        <v>48</v>
      </c>
      <c r="L521" s="36" t="s">
        <v>4</v>
      </c>
      <c r="M521" s="47"/>
      <c r="N521" s="38"/>
      <c r="O521" s="38"/>
      <c r="P521" s="39"/>
      <c r="Q521" s="38"/>
      <c r="R521" s="38"/>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48" t="e">
        <f aca="false">total_amount_ba($B$2,$D$2,D521,F521,J521,K521,M521)</f>
        <v>#VALUE!</v>
      </c>
      <c r="BB521" s="49" t="e">
        <f aca="false">BA521+SUM(N521:AZ521)</f>
        <v>#VALUE!</v>
      </c>
      <c r="BC521" s="42" t="e">
        <f aca="false">SpellNumber(L521,BB521)</f>
        <v>#VALUE!</v>
      </c>
      <c r="IE521" s="44" t="n">
        <v>3</v>
      </c>
      <c r="IF521" s="44" t="s">
        <v>59</v>
      </c>
      <c r="IG521" s="44" t="s">
        <v>56</v>
      </c>
      <c r="IH521" s="44" t="n">
        <v>10</v>
      </c>
      <c r="II521" s="44" t="s">
        <v>50</v>
      </c>
    </row>
    <row r="522" s="43" customFormat="true" ht="42.75" hidden="false" customHeight="false" outlineLevel="0" collapsed="false">
      <c r="A522" s="28" t="n">
        <v>138</v>
      </c>
      <c r="B522" s="29" t="s">
        <v>985</v>
      </c>
      <c r="C522" s="30" t="s">
        <v>986</v>
      </c>
      <c r="D522" s="45" t="n">
        <v>30</v>
      </c>
      <c r="E522" s="45" t="s">
        <v>987</v>
      </c>
      <c r="F522" s="55" t="n">
        <v>1050</v>
      </c>
      <c r="G522" s="38"/>
      <c r="H522" s="38"/>
      <c r="I522" s="33" t="s">
        <v>47</v>
      </c>
      <c r="J522" s="35" t="n">
        <f aca="false">IF(I522="Less(-)",-1,1)</f>
        <v>1</v>
      </c>
      <c r="K522" s="36" t="s">
        <v>48</v>
      </c>
      <c r="L522" s="36" t="s">
        <v>4</v>
      </c>
      <c r="M522" s="47"/>
      <c r="N522" s="38"/>
      <c r="O522" s="38"/>
      <c r="P522" s="39"/>
      <c r="Q522" s="38"/>
      <c r="R522" s="38"/>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48" t="e">
        <f aca="false">total_amount_ba($B$2,$D$2,D522,F522,J522,K522,M522)</f>
        <v>#VALUE!</v>
      </c>
      <c r="BB522" s="49" t="e">
        <f aca="false">BA522+SUM(N522:AZ522)</f>
        <v>#VALUE!</v>
      </c>
      <c r="BC522" s="42" t="e">
        <f aca="false">SpellNumber(L522,BB522)</f>
        <v>#VALUE!</v>
      </c>
      <c r="IE522" s="44" t="n">
        <v>1.01</v>
      </c>
      <c r="IF522" s="44" t="s">
        <v>49</v>
      </c>
      <c r="IG522" s="44" t="s">
        <v>41</v>
      </c>
      <c r="IH522" s="44" t="n">
        <v>123.223</v>
      </c>
      <c r="II522" s="44" t="s">
        <v>50</v>
      </c>
    </row>
    <row r="523" s="43" customFormat="true" ht="42.75" hidden="false" customHeight="false" outlineLevel="0" collapsed="false">
      <c r="A523" s="28" t="n">
        <v>139</v>
      </c>
      <c r="B523" s="29" t="s">
        <v>988</v>
      </c>
      <c r="C523" s="30" t="s">
        <v>989</v>
      </c>
      <c r="D523" s="51"/>
      <c r="E523" s="32"/>
      <c r="F523" s="33"/>
      <c r="G523" s="34"/>
      <c r="H523" s="34"/>
      <c r="I523" s="33"/>
      <c r="J523" s="35"/>
      <c r="K523" s="36"/>
      <c r="L523" s="36"/>
      <c r="M523" s="37"/>
      <c r="N523" s="38"/>
      <c r="O523" s="38"/>
      <c r="P523" s="39"/>
      <c r="Q523" s="38"/>
      <c r="R523" s="38"/>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40"/>
      <c r="BB523" s="41"/>
      <c r="BC523" s="42"/>
      <c r="IE523" s="44" t="n">
        <v>1.02</v>
      </c>
      <c r="IF523" s="44" t="s">
        <v>54</v>
      </c>
      <c r="IG523" s="44" t="s">
        <v>45</v>
      </c>
      <c r="IH523" s="44" t="n">
        <v>213</v>
      </c>
      <c r="II523" s="44" t="s">
        <v>50</v>
      </c>
    </row>
    <row r="524" s="43" customFormat="true" ht="28.5" hidden="false" customHeight="false" outlineLevel="0" collapsed="false">
      <c r="A524" s="28" t="n">
        <v>139.01</v>
      </c>
      <c r="B524" s="29" t="s">
        <v>990</v>
      </c>
      <c r="C524" s="30" t="s">
        <v>991</v>
      </c>
      <c r="D524" s="45" t="n">
        <v>30</v>
      </c>
      <c r="E524" s="45" t="s">
        <v>87</v>
      </c>
      <c r="F524" s="55" t="n">
        <v>477</v>
      </c>
      <c r="G524" s="38"/>
      <c r="H524" s="38"/>
      <c r="I524" s="33" t="s">
        <v>47</v>
      </c>
      <c r="J524" s="35" t="n">
        <f aca="false">IF(I524="Less(-)",-1,1)</f>
        <v>1</v>
      </c>
      <c r="K524" s="36" t="s">
        <v>48</v>
      </c>
      <c r="L524" s="36" t="s">
        <v>4</v>
      </c>
      <c r="M524" s="47"/>
      <c r="N524" s="38"/>
      <c r="O524" s="38"/>
      <c r="P524" s="39"/>
      <c r="Q524" s="38"/>
      <c r="R524" s="38"/>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48" t="e">
        <f aca="false">total_amount_ba($B$2,$D$2,D524,F524,J524,K524,M524)</f>
        <v>#VALUE!</v>
      </c>
      <c r="BB524" s="49" t="e">
        <f aca="false">BA524+SUM(N524:AZ524)</f>
        <v>#VALUE!</v>
      </c>
      <c r="BC524" s="42" t="e">
        <f aca="false">SpellNumber(L524,BB524)</f>
        <v>#VALUE!</v>
      </c>
      <c r="IE524" s="44" t="n">
        <v>2</v>
      </c>
      <c r="IF524" s="44" t="s">
        <v>42</v>
      </c>
      <c r="IG524" s="44" t="s">
        <v>52</v>
      </c>
      <c r="IH524" s="44" t="n">
        <v>10</v>
      </c>
      <c r="II524" s="44" t="s">
        <v>50</v>
      </c>
    </row>
    <row r="525" s="43" customFormat="true" ht="15" hidden="false" customHeight="false" outlineLevel="0" collapsed="false">
      <c r="A525" s="28" t="n">
        <v>139.02</v>
      </c>
      <c r="B525" s="29" t="s">
        <v>992</v>
      </c>
      <c r="C525" s="30" t="s">
        <v>993</v>
      </c>
      <c r="D525" s="45" t="n">
        <v>15</v>
      </c>
      <c r="E525" s="45" t="s">
        <v>87</v>
      </c>
      <c r="F525" s="55" t="n">
        <v>298</v>
      </c>
      <c r="G525" s="38"/>
      <c r="H525" s="38"/>
      <c r="I525" s="33" t="s">
        <v>47</v>
      </c>
      <c r="J525" s="35" t="n">
        <f aca="false">IF(I525="Less(-)",-1,1)</f>
        <v>1</v>
      </c>
      <c r="K525" s="36" t="s">
        <v>48</v>
      </c>
      <c r="L525" s="36" t="s">
        <v>4</v>
      </c>
      <c r="M525" s="47"/>
      <c r="N525" s="38"/>
      <c r="O525" s="38"/>
      <c r="P525" s="39"/>
      <c r="Q525" s="38"/>
      <c r="R525" s="38"/>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48" t="e">
        <f aca="false">total_amount_ba($B$2,$D$2,D525,F525,J525,K525,M525)</f>
        <v>#VALUE!</v>
      </c>
      <c r="BB525" s="49" t="e">
        <f aca="false">BA525+SUM(N525:AZ525)</f>
        <v>#VALUE!</v>
      </c>
      <c r="BC525" s="42" t="e">
        <f aca="false">SpellNumber(L525,BB525)</f>
        <v>#VALUE!</v>
      </c>
      <c r="IE525" s="44" t="n">
        <v>3</v>
      </c>
      <c r="IF525" s="44" t="s">
        <v>59</v>
      </c>
      <c r="IG525" s="44" t="s">
        <v>56</v>
      </c>
      <c r="IH525" s="44" t="n">
        <v>10</v>
      </c>
      <c r="II525" s="44" t="s">
        <v>50</v>
      </c>
    </row>
    <row r="526" s="43" customFormat="true" ht="28.5" hidden="false" customHeight="false" outlineLevel="0" collapsed="false">
      <c r="A526" s="28" t="n">
        <v>139.03</v>
      </c>
      <c r="B526" s="29" t="s">
        <v>994</v>
      </c>
      <c r="C526" s="30" t="s">
        <v>995</v>
      </c>
      <c r="D526" s="45" t="n">
        <v>5</v>
      </c>
      <c r="E526" s="45" t="s">
        <v>153</v>
      </c>
      <c r="F526" s="55" t="n">
        <v>987</v>
      </c>
      <c r="G526" s="38"/>
      <c r="H526" s="38"/>
      <c r="I526" s="33" t="s">
        <v>47</v>
      </c>
      <c r="J526" s="35" t="n">
        <f aca="false">IF(I526="Less(-)",-1,1)</f>
        <v>1</v>
      </c>
      <c r="K526" s="36" t="s">
        <v>48</v>
      </c>
      <c r="L526" s="36" t="s">
        <v>4</v>
      </c>
      <c r="M526" s="47"/>
      <c r="N526" s="38"/>
      <c r="O526" s="38"/>
      <c r="P526" s="39"/>
      <c r="Q526" s="38"/>
      <c r="R526" s="38"/>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48" t="e">
        <f aca="false">total_amount_ba($B$2,$D$2,D526,F526,J526,K526,M526)</f>
        <v>#VALUE!</v>
      </c>
      <c r="BB526" s="49" t="e">
        <f aca="false">BA526+SUM(N526:AZ526)</f>
        <v>#VALUE!</v>
      </c>
      <c r="BC526" s="42" t="e">
        <f aca="false">SpellNumber(L526,BB526)</f>
        <v>#VALUE!</v>
      </c>
      <c r="IE526" s="44" t="n">
        <v>1.01</v>
      </c>
      <c r="IF526" s="44" t="s">
        <v>49</v>
      </c>
      <c r="IG526" s="44" t="s">
        <v>41</v>
      </c>
      <c r="IH526" s="44" t="n">
        <v>123.223</v>
      </c>
      <c r="II526" s="44" t="s">
        <v>50</v>
      </c>
    </row>
    <row r="527" s="43" customFormat="true" ht="15" hidden="false" customHeight="false" outlineLevel="0" collapsed="false">
      <c r="A527" s="28" t="n">
        <v>139.04</v>
      </c>
      <c r="B527" s="29" t="s">
        <v>996</v>
      </c>
      <c r="C527" s="30" t="s">
        <v>997</v>
      </c>
      <c r="D527" s="45" t="n">
        <v>5</v>
      </c>
      <c r="E527" s="45" t="s">
        <v>153</v>
      </c>
      <c r="F527" s="55" t="n">
        <v>770</v>
      </c>
      <c r="G527" s="38"/>
      <c r="H527" s="38"/>
      <c r="I527" s="33" t="s">
        <v>47</v>
      </c>
      <c r="J527" s="35" t="n">
        <f aca="false">IF(I527="Less(-)",-1,1)</f>
        <v>1</v>
      </c>
      <c r="K527" s="36" t="s">
        <v>48</v>
      </c>
      <c r="L527" s="36" t="s">
        <v>4</v>
      </c>
      <c r="M527" s="47"/>
      <c r="N527" s="38"/>
      <c r="O527" s="38"/>
      <c r="P527" s="39"/>
      <c r="Q527" s="38"/>
      <c r="R527" s="38"/>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48" t="e">
        <f aca="false">total_amount_ba($B$2,$D$2,D527,F527,J527,K527,M527)</f>
        <v>#VALUE!</v>
      </c>
      <c r="BB527" s="49" t="e">
        <f aca="false">BA527+SUM(N527:AZ527)</f>
        <v>#VALUE!</v>
      </c>
      <c r="BC527" s="42" t="e">
        <f aca="false">SpellNumber(L527,BB527)</f>
        <v>#VALUE!</v>
      </c>
      <c r="IE527" s="44" t="n">
        <v>1.02</v>
      </c>
      <c r="IF527" s="44" t="s">
        <v>54</v>
      </c>
      <c r="IG527" s="44" t="s">
        <v>45</v>
      </c>
      <c r="IH527" s="44" t="n">
        <v>213</v>
      </c>
      <c r="II527" s="44" t="s">
        <v>50</v>
      </c>
    </row>
    <row r="528" s="43" customFormat="true" ht="15" hidden="false" customHeight="false" outlineLevel="0" collapsed="false">
      <c r="A528" s="28" t="n">
        <v>139.05</v>
      </c>
      <c r="B528" s="29" t="s">
        <v>998</v>
      </c>
      <c r="C528" s="30" t="s">
        <v>999</v>
      </c>
      <c r="D528" s="45" t="n">
        <v>10</v>
      </c>
      <c r="E528" s="45" t="s">
        <v>153</v>
      </c>
      <c r="F528" s="55" t="n">
        <v>560</v>
      </c>
      <c r="G528" s="38"/>
      <c r="H528" s="38"/>
      <c r="I528" s="33" t="s">
        <v>47</v>
      </c>
      <c r="J528" s="35" t="n">
        <f aca="false">IF(I528="Less(-)",-1,1)</f>
        <v>1</v>
      </c>
      <c r="K528" s="36" t="s">
        <v>48</v>
      </c>
      <c r="L528" s="36" t="s">
        <v>4</v>
      </c>
      <c r="M528" s="47"/>
      <c r="N528" s="38"/>
      <c r="O528" s="38"/>
      <c r="P528" s="39"/>
      <c r="Q528" s="38"/>
      <c r="R528" s="38"/>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48" t="e">
        <f aca="false">total_amount_ba($B$2,$D$2,D528,F528,J528,K528,M528)</f>
        <v>#VALUE!</v>
      </c>
      <c r="BB528" s="49" t="e">
        <f aca="false">BA528+SUM(N528:AZ528)</f>
        <v>#VALUE!</v>
      </c>
      <c r="BC528" s="42" t="e">
        <f aca="false">SpellNumber(L528,BB528)</f>
        <v>#VALUE!</v>
      </c>
      <c r="IE528" s="44" t="n">
        <v>2</v>
      </c>
      <c r="IF528" s="44" t="s">
        <v>42</v>
      </c>
      <c r="IG528" s="44" t="s">
        <v>52</v>
      </c>
      <c r="IH528" s="44" t="n">
        <v>10</v>
      </c>
      <c r="II528" s="44" t="s">
        <v>50</v>
      </c>
    </row>
    <row r="529" s="43" customFormat="true" ht="15" hidden="false" customHeight="false" outlineLevel="0" collapsed="false">
      <c r="A529" s="28" t="n">
        <v>139.06</v>
      </c>
      <c r="B529" s="29" t="s">
        <v>1000</v>
      </c>
      <c r="C529" s="30" t="s">
        <v>1001</v>
      </c>
      <c r="D529" s="45" t="n">
        <v>10</v>
      </c>
      <c r="E529" s="45" t="s">
        <v>153</v>
      </c>
      <c r="F529" s="55" t="n">
        <v>547</v>
      </c>
      <c r="G529" s="38"/>
      <c r="H529" s="38"/>
      <c r="I529" s="33" t="s">
        <v>47</v>
      </c>
      <c r="J529" s="35" t="n">
        <f aca="false">IF(I529="Less(-)",-1,1)</f>
        <v>1</v>
      </c>
      <c r="K529" s="36" t="s">
        <v>48</v>
      </c>
      <c r="L529" s="36" t="s">
        <v>4</v>
      </c>
      <c r="M529" s="47"/>
      <c r="N529" s="38"/>
      <c r="O529" s="38"/>
      <c r="P529" s="39"/>
      <c r="Q529" s="38"/>
      <c r="R529" s="38"/>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48" t="e">
        <f aca="false">total_amount_ba($B$2,$D$2,D529,F529,J529,K529,M529)</f>
        <v>#VALUE!</v>
      </c>
      <c r="BB529" s="49" t="e">
        <f aca="false">BA529+SUM(N529:AZ529)</f>
        <v>#VALUE!</v>
      </c>
      <c r="BC529" s="42" t="e">
        <f aca="false">SpellNumber(L529,BB529)</f>
        <v>#VALUE!</v>
      </c>
      <c r="IE529" s="44" t="n">
        <v>1.01</v>
      </c>
      <c r="IF529" s="44" t="s">
        <v>49</v>
      </c>
      <c r="IG529" s="44" t="s">
        <v>41</v>
      </c>
      <c r="IH529" s="44" t="n">
        <v>123.223</v>
      </c>
      <c r="II529" s="44" t="s">
        <v>50</v>
      </c>
    </row>
    <row r="530" s="43" customFormat="true" ht="15" hidden="false" customHeight="false" outlineLevel="0" collapsed="false">
      <c r="A530" s="28" t="n">
        <v>139.07</v>
      </c>
      <c r="B530" s="29" t="s">
        <v>1002</v>
      </c>
      <c r="C530" s="30" t="s">
        <v>1003</v>
      </c>
      <c r="D530" s="45" t="n">
        <v>10</v>
      </c>
      <c r="E530" s="45" t="s">
        <v>153</v>
      </c>
      <c r="F530" s="55" t="n">
        <v>105</v>
      </c>
      <c r="G530" s="38"/>
      <c r="H530" s="38"/>
      <c r="I530" s="33" t="s">
        <v>47</v>
      </c>
      <c r="J530" s="35" t="n">
        <f aca="false">IF(I530="Less(-)",-1,1)</f>
        <v>1</v>
      </c>
      <c r="K530" s="36" t="s">
        <v>48</v>
      </c>
      <c r="L530" s="36" t="s">
        <v>4</v>
      </c>
      <c r="M530" s="47"/>
      <c r="N530" s="38"/>
      <c r="O530" s="38"/>
      <c r="P530" s="39"/>
      <c r="Q530" s="38"/>
      <c r="R530" s="38"/>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48" t="e">
        <f aca="false">total_amount_ba($B$2,$D$2,D530,F530,J530,K530,M530)</f>
        <v>#VALUE!</v>
      </c>
      <c r="BB530" s="49" t="e">
        <f aca="false">BA530+SUM(N530:AZ530)</f>
        <v>#VALUE!</v>
      </c>
      <c r="BC530" s="42" t="e">
        <f aca="false">SpellNumber(L530,BB530)</f>
        <v>#VALUE!</v>
      </c>
      <c r="IE530" s="44" t="n">
        <v>1.02</v>
      </c>
      <c r="IF530" s="44" t="s">
        <v>54</v>
      </c>
      <c r="IG530" s="44" t="s">
        <v>45</v>
      </c>
      <c r="IH530" s="44" t="n">
        <v>213</v>
      </c>
      <c r="II530" s="44" t="s">
        <v>50</v>
      </c>
    </row>
    <row r="531" s="43" customFormat="true" ht="15" hidden="false" customHeight="false" outlineLevel="0" collapsed="false">
      <c r="A531" s="28" t="n">
        <v>139.08</v>
      </c>
      <c r="B531" s="29" t="s">
        <v>1004</v>
      </c>
      <c r="C531" s="30" t="s">
        <v>1005</v>
      </c>
      <c r="D531" s="45" t="n">
        <v>50</v>
      </c>
      <c r="E531" s="45" t="s">
        <v>153</v>
      </c>
      <c r="F531" s="55" t="n">
        <v>244</v>
      </c>
      <c r="G531" s="38"/>
      <c r="H531" s="38"/>
      <c r="I531" s="33" t="s">
        <v>47</v>
      </c>
      <c r="J531" s="35" t="n">
        <f aca="false">IF(I531="Less(-)",-1,1)</f>
        <v>1</v>
      </c>
      <c r="K531" s="36" t="s">
        <v>48</v>
      </c>
      <c r="L531" s="36" t="s">
        <v>4</v>
      </c>
      <c r="M531" s="47"/>
      <c r="N531" s="38"/>
      <c r="O531" s="38"/>
      <c r="P531" s="39"/>
      <c r="Q531" s="38"/>
      <c r="R531" s="38"/>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48" t="e">
        <f aca="false">total_amount_ba($B$2,$D$2,D531,F531,J531,K531,M531)</f>
        <v>#VALUE!</v>
      </c>
      <c r="BB531" s="49" t="e">
        <f aca="false">BA531+SUM(N531:AZ531)</f>
        <v>#VALUE!</v>
      </c>
      <c r="BC531" s="42" t="e">
        <f aca="false">SpellNumber(L531,BB531)</f>
        <v>#VALUE!</v>
      </c>
      <c r="IE531" s="44" t="n">
        <v>2</v>
      </c>
      <c r="IF531" s="44" t="s">
        <v>42</v>
      </c>
      <c r="IG531" s="44" t="s">
        <v>52</v>
      </c>
      <c r="IH531" s="44" t="n">
        <v>10</v>
      </c>
      <c r="II531" s="44" t="s">
        <v>50</v>
      </c>
    </row>
    <row r="532" s="43" customFormat="true" ht="15" hidden="false" customHeight="false" outlineLevel="0" collapsed="false">
      <c r="A532" s="28" t="n">
        <v>139.09</v>
      </c>
      <c r="B532" s="29" t="s">
        <v>1006</v>
      </c>
      <c r="C532" s="30" t="s">
        <v>1007</v>
      </c>
      <c r="D532" s="45" t="n">
        <v>100</v>
      </c>
      <c r="E532" s="45" t="s">
        <v>153</v>
      </c>
      <c r="F532" s="55" t="n">
        <v>96</v>
      </c>
      <c r="G532" s="38"/>
      <c r="H532" s="53"/>
      <c r="I532" s="33" t="s">
        <v>47</v>
      </c>
      <c r="J532" s="35" t="n">
        <f aca="false">IF(I532="Less(-)",-1,1)</f>
        <v>1</v>
      </c>
      <c r="K532" s="36" t="s">
        <v>48</v>
      </c>
      <c r="L532" s="36" t="s">
        <v>4</v>
      </c>
      <c r="M532" s="47"/>
      <c r="N532" s="38"/>
      <c r="O532" s="38"/>
      <c r="P532" s="39"/>
      <c r="Q532" s="38"/>
      <c r="R532" s="38"/>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48" t="e">
        <f aca="false">total_amount_ba($B$2,$D$2,D532,F532,J532,K532,M532)</f>
        <v>#VALUE!</v>
      </c>
      <c r="BB532" s="49" t="e">
        <f aca="false">BA532+SUM(N532:AZ532)</f>
        <v>#VALUE!</v>
      </c>
      <c r="BC532" s="42" t="e">
        <f aca="false">SpellNumber(L532,BB532)</f>
        <v>#VALUE!</v>
      </c>
      <c r="IE532" s="44" t="n">
        <v>3</v>
      </c>
      <c r="IF532" s="44" t="s">
        <v>59</v>
      </c>
      <c r="IG532" s="44" t="s">
        <v>56</v>
      </c>
      <c r="IH532" s="44" t="n">
        <v>10</v>
      </c>
      <c r="II532" s="44" t="s">
        <v>50</v>
      </c>
    </row>
    <row r="533" s="43" customFormat="true" ht="15" hidden="false" customHeight="false" outlineLevel="0" collapsed="false">
      <c r="A533" s="28" t="n">
        <v>139.1</v>
      </c>
      <c r="B533" s="29" t="s">
        <v>1008</v>
      </c>
      <c r="C533" s="30" t="s">
        <v>1009</v>
      </c>
      <c r="D533" s="45" t="n">
        <v>10</v>
      </c>
      <c r="E533" s="45" t="s">
        <v>153</v>
      </c>
      <c r="F533" s="55" t="n">
        <v>215</v>
      </c>
      <c r="G533" s="38"/>
      <c r="H533" s="38"/>
      <c r="I533" s="33" t="s">
        <v>47</v>
      </c>
      <c r="J533" s="35" t="n">
        <f aca="false">IF(I533="Less(-)",-1,1)</f>
        <v>1</v>
      </c>
      <c r="K533" s="36" t="s">
        <v>48</v>
      </c>
      <c r="L533" s="36" t="s">
        <v>4</v>
      </c>
      <c r="M533" s="47"/>
      <c r="N533" s="38"/>
      <c r="O533" s="38"/>
      <c r="P533" s="39"/>
      <c r="Q533" s="38"/>
      <c r="R533" s="38"/>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48" t="e">
        <f aca="false">total_amount_ba($B$2,$D$2,D533,F533,J533,K533,M533)</f>
        <v>#VALUE!</v>
      </c>
      <c r="BB533" s="49" t="e">
        <f aca="false">BA533+SUM(N533:AZ533)</f>
        <v>#VALUE!</v>
      </c>
      <c r="BC533" s="42" t="e">
        <f aca="false">SpellNumber(L533,BB533)</f>
        <v>#VALUE!</v>
      </c>
      <c r="IE533" s="44" t="n">
        <v>1.02</v>
      </c>
      <c r="IF533" s="44" t="s">
        <v>54</v>
      </c>
      <c r="IG533" s="44" t="s">
        <v>45</v>
      </c>
      <c r="IH533" s="44" t="n">
        <v>213</v>
      </c>
      <c r="II533" s="44" t="s">
        <v>50</v>
      </c>
    </row>
    <row r="534" s="43" customFormat="true" ht="42.75" hidden="false" customHeight="false" outlineLevel="0" collapsed="false">
      <c r="A534" s="28" t="n">
        <v>140</v>
      </c>
      <c r="B534" s="29" t="s">
        <v>1010</v>
      </c>
      <c r="C534" s="30" t="s">
        <v>1011</v>
      </c>
      <c r="D534" s="51"/>
      <c r="E534" s="32"/>
      <c r="F534" s="33"/>
      <c r="G534" s="34"/>
      <c r="H534" s="34"/>
      <c r="I534" s="33"/>
      <c r="J534" s="35"/>
      <c r="K534" s="36"/>
      <c r="L534" s="36"/>
      <c r="M534" s="37"/>
      <c r="N534" s="38"/>
      <c r="O534" s="38"/>
      <c r="P534" s="39"/>
      <c r="Q534" s="38"/>
      <c r="R534" s="38"/>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40"/>
      <c r="BB534" s="41"/>
      <c r="BC534" s="42"/>
      <c r="IE534" s="44" t="n">
        <v>2</v>
      </c>
      <c r="IF534" s="44" t="s">
        <v>42</v>
      </c>
      <c r="IG534" s="44" t="s">
        <v>52</v>
      </c>
      <c r="IH534" s="44" t="n">
        <v>10</v>
      </c>
      <c r="II534" s="44" t="s">
        <v>50</v>
      </c>
    </row>
    <row r="535" s="43" customFormat="true" ht="28.5" hidden="false" customHeight="false" outlineLevel="0" collapsed="false">
      <c r="A535" s="28" t="n">
        <v>140.01</v>
      </c>
      <c r="B535" s="29" t="s">
        <v>764</v>
      </c>
      <c r="C535" s="30" t="s">
        <v>1012</v>
      </c>
      <c r="D535" s="45" t="n">
        <v>25</v>
      </c>
      <c r="E535" s="45" t="s">
        <v>72</v>
      </c>
      <c r="F535" s="55" t="n">
        <v>538</v>
      </c>
      <c r="G535" s="38"/>
      <c r="H535" s="38"/>
      <c r="I535" s="33" t="s">
        <v>47</v>
      </c>
      <c r="J535" s="35" t="n">
        <f aca="false">IF(I535="Less(-)",-1,1)</f>
        <v>1</v>
      </c>
      <c r="K535" s="36" t="s">
        <v>48</v>
      </c>
      <c r="L535" s="36" t="s">
        <v>4</v>
      </c>
      <c r="M535" s="47"/>
      <c r="N535" s="38"/>
      <c r="O535" s="38"/>
      <c r="P535" s="39"/>
      <c r="Q535" s="38"/>
      <c r="R535" s="38"/>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48" t="e">
        <f aca="false">total_amount_ba($B$2,$D$2,D535,F535,J535,K535,M535)</f>
        <v>#VALUE!</v>
      </c>
      <c r="BB535" s="49" t="e">
        <f aca="false">BA535+SUM(N535:AZ535)</f>
        <v>#VALUE!</v>
      </c>
      <c r="BC535" s="42" t="e">
        <f aca="false">SpellNumber(L535,BB535)</f>
        <v>#VALUE!</v>
      </c>
      <c r="IE535" s="44" t="n">
        <v>3</v>
      </c>
      <c r="IF535" s="44" t="s">
        <v>59</v>
      </c>
      <c r="IG535" s="44" t="s">
        <v>56</v>
      </c>
      <c r="IH535" s="44" t="n">
        <v>10</v>
      </c>
      <c r="II535" s="44" t="s">
        <v>50</v>
      </c>
    </row>
    <row r="536" s="43" customFormat="true" ht="28.5" hidden="false" customHeight="false" outlineLevel="0" collapsed="false">
      <c r="A536" s="28" t="n">
        <v>140.02</v>
      </c>
      <c r="B536" s="29" t="s">
        <v>766</v>
      </c>
      <c r="C536" s="30" t="s">
        <v>1013</v>
      </c>
      <c r="D536" s="45" t="n">
        <v>10</v>
      </c>
      <c r="E536" s="45" t="s">
        <v>72</v>
      </c>
      <c r="F536" s="55" t="n">
        <v>397</v>
      </c>
      <c r="G536" s="38"/>
      <c r="H536" s="38"/>
      <c r="I536" s="33" t="s">
        <v>47</v>
      </c>
      <c r="J536" s="35" t="n">
        <f aca="false">IF(I536="Less(-)",-1,1)</f>
        <v>1</v>
      </c>
      <c r="K536" s="36" t="s">
        <v>48</v>
      </c>
      <c r="L536" s="36" t="s">
        <v>4</v>
      </c>
      <c r="M536" s="47"/>
      <c r="N536" s="38"/>
      <c r="O536" s="38"/>
      <c r="P536" s="39"/>
      <c r="Q536" s="38"/>
      <c r="R536" s="38"/>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48" t="e">
        <f aca="false">total_amount_ba($B$2,$D$2,D536,F536,J536,K536,M536)</f>
        <v>#VALUE!</v>
      </c>
      <c r="BB536" s="49" t="e">
        <f aca="false">BA536+SUM(N536:AZ536)</f>
        <v>#VALUE!</v>
      </c>
      <c r="BC536" s="42" t="e">
        <f aca="false">SpellNumber(L536,BB536)</f>
        <v>#VALUE!</v>
      </c>
      <c r="IE536" s="44" t="n">
        <v>1.01</v>
      </c>
      <c r="IF536" s="44" t="s">
        <v>49</v>
      </c>
      <c r="IG536" s="44" t="s">
        <v>41</v>
      </c>
      <c r="IH536" s="44" t="n">
        <v>123.223</v>
      </c>
      <c r="II536" s="44" t="s">
        <v>50</v>
      </c>
    </row>
    <row r="537" s="43" customFormat="true" ht="15" hidden="false" customHeight="false" outlineLevel="0" collapsed="false">
      <c r="A537" s="28" t="n">
        <v>140.03</v>
      </c>
      <c r="B537" s="29" t="s">
        <v>768</v>
      </c>
      <c r="C537" s="30" t="s">
        <v>1014</v>
      </c>
      <c r="D537" s="45" t="n">
        <v>10</v>
      </c>
      <c r="E537" s="45" t="s">
        <v>72</v>
      </c>
      <c r="F537" s="55" t="n">
        <v>333</v>
      </c>
      <c r="G537" s="38"/>
      <c r="H537" s="38"/>
      <c r="I537" s="33" t="s">
        <v>47</v>
      </c>
      <c r="J537" s="35" t="n">
        <f aca="false">IF(I537="Less(-)",-1,1)</f>
        <v>1</v>
      </c>
      <c r="K537" s="36" t="s">
        <v>48</v>
      </c>
      <c r="L537" s="36" t="s">
        <v>4</v>
      </c>
      <c r="M537" s="47"/>
      <c r="N537" s="38"/>
      <c r="O537" s="38"/>
      <c r="P537" s="39"/>
      <c r="Q537" s="38"/>
      <c r="R537" s="38"/>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52"/>
      <c r="AV537" s="39"/>
      <c r="AW537" s="39"/>
      <c r="AX537" s="39"/>
      <c r="AY537" s="39"/>
      <c r="AZ537" s="39"/>
      <c r="BA537" s="48" t="e">
        <f aca="false">total_amount_ba($B$2,$D$2,D537,F537,J537,K537,M537)</f>
        <v>#VALUE!</v>
      </c>
      <c r="BB537" s="49" t="e">
        <f aca="false">BA537+SUM(N537:AZ537)</f>
        <v>#VALUE!</v>
      </c>
      <c r="BC537" s="42" t="e">
        <f aca="false">SpellNumber(L537,BB537)</f>
        <v>#VALUE!</v>
      </c>
      <c r="IE537" s="44" t="n">
        <v>1.02</v>
      </c>
      <c r="IF537" s="44" t="s">
        <v>54</v>
      </c>
      <c r="IG537" s="44" t="s">
        <v>45</v>
      </c>
      <c r="IH537" s="44" t="n">
        <v>213</v>
      </c>
      <c r="II537" s="44" t="s">
        <v>50</v>
      </c>
    </row>
    <row r="538" s="43" customFormat="true" ht="15" hidden="false" customHeight="false" outlineLevel="0" collapsed="false">
      <c r="A538" s="28" t="n">
        <v>140.04</v>
      </c>
      <c r="B538" s="29" t="s">
        <v>770</v>
      </c>
      <c r="C538" s="30" t="s">
        <v>1015</v>
      </c>
      <c r="D538" s="45" t="n">
        <v>10</v>
      </c>
      <c r="E538" s="45" t="s">
        <v>72</v>
      </c>
      <c r="F538" s="55" t="n">
        <v>339</v>
      </c>
      <c r="G538" s="38"/>
      <c r="H538" s="38"/>
      <c r="I538" s="33" t="s">
        <v>47</v>
      </c>
      <c r="J538" s="35" t="n">
        <f aca="false">IF(I538="Less(-)",-1,1)</f>
        <v>1</v>
      </c>
      <c r="K538" s="36" t="s">
        <v>48</v>
      </c>
      <c r="L538" s="36" t="s">
        <v>4</v>
      </c>
      <c r="M538" s="47"/>
      <c r="N538" s="38"/>
      <c r="O538" s="38"/>
      <c r="P538" s="39"/>
      <c r="Q538" s="38"/>
      <c r="R538" s="38"/>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48" t="e">
        <f aca="false">total_amount_ba($B$2,$D$2,D538,F538,J538,K538,M538)</f>
        <v>#VALUE!</v>
      </c>
      <c r="BB538" s="49" t="e">
        <f aca="false">BA538+SUM(N538:AZ538)</f>
        <v>#VALUE!</v>
      </c>
      <c r="BC538" s="42" t="e">
        <f aca="false">SpellNumber(L538,BB538)</f>
        <v>#VALUE!</v>
      </c>
      <c r="IE538" s="44" t="n">
        <v>2</v>
      </c>
      <c r="IF538" s="44" t="s">
        <v>42</v>
      </c>
      <c r="IG538" s="44" t="s">
        <v>52</v>
      </c>
      <c r="IH538" s="44" t="n">
        <v>10</v>
      </c>
      <c r="II538" s="44" t="s">
        <v>50</v>
      </c>
    </row>
    <row r="539" s="43" customFormat="true" ht="42.75" hidden="false" customHeight="false" outlineLevel="0" collapsed="false">
      <c r="A539" s="28" t="n">
        <v>141</v>
      </c>
      <c r="B539" s="29" t="s">
        <v>1016</v>
      </c>
      <c r="C539" s="30" t="s">
        <v>1017</v>
      </c>
      <c r="D539" s="51"/>
      <c r="E539" s="32"/>
      <c r="F539" s="33"/>
      <c r="G539" s="34"/>
      <c r="H539" s="34"/>
      <c r="I539" s="33"/>
      <c r="J539" s="35"/>
      <c r="K539" s="36"/>
      <c r="L539" s="36"/>
      <c r="M539" s="37"/>
      <c r="N539" s="38"/>
      <c r="O539" s="38"/>
      <c r="P539" s="39"/>
      <c r="Q539" s="38"/>
      <c r="R539" s="38"/>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40"/>
      <c r="BB539" s="41"/>
      <c r="BC539" s="42"/>
      <c r="IE539" s="44" t="n">
        <v>3</v>
      </c>
      <c r="IF539" s="44" t="s">
        <v>59</v>
      </c>
      <c r="IG539" s="44" t="s">
        <v>56</v>
      </c>
      <c r="IH539" s="44" t="n">
        <v>10</v>
      </c>
      <c r="II539" s="44" t="s">
        <v>50</v>
      </c>
    </row>
    <row r="540" s="43" customFormat="true" ht="28.5" hidden="false" customHeight="false" outlineLevel="0" collapsed="false">
      <c r="A540" s="28" t="n">
        <v>141.01</v>
      </c>
      <c r="B540" s="29" t="s">
        <v>764</v>
      </c>
      <c r="C540" s="30" t="s">
        <v>1018</v>
      </c>
      <c r="D540" s="45" t="n">
        <v>50</v>
      </c>
      <c r="E540" s="45" t="s">
        <v>72</v>
      </c>
      <c r="F540" s="55" t="n">
        <v>351</v>
      </c>
      <c r="G540" s="38"/>
      <c r="H540" s="38"/>
      <c r="I540" s="33" t="s">
        <v>47</v>
      </c>
      <c r="J540" s="35" t="n">
        <f aca="false">IF(I540="Less(-)",-1,1)</f>
        <v>1</v>
      </c>
      <c r="K540" s="36" t="s">
        <v>48</v>
      </c>
      <c r="L540" s="36" t="s">
        <v>4</v>
      </c>
      <c r="M540" s="47"/>
      <c r="N540" s="38"/>
      <c r="O540" s="38"/>
      <c r="P540" s="39"/>
      <c r="Q540" s="38"/>
      <c r="R540" s="38"/>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48" t="e">
        <f aca="false">total_amount_ba($B$2,$D$2,D540,F540,J540,K540,M540)</f>
        <v>#VALUE!</v>
      </c>
      <c r="BB540" s="49" t="e">
        <f aca="false">BA540+SUM(N540:AZ540)</f>
        <v>#VALUE!</v>
      </c>
      <c r="BC540" s="42" t="e">
        <f aca="false">SpellNumber(L540,BB540)</f>
        <v>#VALUE!</v>
      </c>
      <c r="IE540" s="44" t="n">
        <v>1.01</v>
      </c>
      <c r="IF540" s="44" t="s">
        <v>49</v>
      </c>
      <c r="IG540" s="44" t="s">
        <v>41</v>
      </c>
      <c r="IH540" s="44" t="n">
        <v>123.223</v>
      </c>
      <c r="II540" s="44" t="s">
        <v>50</v>
      </c>
    </row>
    <row r="541" s="43" customFormat="true" ht="15" hidden="false" customHeight="false" outlineLevel="0" collapsed="false">
      <c r="A541" s="28" t="n">
        <v>141.02</v>
      </c>
      <c r="B541" s="29" t="s">
        <v>766</v>
      </c>
      <c r="C541" s="30" t="s">
        <v>1019</v>
      </c>
      <c r="D541" s="45" t="n">
        <v>20</v>
      </c>
      <c r="E541" s="45" t="s">
        <v>72</v>
      </c>
      <c r="F541" s="55" t="n">
        <v>163</v>
      </c>
      <c r="G541" s="38"/>
      <c r="H541" s="38"/>
      <c r="I541" s="33" t="s">
        <v>47</v>
      </c>
      <c r="J541" s="35" t="n">
        <f aca="false">IF(I541="Less(-)",-1,1)</f>
        <v>1</v>
      </c>
      <c r="K541" s="36" t="s">
        <v>48</v>
      </c>
      <c r="L541" s="36" t="s">
        <v>4</v>
      </c>
      <c r="M541" s="47"/>
      <c r="N541" s="38"/>
      <c r="O541" s="38"/>
      <c r="P541" s="39"/>
      <c r="Q541" s="38"/>
      <c r="R541" s="38"/>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48" t="e">
        <f aca="false">total_amount_ba($B$2,$D$2,D541,F541,J541,K541,M541)</f>
        <v>#VALUE!</v>
      </c>
      <c r="BB541" s="49" t="e">
        <f aca="false">BA541+SUM(N541:AZ541)</f>
        <v>#VALUE!</v>
      </c>
      <c r="BC541" s="42" t="e">
        <f aca="false">SpellNumber(L541,BB541)</f>
        <v>#VALUE!</v>
      </c>
      <c r="IE541" s="44" t="n">
        <v>1.02</v>
      </c>
      <c r="IF541" s="44" t="s">
        <v>54</v>
      </c>
      <c r="IG541" s="44" t="s">
        <v>45</v>
      </c>
      <c r="IH541" s="44" t="n">
        <v>213</v>
      </c>
      <c r="II541" s="44" t="s">
        <v>50</v>
      </c>
    </row>
    <row r="542" s="43" customFormat="true" ht="15" hidden="false" customHeight="false" outlineLevel="0" collapsed="false">
      <c r="A542" s="28" t="n">
        <v>141.03</v>
      </c>
      <c r="B542" s="29" t="s">
        <v>768</v>
      </c>
      <c r="C542" s="30" t="s">
        <v>1020</v>
      </c>
      <c r="D542" s="45" t="n">
        <v>20</v>
      </c>
      <c r="E542" s="45" t="s">
        <v>72</v>
      </c>
      <c r="F542" s="55" t="n">
        <v>158</v>
      </c>
      <c r="G542" s="38"/>
      <c r="H542" s="38"/>
      <c r="I542" s="33" t="s">
        <v>47</v>
      </c>
      <c r="J542" s="35" t="n">
        <f aca="false">IF(I542="Less(-)",-1,1)</f>
        <v>1</v>
      </c>
      <c r="K542" s="36" t="s">
        <v>48</v>
      </c>
      <c r="L542" s="36" t="s">
        <v>4</v>
      </c>
      <c r="M542" s="47"/>
      <c r="N542" s="38"/>
      <c r="O542" s="38"/>
      <c r="P542" s="39"/>
      <c r="Q542" s="38"/>
      <c r="R542" s="38"/>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48" t="e">
        <f aca="false">total_amount_ba($B$2,$D$2,D542,F542,J542,K542,M542)</f>
        <v>#VALUE!</v>
      </c>
      <c r="BB542" s="49" t="e">
        <f aca="false">BA542+SUM(N542:AZ542)</f>
        <v>#VALUE!</v>
      </c>
      <c r="BC542" s="42" t="e">
        <f aca="false">SpellNumber(L542,BB542)</f>
        <v>#VALUE!</v>
      </c>
      <c r="IE542" s="44" t="n">
        <v>2</v>
      </c>
      <c r="IF542" s="44" t="s">
        <v>42</v>
      </c>
      <c r="IG542" s="44" t="s">
        <v>52</v>
      </c>
      <c r="IH542" s="44" t="n">
        <v>10</v>
      </c>
      <c r="II542" s="44" t="s">
        <v>50</v>
      </c>
    </row>
    <row r="543" s="43" customFormat="true" ht="15" hidden="false" customHeight="false" outlineLevel="0" collapsed="false">
      <c r="A543" s="28" t="n">
        <v>141.04</v>
      </c>
      <c r="B543" s="29" t="s">
        <v>770</v>
      </c>
      <c r="C543" s="30" t="s">
        <v>1021</v>
      </c>
      <c r="D543" s="45" t="n">
        <v>20</v>
      </c>
      <c r="E543" s="45" t="s">
        <v>72</v>
      </c>
      <c r="F543" s="55" t="n">
        <v>150</v>
      </c>
      <c r="G543" s="38"/>
      <c r="H543" s="38"/>
      <c r="I543" s="33" t="s">
        <v>47</v>
      </c>
      <c r="J543" s="35" t="n">
        <f aca="false">IF(I543="Less(-)",-1,1)</f>
        <v>1</v>
      </c>
      <c r="K543" s="36" t="s">
        <v>48</v>
      </c>
      <c r="L543" s="36" t="s">
        <v>4</v>
      </c>
      <c r="M543" s="47"/>
      <c r="N543" s="38"/>
      <c r="O543" s="38"/>
      <c r="P543" s="39"/>
      <c r="Q543" s="38"/>
      <c r="R543" s="38"/>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48" t="e">
        <f aca="false">total_amount_ba($B$2,$D$2,D543,F543,J543,K543,M543)</f>
        <v>#VALUE!</v>
      </c>
      <c r="BB543" s="49" t="e">
        <f aca="false">BA543+SUM(N543:AZ543)</f>
        <v>#VALUE!</v>
      </c>
      <c r="BC543" s="42" t="e">
        <f aca="false">SpellNumber(L543,BB543)</f>
        <v>#VALUE!</v>
      </c>
      <c r="IE543" s="44" t="n">
        <v>1.01</v>
      </c>
      <c r="IF543" s="44" t="s">
        <v>49</v>
      </c>
      <c r="IG543" s="44" t="s">
        <v>41</v>
      </c>
      <c r="IH543" s="44" t="n">
        <v>123.223</v>
      </c>
      <c r="II543" s="44" t="s">
        <v>50</v>
      </c>
    </row>
    <row r="544" s="43" customFormat="true" ht="42.75" hidden="false" customHeight="false" outlineLevel="0" collapsed="false">
      <c r="A544" s="28" t="n">
        <v>142</v>
      </c>
      <c r="B544" s="29" t="s">
        <v>1022</v>
      </c>
      <c r="C544" s="30" t="s">
        <v>1023</v>
      </c>
      <c r="D544" s="51"/>
      <c r="E544" s="32"/>
      <c r="F544" s="33"/>
      <c r="G544" s="34"/>
      <c r="H544" s="34"/>
      <c r="I544" s="33"/>
      <c r="J544" s="35"/>
      <c r="K544" s="36"/>
      <c r="L544" s="36"/>
      <c r="M544" s="37"/>
      <c r="N544" s="38"/>
      <c r="O544" s="38"/>
      <c r="P544" s="39"/>
      <c r="Q544" s="38"/>
      <c r="R544" s="38"/>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40"/>
      <c r="BB544" s="41"/>
      <c r="BC544" s="42"/>
      <c r="IE544" s="44" t="n">
        <v>1.02</v>
      </c>
      <c r="IF544" s="44" t="s">
        <v>54</v>
      </c>
      <c r="IG544" s="44" t="s">
        <v>45</v>
      </c>
      <c r="IH544" s="44" t="n">
        <v>213</v>
      </c>
      <c r="II544" s="44" t="s">
        <v>50</v>
      </c>
    </row>
    <row r="545" s="43" customFormat="true" ht="28.5" hidden="false" customHeight="false" outlineLevel="0" collapsed="false">
      <c r="A545" s="28" t="n">
        <v>142.01</v>
      </c>
      <c r="B545" s="29" t="s">
        <v>764</v>
      </c>
      <c r="C545" s="30" t="s">
        <v>1024</v>
      </c>
      <c r="D545" s="45" t="n">
        <v>25</v>
      </c>
      <c r="E545" s="45" t="s">
        <v>72</v>
      </c>
      <c r="F545" s="55" t="n">
        <v>304</v>
      </c>
      <c r="G545" s="38"/>
      <c r="H545" s="38"/>
      <c r="I545" s="33" t="s">
        <v>47</v>
      </c>
      <c r="J545" s="35" t="n">
        <f aca="false">IF(I545="Less(-)",-1,1)</f>
        <v>1</v>
      </c>
      <c r="K545" s="36" t="s">
        <v>48</v>
      </c>
      <c r="L545" s="36" t="s">
        <v>4</v>
      </c>
      <c r="M545" s="47"/>
      <c r="N545" s="38"/>
      <c r="O545" s="38"/>
      <c r="P545" s="39"/>
      <c r="Q545" s="38"/>
      <c r="R545" s="38"/>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48" t="e">
        <f aca="false">total_amount_ba($B$2,$D$2,D545,F545,J545,K545,M545)</f>
        <v>#VALUE!</v>
      </c>
      <c r="BB545" s="49" t="e">
        <f aca="false">BA545+SUM(N545:AZ545)</f>
        <v>#VALUE!</v>
      </c>
      <c r="BC545" s="42" t="e">
        <f aca="false">SpellNumber(L545,BB545)</f>
        <v>#VALUE!</v>
      </c>
      <c r="IE545" s="44" t="n">
        <v>2</v>
      </c>
      <c r="IF545" s="44" t="s">
        <v>42</v>
      </c>
      <c r="IG545" s="44" t="s">
        <v>52</v>
      </c>
      <c r="IH545" s="44" t="n">
        <v>10</v>
      </c>
      <c r="II545" s="44" t="s">
        <v>50</v>
      </c>
    </row>
    <row r="546" s="43" customFormat="true" ht="15" hidden="false" customHeight="false" outlineLevel="0" collapsed="false">
      <c r="A546" s="28" t="n">
        <v>142.02</v>
      </c>
      <c r="B546" s="29" t="s">
        <v>766</v>
      </c>
      <c r="C546" s="30" t="s">
        <v>1025</v>
      </c>
      <c r="D546" s="45" t="n">
        <v>20</v>
      </c>
      <c r="E546" s="45" t="s">
        <v>72</v>
      </c>
      <c r="F546" s="55" t="n">
        <v>116</v>
      </c>
      <c r="G546" s="38"/>
      <c r="H546" s="53"/>
      <c r="I546" s="33" t="s">
        <v>47</v>
      </c>
      <c r="J546" s="35" t="n">
        <f aca="false">IF(I546="Less(-)",-1,1)</f>
        <v>1</v>
      </c>
      <c r="K546" s="36" t="s">
        <v>48</v>
      </c>
      <c r="L546" s="36" t="s">
        <v>4</v>
      </c>
      <c r="M546" s="47"/>
      <c r="N546" s="38"/>
      <c r="O546" s="38"/>
      <c r="P546" s="39"/>
      <c r="Q546" s="38"/>
      <c r="R546" s="38"/>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48" t="e">
        <f aca="false">total_amount_ba($B$2,$D$2,D546,F546,J546,K546,M546)</f>
        <v>#VALUE!</v>
      </c>
      <c r="BB546" s="49" t="e">
        <f aca="false">BA546+SUM(N546:AZ546)</f>
        <v>#VALUE!</v>
      </c>
      <c r="BC546" s="42" t="e">
        <f aca="false">SpellNumber(L546,BB546)</f>
        <v>#VALUE!</v>
      </c>
      <c r="IE546" s="44" t="n">
        <v>3</v>
      </c>
      <c r="IF546" s="44" t="s">
        <v>59</v>
      </c>
      <c r="IG546" s="44" t="s">
        <v>56</v>
      </c>
      <c r="IH546" s="44" t="n">
        <v>10</v>
      </c>
      <c r="II546" s="44" t="s">
        <v>50</v>
      </c>
    </row>
    <row r="547" s="43" customFormat="true" ht="15" hidden="false" customHeight="false" outlineLevel="0" collapsed="false">
      <c r="A547" s="28" t="n">
        <v>142.03</v>
      </c>
      <c r="B547" s="29" t="s">
        <v>768</v>
      </c>
      <c r="C547" s="30" t="s">
        <v>1026</v>
      </c>
      <c r="D547" s="45" t="n">
        <v>20</v>
      </c>
      <c r="E547" s="45" t="s">
        <v>72</v>
      </c>
      <c r="F547" s="55" t="n">
        <v>111</v>
      </c>
      <c r="G547" s="38"/>
      <c r="H547" s="38"/>
      <c r="I547" s="33" t="s">
        <v>47</v>
      </c>
      <c r="J547" s="35" t="n">
        <f aca="false">IF(I547="Less(-)",-1,1)</f>
        <v>1</v>
      </c>
      <c r="K547" s="36" t="s">
        <v>48</v>
      </c>
      <c r="L547" s="36" t="s">
        <v>4</v>
      </c>
      <c r="M547" s="47"/>
      <c r="N547" s="38"/>
      <c r="O547" s="38"/>
      <c r="P547" s="39"/>
      <c r="Q547" s="38"/>
      <c r="R547" s="38"/>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48" t="e">
        <f aca="false">total_amount_ba($B$2,$D$2,D547,F547,J547,K547,M547)</f>
        <v>#VALUE!</v>
      </c>
      <c r="BB547" s="49" t="e">
        <f aca="false">BA547+SUM(N547:AZ547)</f>
        <v>#VALUE!</v>
      </c>
      <c r="BC547" s="42" t="e">
        <f aca="false">SpellNumber(L547,BB547)</f>
        <v>#VALUE!</v>
      </c>
      <c r="IE547" s="44" t="n">
        <v>1.02</v>
      </c>
      <c r="IF547" s="44" t="s">
        <v>54</v>
      </c>
      <c r="IG547" s="44" t="s">
        <v>45</v>
      </c>
      <c r="IH547" s="44" t="n">
        <v>213</v>
      </c>
      <c r="II547" s="44" t="s">
        <v>50</v>
      </c>
    </row>
    <row r="548" s="43" customFormat="true" ht="15" hidden="false" customHeight="false" outlineLevel="0" collapsed="false">
      <c r="A548" s="28" t="n">
        <v>142.04</v>
      </c>
      <c r="B548" s="29" t="s">
        <v>770</v>
      </c>
      <c r="C548" s="30" t="s">
        <v>1027</v>
      </c>
      <c r="D548" s="45" t="n">
        <v>20</v>
      </c>
      <c r="E548" s="45" t="s">
        <v>72</v>
      </c>
      <c r="F548" s="55" t="n">
        <v>103</v>
      </c>
      <c r="G548" s="38"/>
      <c r="H548" s="38"/>
      <c r="I548" s="33" t="s">
        <v>47</v>
      </c>
      <c r="J548" s="35" t="n">
        <f aca="false">IF(I548="Less(-)",-1,1)</f>
        <v>1</v>
      </c>
      <c r="K548" s="36" t="s">
        <v>48</v>
      </c>
      <c r="L548" s="36" t="s">
        <v>4</v>
      </c>
      <c r="M548" s="47"/>
      <c r="N548" s="38"/>
      <c r="O548" s="38"/>
      <c r="P548" s="39"/>
      <c r="Q548" s="38"/>
      <c r="R548" s="38"/>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48" t="e">
        <f aca="false">total_amount_ba($B$2,$D$2,D548,F548,J548,K548,M548)</f>
        <v>#VALUE!</v>
      </c>
      <c r="BB548" s="49" t="e">
        <f aca="false">BA548+SUM(N548:AZ548)</f>
        <v>#VALUE!</v>
      </c>
      <c r="BC548" s="42" t="e">
        <f aca="false">SpellNumber(L548,BB548)</f>
        <v>#VALUE!</v>
      </c>
      <c r="IE548" s="44" t="n">
        <v>2</v>
      </c>
      <c r="IF548" s="44" t="s">
        <v>42</v>
      </c>
      <c r="IG548" s="44" t="s">
        <v>52</v>
      </c>
      <c r="IH548" s="44" t="n">
        <v>10</v>
      </c>
      <c r="II548" s="44" t="s">
        <v>50</v>
      </c>
    </row>
    <row r="549" s="43" customFormat="true" ht="42.75" hidden="false" customHeight="false" outlineLevel="0" collapsed="false">
      <c r="A549" s="28" t="n">
        <v>143</v>
      </c>
      <c r="B549" s="29" t="s">
        <v>1028</v>
      </c>
      <c r="C549" s="30" t="s">
        <v>1029</v>
      </c>
      <c r="D549" s="45" t="n">
        <v>1000</v>
      </c>
      <c r="E549" s="45" t="s">
        <v>966</v>
      </c>
      <c r="F549" s="55" t="n">
        <v>20</v>
      </c>
      <c r="G549" s="38"/>
      <c r="H549" s="38"/>
      <c r="I549" s="33" t="s">
        <v>47</v>
      </c>
      <c r="J549" s="35" t="n">
        <f aca="false">IF(I549="Less(-)",-1,1)</f>
        <v>1</v>
      </c>
      <c r="K549" s="36" t="s">
        <v>48</v>
      </c>
      <c r="L549" s="36" t="s">
        <v>4</v>
      </c>
      <c r="M549" s="47"/>
      <c r="N549" s="38"/>
      <c r="O549" s="38"/>
      <c r="P549" s="39"/>
      <c r="Q549" s="38"/>
      <c r="R549" s="38"/>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48" t="e">
        <f aca="false">total_amount_ba($B$2,$D$2,D549,F549,J549,K549,M549)</f>
        <v>#VALUE!</v>
      </c>
      <c r="BB549" s="49" t="e">
        <f aca="false">BA549+SUM(N549:AZ549)</f>
        <v>#VALUE!</v>
      </c>
      <c r="BC549" s="42" t="e">
        <f aca="false">SpellNumber(L549,BB549)</f>
        <v>#VALUE!</v>
      </c>
      <c r="IE549" s="44" t="n">
        <v>3</v>
      </c>
      <c r="IF549" s="44" t="s">
        <v>59</v>
      </c>
      <c r="IG549" s="44" t="s">
        <v>56</v>
      </c>
      <c r="IH549" s="44" t="n">
        <v>10</v>
      </c>
      <c r="II549" s="44" t="s">
        <v>50</v>
      </c>
    </row>
    <row r="550" s="43" customFormat="true" ht="71.25" hidden="false" customHeight="false" outlineLevel="0" collapsed="false">
      <c r="A550" s="28" t="n">
        <v>144</v>
      </c>
      <c r="B550" s="29" t="s">
        <v>1030</v>
      </c>
      <c r="C550" s="30" t="s">
        <v>1031</v>
      </c>
      <c r="D550" s="51"/>
      <c r="E550" s="32"/>
      <c r="F550" s="33"/>
      <c r="G550" s="34"/>
      <c r="H550" s="34"/>
      <c r="I550" s="33"/>
      <c r="J550" s="35"/>
      <c r="K550" s="36"/>
      <c r="L550" s="36"/>
      <c r="M550" s="37"/>
      <c r="N550" s="38"/>
      <c r="O550" s="38"/>
      <c r="P550" s="39"/>
      <c r="Q550" s="38"/>
      <c r="R550" s="38"/>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40"/>
      <c r="BB550" s="41"/>
      <c r="BC550" s="42"/>
      <c r="IE550" s="44" t="n">
        <v>1.01</v>
      </c>
      <c r="IF550" s="44" t="s">
        <v>49</v>
      </c>
      <c r="IG550" s="44" t="s">
        <v>41</v>
      </c>
      <c r="IH550" s="44" t="n">
        <v>123.223</v>
      </c>
      <c r="II550" s="44" t="s">
        <v>50</v>
      </c>
    </row>
    <row r="551" s="43" customFormat="true" ht="28.5" hidden="false" customHeight="false" outlineLevel="0" collapsed="false">
      <c r="A551" s="28" t="n">
        <v>144.01</v>
      </c>
      <c r="B551" s="29" t="s">
        <v>1032</v>
      </c>
      <c r="C551" s="30" t="s">
        <v>1033</v>
      </c>
      <c r="D551" s="45" t="n">
        <v>20</v>
      </c>
      <c r="E551" s="45" t="s">
        <v>72</v>
      </c>
      <c r="F551" s="46" t="n">
        <v>460.32</v>
      </c>
      <c r="G551" s="38"/>
      <c r="H551" s="38"/>
      <c r="I551" s="33" t="s">
        <v>47</v>
      </c>
      <c r="J551" s="35" t="n">
        <f aca="false">IF(I551="Less(-)",-1,1)</f>
        <v>1</v>
      </c>
      <c r="K551" s="36" t="s">
        <v>48</v>
      </c>
      <c r="L551" s="36" t="s">
        <v>4</v>
      </c>
      <c r="M551" s="47"/>
      <c r="N551" s="38"/>
      <c r="O551" s="38"/>
      <c r="P551" s="39"/>
      <c r="Q551" s="38"/>
      <c r="R551" s="38"/>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52"/>
      <c r="AV551" s="39"/>
      <c r="AW551" s="39"/>
      <c r="AX551" s="39"/>
      <c r="AY551" s="39"/>
      <c r="AZ551" s="39"/>
      <c r="BA551" s="48" t="e">
        <f aca="false">total_amount_ba($B$2,$D$2,D551,F551,J551,K551,M551)</f>
        <v>#VALUE!</v>
      </c>
      <c r="BB551" s="49" t="e">
        <f aca="false">BA551+SUM(N551:AZ551)</f>
        <v>#VALUE!</v>
      </c>
      <c r="BC551" s="42" t="e">
        <f aca="false">SpellNumber(L551,BB551)</f>
        <v>#VALUE!</v>
      </c>
      <c r="IE551" s="44" t="n">
        <v>1.02</v>
      </c>
      <c r="IF551" s="44" t="s">
        <v>54</v>
      </c>
      <c r="IG551" s="44" t="s">
        <v>45</v>
      </c>
      <c r="IH551" s="44" t="n">
        <v>213</v>
      </c>
      <c r="II551" s="44" t="s">
        <v>50</v>
      </c>
    </row>
    <row r="552" s="43" customFormat="true" ht="28.5" hidden="false" customHeight="false" outlineLevel="0" collapsed="false">
      <c r="A552" s="28" t="n">
        <v>144.02</v>
      </c>
      <c r="B552" s="29" t="s">
        <v>1034</v>
      </c>
      <c r="C552" s="30" t="s">
        <v>1035</v>
      </c>
      <c r="D552" s="45" t="n">
        <v>20</v>
      </c>
      <c r="E552" s="45" t="s">
        <v>72</v>
      </c>
      <c r="F552" s="46" t="n">
        <v>516.44</v>
      </c>
      <c r="G552" s="38"/>
      <c r="H552" s="38"/>
      <c r="I552" s="33" t="s">
        <v>47</v>
      </c>
      <c r="J552" s="35" t="n">
        <f aca="false">IF(I552="Less(-)",-1,1)</f>
        <v>1</v>
      </c>
      <c r="K552" s="36" t="s">
        <v>48</v>
      </c>
      <c r="L552" s="36" t="s">
        <v>4</v>
      </c>
      <c r="M552" s="47"/>
      <c r="N552" s="38"/>
      <c r="O552" s="38"/>
      <c r="P552" s="39"/>
      <c r="Q552" s="38"/>
      <c r="R552" s="38"/>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48" t="e">
        <f aca="false">total_amount_ba($B$2,$D$2,D552,F552,J552,K552,M552)</f>
        <v>#VALUE!</v>
      </c>
      <c r="BB552" s="49" t="e">
        <f aca="false">BA552+SUM(N552:AZ552)</f>
        <v>#VALUE!</v>
      </c>
      <c r="BC552" s="42" t="e">
        <f aca="false">SpellNumber(L552,BB552)</f>
        <v>#VALUE!</v>
      </c>
      <c r="IE552" s="44" t="n">
        <v>2</v>
      </c>
      <c r="IF552" s="44" t="s">
        <v>42</v>
      </c>
      <c r="IG552" s="44" t="s">
        <v>52</v>
      </c>
      <c r="IH552" s="44" t="n">
        <v>10</v>
      </c>
      <c r="II552" s="44" t="s">
        <v>50</v>
      </c>
    </row>
    <row r="553" s="43" customFormat="true" ht="57" hidden="false" customHeight="false" outlineLevel="0" collapsed="false">
      <c r="A553" s="28" t="n">
        <v>145</v>
      </c>
      <c r="B553" s="29" t="s">
        <v>1036</v>
      </c>
      <c r="C553" s="30" t="s">
        <v>1037</v>
      </c>
      <c r="D553" s="51"/>
      <c r="E553" s="32"/>
      <c r="F553" s="33"/>
      <c r="G553" s="34"/>
      <c r="H553" s="34"/>
      <c r="I553" s="33"/>
      <c r="J553" s="35"/>
      <c r="K553" s="36"/>
      <c r="L553" s="36"/>
      <c r="M553" s="37"/>
      <c r="N553" s="38"/>
      <c r="O553" s="38"/>
      <c r="P553" s="39"/>
      <c r="Q553" s="38"/>
      <c r="R553" s="38"/>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40"/>
      <c r="BB553" s="41"/>
      <c r="BC553" s="42"/>
      <c r="IE553" s="44" t="n">
        <v>3</v>
      </c>
      <c r="IF553" s="44" t="s">
        <v>59</v>
      </c>
      <c r="IG553" s="44" t="s">
        <v>56</v>
      </c>
      <c r="IH553" s="44" t="n">
        <v>10</v>
      </c>
      <c r="II553" s="44" t="s">
        <v>50</v>
      </c>
    </row>
    <row r="554" s="43" customFormat="true" ht="28.5" hidden="false" customHeight="false" outlineLevel="0" collapsed="false">
      <c r="A554" s="28" t="n">
        <v>145.01</v>
      </c>
      <c r="B554" s="29" t="s">
        <v>1038</v>
      </c>
      <c r="C554" s="30" t="s">
        <v>1039</v>
      </c>
      <c r="D554" s="45" t="n">
        <v>10</v>
      </c>
      <c r="E554" s="45" t="s">
        <v>966</v>
      </c>
      <c r="F554" s="46" t="n">
        <v>573.61</v>
      </c>
      <c r="G554" s="38"/>
      <c r="H554" s="38"/>
      <c r="I554" s="33" t="s">
        <v>47</v>
      </c>
      <c r="J554" s="35" t="n">
        <f aca="false">IF(I554="Less(-)",-1,1)</f>
        <v>1</v>
      </c>
      <c r="K554" s="36" t="s">
        <v>48</v>
      </c>
      <c r="L554" s="36" t="s">
        <v>4</v>
      </c>
      <c r="M554" s="47"/>
      <c r="N554" s="38"/>
      <c r="O554" s="38"/>
      <c r="P554" s="39"/>
      <c r="Q554" s="38"/>
      <c r="R554" s="38"/>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48" t="e">
        <f aca="false">total_amount_ba($B$2,$D$2,D554,F554,J554,K554,M554)</f>
        <v>#VALUE!</v>
      </c>
      <c r="BB554" s="49" t="e">
        <f aca="false">BA554+SUM(N554:AZ554)</f>
        <v>#VALUE!</v>
      </c>
      <c r="BC554" s="42" t="e">
        <f aca="false">SpellNumber(L554,BB554)</f>
        <v>#VALUE!</v>
      </c>
      <c r="IE554" s="44" t="n">
        <v>1.01</v>
      </c>
      <c r="IF554" s="44" t="s">
        <v>49</v>
      </c>
      <c r="IG554" s="44" t="s">
        <v>41</v>
      </c>
      <c r="IH554" s="44" t="n">
        <v>123.223</v>
      </c>
      <c r="II554" s="44" t="s">
        <v>50</v>
      </c>
    </row>
    <row r="555" s="43" customFormat="true" ht="28.5" hidden="false" customHeight="false" outlineLevel="0" collapsed="false">
      <c r="A555" s="28" t="n">
        <v>145.02</v>
      </c>
      <c r="B555" s="29" t="s">
        <v>1040</v>
      </c>
      <c r="C555" s="30" t="s">
        <v>1041</v>
      </c>
      <c r="D555" s="45" t="n">
        <v>10</v>
      </c>
      <c r="E555" s="45" t="s">
        <v>966</v>
      </c>
      <c r="F555" s="46" t="n">
        <v>805.87</v>
      </c>
      <c r="G555" s="38"/>
      <c r="H555" s="38"/>
      <c r="I555" s="33" t="s">
        <v>47</v>
      </c>
      <c r="J555" s="35" t="n">
        <f aca="false">IF(I555="Less(-)",-1,1)</f>
        <v>1</v>
      </c>
      <c r="K555" s="36" t="s">
        <v>48</v>
      </c>
      <c r="L555" s="36" t="s">
        <v>4</v>
      </c>
      <c r="M555" s="47"/>
      <c r="N555" s="38"/>
      <c r="O555" s="38"/>
      <c r="P555" s="39"/>
      <c r="Q555" s="38"/>
      <c r="R555" s="38"/>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48" t="e">
        <f aca="false">total_amount_ba($B$2,$D$2,D555,F555,J555,K555,M555)</f>
        <v>#VALUE!</v>
      </c>
      <c r="BB555" s="49" t="e">
        <f aca="false">BA555+SUM(N555:AZ555)</f>
        <v>#VALUE!</v>
      </c>
      <c r="BC555" s="42" t="e">
        <f aca="false">SpellNumber(L555,BB555)</f>
        <v>#VALUE!</v>
      </c>
      <c r="IE555" s="44" t="n">
        <v>1.02</v>
      </c>
      <c r="IF555" s="44" t="s">
        <v>54</v>
      </c>
      <c r="IG555" s="44" t="s">
        <v>45</v>
      </c>
      <c r="IH555" s="44" t="n">
        <v>213</v>
      </c>
      <c r="II555" s="44" t="s">
        <v>50</v>
      </c>
    </row>
    <row r="556" s="43" customFormat="true" ht="57" hidden="false" customHeight="false" outlineLevel="0" collapsed="false">
      <c r="A556" s="28" t="n">
        <v>146</v>
      </c>
      <c r="B556" s="29" t="s">
        <v>1042</v>
      </c>
      <c r="C556" s="30" t="s">
        <v>1043</v>
      </c>
      <c r="D556" s="51"/>
      <c r="E556" s="32"/>
      <c r="F556" s="33"/>
      <c r="G556" s="34"/>
      <c r="H556" s="34"/>
      <c r="I556" s="33"/>
      <c r="J556" s="35"/>
      <c r="K556" s="36"/>
      <c r="L556" s="36"/>
      <c r="M556" s="37"/>
      <c r="N556" s="38"/>
      <c r="O556" s="38"/>
      <c r="P556" s="39"/>
      <c r="Q556" s="38"/>
      <c r="R556" s="38"/>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40"/>
      <c r="BB556" s="41"/>
      <c r="BC556" s="42"/>
      <c r="IE556" s="44" t="n">
        <v>2</v>
      </c>
      <c r="IF556" s="44" t="s">
        <v>42</v>
      </c>
      <c r="IG556" s="44" t="s">
        <v>52</v>
      </c>
      <c r="IH556" s="44" t="n">
        <v>10</v>
      </c>
      <c r="II556" s="44" t="s">
        <v>50</v>
      </c>
    </row>
    <row r="557" s="43" customFormat="true" ht="28.5" hidden="false" customHeight="false" outlineLevel="0" collapsed="false">
      <c r="A557" s="28" t="n">
        <v>146.01</v>
      </c>
      <c r="B557" s="29" t="s">
        <v>1044</v>
      </c>
      <c r="C557" s="30" t="s">
        <v>1045</v>
      </c>
      <c r="D557" s="45" t="n">
        <v>6</v>
      </c>
      <c r="E557" s="45" t="s">
        <v>966</v>
      </c>
      <c r="F557" s="46" t="n">
        <v>1583.51</v>
      </c>
      <c r="G557" s="38"/>
      <c r="H557" s="38"/>
      <c r="I557" s="33" t="s">
        <v>47</v>
      </c>
      <c r="J557" s="35" t="n">
        <f aca="false">IF(I557="Less(-)",-1,1)</f>
        <v>1</v>
      </c>
      <c r="K557" s="36" t="s">
        <v>48</v>
      </c>
      <c r="L557" s="36" t="s">
        <v>4</v>
      </c>
      <c r="M557" s="47"/>
      <c r="N557" s="38"/>
      <c r="O557" s="38"/>
      <c r="P557" s="39"/>
      <c r="Q557" s="38"/>
      <c r="R557" s="38"/>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48" t="e">
        <f aca="false">total_amount_ba($B$2,$D$2,D557,F557,J557,K557,M557)</f>
        <v>#VALUE!</v>
      </c>
      <c r="BB557" s="49" t="e">
        <f aca="false">BA557+SUM(N557:AZ557)</f>
        <v>#VALUE!</v>
      </c>
      <c r="BC557" s="42" t="e">
        <f aca="false">SpellNumber(L557,BB557)</f>
        <v>#VALUE!</v>
      </c>
      <c r="IE557" s="44" t="n">
        <v>1.01</v>
      </c>
      <c r="IF557" s="44" t="s">
        <v>49</v>
      </c>
      <c r="IG557" s="44" t="s">
        <v>41</v>
      </c>
      <c r="IH557" s="44" t="n">
        <v>123.223</v>
      </c>
      <c r="II557" s="44" t="s">
        <v>50</v>
      </c>
    </row>
    <row r="558" s="43" customFormat="true" ht="28.5" hidden="false" customHeight="false" outlineLevel="0" collapsed="false">
      <c r="A558" s="28" t="n">
        <v>146.02</v>
      </c>
      <c r="B558" s="29" t="s">
        <v>1046</v>
      </c>
      <c r="C558" s="30" t="s">
        <v>1047</v>
      </c>
      <c r="D558" s="45" t="n">
        <v>6</v>
      </c>
      <c r="E558" s="45" t="s">
        <v>966</v>
      </c>
      <c r="F558" s="46" t="n">
        <v>2402.45</v>
      </c>
      <c r="G558" s="38"/>
      <c r="H558" s="38"/>
      <c r="I558" s="33" t="s">
        <v>47</v>
      </c>
      <c r="J558" s="35" t="n">
        <f aca="false">IF(I558="Less(-)",-1,1)</f>
        <v>1</v>
      </c>
      <c r="K558" s="36" t="s">
        <v>48</v>
      </c>
      <c r="L558" s="36" t="s">
        <v>4</v>
      </c>
      <c r="M558" s="47"/>
      <c r="N558" s="38"/>
      <c r="O558" s="38"/>
      <c r="P558" s="39"/>
      <c r="Q558" s="38"/>
      <c r="R558" s="38"/>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48" t="e">
        <f aca="false">total_amount_ba($B$2,$D$2,D558,F558,J558,K558,M558)</f>
        <v>#VALUE!</v>
      </c>
      <c r="BB558" s="49" t="e">
        <f aca="false">BA558+SUM(N558:AZ558)</f>
        <v>#VALUE!</v>
      </c>
      <c r="BC558" s="42" t="e">
        <f aca="false">SpellNumber(L558,BB558)</f>
        <v>#VALUE!</v>
      </c>
      <c r="IE558" s="44" t="n">
        <v>1.02</v>
      </c>
      <c r="IF558" s="44" t="s">
        <v>54</v>
      </c>
      <c r="IG558" s="44" t="s">
        <v>45</v>
      </c>
      <c r="IH558" s="44" t="n">
        <v>213</v>
      </c>
      <c r="II558" s="44" t="s">
        <v>50</v>
      </c>
    </row>
    <row r="559" s="43" customFormat="true" ht="85.5" hidden="false" customHeight="false" outlineLevel="0" collapsed="false">
      <c r="A559" s="28" t="n">
        <v>147</v>
      </c>
      <c r="B559" s="29" t="s">
        <v>1048</v>
      </c>
      <c r="C559" s="30" t="s">
        <v>1049</v>
      </c>
      <c r="D559" s="51"/>
      <c r="E559" s="32"/>
      <c r="F559" s="33"/>
      <c r="G559" s="34"/>
      <c r="H559" s="34"/>
      <c r="I559" s="33"/>
      <c r="J559" s="35"/>
      <c r="K559" s="36"/>
      <c r="L559" s="36"/>
      <c r="M559" s="37"/>
      <c r="N559" s="38"/>
      <c r="O559" s="38"/>
      <c r="P559" s="39"/>
      <c r="Q559" s="38"/>
      <c r="R559" s="38"/>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40"/>
      <c r="BB559" s="41"/>
      <c r="BC559" s="42"/>
      <c r="IE559" s="44" t="n">
        <v>2</v>
      </c>
      <c r="IF559" s="44" t="s">
        <v>42</v>
      </c>
      <c r="IG559" s="44" t="s">
        <v>52</v>
      </c>
      <c r="IH559" s="44" t="n">
        <v>10</v>
      </c>
      <c r="II559" s="44" t="s">
        <v>50</v>
      </c>
    </row>
    <row r="560" s="43" customFormat="true" ht="28.5" hidden="false" customHeight="false" outlineLevel="0" collapsed="false">
      <c r="A560" s="28" t="n">
        <v>147.01</v>
      </c>
      <c r="B560" s="29" t="s">
        <v>1046</v>
      </c>
      <c r="C560" s="30" t="s">
        <v>1050</v>
      </c>
      <c r="D560" s="45" t="n">
        <v>5</v>
      </c>
      <c r="E560" s="45" t="s">
        <v>966</v>
      </c>
      <c r="F560" s="46" t="n">
        <v>634.81</v>
      </c>
      <c r="G560" s="38"/>
      <c r="H560" s="53"/>
      <c r="I560" s="33" t="s">
        <v>47</v>
      </c>
      <c r="J560" s="35" t="n">
        <f aca="false">IF(I560="Less(-)",-1,1)</f>
        <v>1</v>
      </c>
      <c r="K560" s="36" t="s">
        <v>48</v>
      </c>
      <c r="L560" s="36" t="s">
        <v>4</v>
      </c>
      <c r="M560" s="47"/>
      <c r="N560" s="38"/>
      <c r="O560" s="38"/>
      <c r="P560" s="39"/>
      <c r="Q560" s="38"/>
      <c r="R560" s="38"/>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48" t="e">
        <f aca="false">total_amount_ba($B$2,$D$2,D560,F560,J560,K560,M560)</f>
        <v>#VALUE!</v>
      </c>
      <c r="BB560" s="49" t="e">
        <f aca="false">BA560+SUM(N560:AZ560)</f>
        <v>#VALUE!</v>
      </c>
      <c r="BC560" s="42" t="e">
        <f aca="false">SpellNumber(L560,BB560)</f>
        <v>#VALUE!</v>
      </c>
      <c r="IE560" s="44" t="n">
        <v>3</v>
      </c>
      <c r="IF560" s="44" t="s">
        <v>59</v>
      </c>
      <c r="IG560" s="44" t="s">
        <v>56</v>
      </c>
      <c r="IH560" s="44" t="n">
        <v>10</v>
      </c>
      <c r="II560" s="44" t="s">
        <v>50</v>
      </c>
    </row>
    <row r="561" s="43" customFormat="true" ht="28.5" hidden="false" customHeight="false" outlineLevel="0" collapsed="false">
      <c r="A561" s="28" t="n">
        <v>147.02</v>
      </c>
      <c r="B561" s="29" t="s">
        <v>1051</v>
      </c>
      <c r="C561" s="30" t="s">
        <v>1052</v>
      </c>
      <c r="D561" s="45" t="n">
        <v>5</v>
      </c>
      <c r="E561" s="45" t="s">
        <v>966</v>
      </c>
      <c r="F561" s="46" t="n">
        <v>854.89</v>
      </c>
      <c r="G561" s="38"/>
      <c r="H561" s="38"/>
      <c r="I561" s="33" t="s">
        <v>47</v>
      </c>
      <c r="J561" s="35" t="n">
        <f aca="false">IF(I561="Less(-)",-1,1)</f>
        <v>1</v>
      </c>
      <c r="K561" s="36" t="s">
        <v>48</v>
      </c>
      <c r="L561" s="36" t="s">
        <v>4</v>
      </c>
      <c r="M561" s="47"/>
      <c r="N561" s="38"/>
      <c r="O561" s="38"/>
      <c r="P561" s="39"/>
      <c r="Q561" s="38"/>
      <c r="R561" s="38"/>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48" t="e">
        <f aca="false">total_amount_ba($B$2,$D$2,D561,F561,J561,K561,M561)</f>
        <v>#VALUE!</v>
      </c>
      <c r="BB561" s="49" t="e">
        <f aca="false">BA561+SUM(N561:AZ561)</f>
        <v>#VALUE!</v>
      </c>
      <c r="BC561" s="42" t="e">
        <f aca="false">SpellNumber(L561,BB561)</f>
        <v>#VALUE!</v>
      </c>
      <c r="IE561" s="44" t="n">
        <v>1.02</v>
      </c>
      <c r="IF561" s="44" t="s">
        <v>54</v>
      </c>
      <c r="IG561" s="44" t="s">
        <v>45</v>
      </c>
      <c r="IH561" s="44" t="n">
        <v>213</v>
      </c>
      <c r="II561" s="44" t="s">
        <v>50</v>
      </c>
    </row>
    <row r="562" s="43" customFormat="true" ht="28.5" hidden="false" customHeight="false" outlineLevel="0" collapsed="false">
      <c r="A562" s="28" t="n">
        <v>147.03</v>
      </c>
      <c r="B562" s="29" t="s">
        <v>1053</v>
      </c>
      <c r="C562" s="30" t="s">
        <v>1054</v>
      </c>
      <c r="D562" s="45" t="n">
        <v>5</v>
      </c>
      <c r="E562" s="45" t="s">
        <v>966</v>
      </c>
      <c r="F562" s="46" t="n">
        <v>999.56</v>
      </c>
      <c r="G562" s="38"/>
      <c r="H562" s="38"/>
      <c r="I562" s="33" t="s">
        <v>47</v>
      </c>
      <c r="J562" s="35" t="n">
        <f aca="false">IF(I562="Less(-)",-1,1)</f>
        <v>1</v>
      </c>
      <c r="K562" s="36" t="s">
        <v>48</v>
      </c>
      <c r="L562" s="36" t="s">
        <v>4</v>
      </c>
      <c r="M562" s="47"/>
      <c r="N562" s="38"/>
      <c r="O562" s="38"/>
      <c r="P562" s="39"/>
      <c r="Q562" s="38"/>
      <c r="R562" s="38"/>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48" t="e">
        <f aca="false">total_amount_ba($B$2,$D$2,D562,F562,J562,K562,M562)</f>
        <v>#VALUE!</v>
      </c>
      <c r="BB562" s="49" t="e">
        <f aca="false">BA562+SUM(N562:AZ562)</f>
        <v>#VALUE!</v>
      </c>
      <c r="BC562" s="42" t="e">
        <f aca="false">SpellNumber(L562,BB562)</f>
        <v>#VALUE!</v>
      </c>
      <c r="IE562" s="44" t="n">
        <v>2</v>
      </c>
      <c r="IF562" s="44" t="s">
        <v>42</v>
      </c>
      <c r="IG562" s="44" t="s">
        <v>52</v>
      </c>
      <c r="IH562" s="44" t="n">
        <v>10</v>
      </c>
      <c r="II562" s="44" t="s">
        <v>50</v>
      </c>
    </row>
    <row r="563" s="43" customFormat="true" ht="15" hidden="false" customHeight="false" outlineLevel="0" collapsed="false">
      <c r="A563" s="28" t="n">
        <v>148</v>
      </c>
      <c r="B563" s="63" t="s">
        <v>1055</v>
      </c>
      <c r="C563" s="30" t="s">
        <v>1056</v>
      </c>
      <c r="D563" s="51"/>
      <c r="E563" s="32"/>
      <c r="F563" s="33"/>
      <c r="G563" s="34"/>
      <c r="H563" s="34"/>
      <c r="I563" s="33"/>
      <c r="J563" s="35"/>
      <c r="K563" s="36"/>
      <c r="L563" s="36"/>
      <c r="M563" s="37"/>
      <c r="N563" s="38"/>
      <c r="O563" s="38"/>
      <c r="P563" s="39"/>
      <c r="Q563" s="38"/>
      <c r="R563" s="38"/>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40"/>
      <c r="BB563" s="41"/>
      <c r="BC563" s="42"/>
      <c r="IE563" s="44" t="n">
        <v>3</v>
      </c>
      <c r="IF563" s="44" t="s">
        <v>59</v>
      </c>
      <c r="IG563" s="44" t="s">
        <v>56</v>
      </c>
      <c r="IH563" s="44" t="n">
        <v>10</v>
      </c>
      <c r="II563" s="44" t="s">
        <v>50</v>
      </c>
    </row>
    <row r="564" s="43" customFormat="true" ht="99.75" hidden="false" customHeight="false" outlineLevel="0" collapsed="false">
      <c r="A564" s="28" t="n">
        <v>149</v>
      </c>
      <c r="B564" s="29" t="s">
        <v>1057</v>
      </c>
      <c r="C564" s="30" t="s">
        <v>1058</v>
      </c>
      <c r="D564" s="45" t="n">
        <v>5</v>
      </c>
      <c r="E564" s="45" t="s">
        <v>1059</v>
      </c>
      <c r="F564" s="46" t="n">
        <v>410.7</v>
      </c>
      <c r="G564" s="38"/>
      <c r="H564" s="38"/>
      <c r="I564" s="33" t="s">
        <v>47</v>
      </c>
      <c r="J564" s="35" t="n">
        <f aca="false">IF(I564="Less(-)",-1,1)</f>
        <v>1</v>
      </c>
      <c r="K564" s="36" t="s">
        <v>48</v>
      </c>
      <c r="L564" s="36" t="s">
        <v>4</v>
      </c>
      <c r="M564" s="47"/>
      <c r="N564" s="38"/>
      <c r="O564" s="38"/>
      <c r="P564" s="39"/>
      <c r="Q564" s="38"/>
      <c r="R564" s="38"/>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48" t="e">
        <f aca="false">total_amount_ba($B$2,$D$2,D564,F564,J564,K564,M564)</f>
        <v>#VALUE!</v>
      </c>
      <c r="BB564" s="49" t="e">
        <f aca="false">BA564+SUM(N564:AZ564)</f>
        <v>#VALUE!</v>
      </c>
      <c r="BC564" s="42" t="e">
        <f aca="false">SpellNumber(L564,BB564)</f>
        <v>#VALUE!</v>
      </c>
      <c r="IE564" s="44" t="n">
        <v>1.01</v>
      </c>
      <c r="IF564" s="44" t="s">
        <v>49</v>
      </c>
      <c r="IG564" s="44" t="s">
        <v>41</v>
      </c>
      <c r="IH564" s="44" t="n">
        <v>123.223</v>
      </c>
      <c r="II564" s="44" t="s">
        <v>50</v>
      </c>
    </row>
    <row r="565" s="43" customFormat="true" ht="156.75" hidden="false" customHeight="false" outlineLevel="0" collapsed="false">
      <c r="A565" s="28" t="n">
        <v>150</v>
      </c>
      <c r="B565" s="29" t="s">
        <v>1060</v>
      </c>
      <c r="C565" s="30" t="s">
        <v>1061</v>
      </c>
      <c r="D565" s="45" t="n">
        <v>5</v>
      </c>
      <c r="E565" s="45" t="s">
        <v>1059</v>
      </c>
      <c r="F565" s="46" t="n">
        <v>162.38</v>
      </c>
      <c r="G565" s="38"/>
      <c r="H565" s="38"/>
      <c r="I565" s="33" t="s">
        <v>47</v>
      </c>
      <c r="J565" s="35" t="n">
        <f aca="false">IF(I565="Less(-)",-1,1)</f>
        <v>1</v>
      </c>
      <c r="K565" s="36" t="s">
        <v>48</v>
      </c>
      <c r="L565" s="36" t="s">
        <v>4</v>
      </c>
      <c r="M565" s="47"/>
      <c r="N565" s="38"/>
      <c r="O565" s="38"/>
      <c r="P565" s="39"/>
      <c r="Q565" s="38"/>
      <c r="R565" s="38"/>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52"/>
      <c r="AV565" s="39"/>
      <c r="AW565" s="39"/>
      <c r="AX565" s="39"/>
      <c r="AY565" s="39"/>
      <c r="AZ565" s="39"/>
      <c r="BA565" s="48" t="e">
        <f aca="false">total_amount_ba($B$2,$D$2,D565,F565,J565,K565,M565)</f>
        <v>#VALUE!</v>
      </c>
      <c r="BB565" s="49" t="e">
        <f aca="false">BA565+SUM(N565:AZ565)</f>
        <v>#VALUE!</v>
      </c>
      <c r="BC565" s="42" t="e">
        <f aca="false">SpellNumber(L565,BB565)</f>
        <v>#VALUE!</v>
      </c>
      <c r="IE565" s="44" t="n">
        <v>1.02</v>
      </c>
      <c r="IF565" s="44" t="s">
        <v>54</v>
      </c>
      <c r="IG565" s="44" t="s">
        <v>45</v>
      </c>
      <c r="IH565" s="44" t="n">
        <v>213</v>
      </c>
      <c r="II565" s="44" t="s">
        <v>50</v>
      </c>
    </row>
    <row r="566" s="43" customFormat="true" ht="57" hidden="false" customHeight="false" outlineLevel="0" collapsed="false">
      <c r="A566" s="64" t="n">
        <v>151</v>
      </c>
      <c r="B566" s="65" t="s">
        <v>1062</v>
      </c>
      <c r="C566" s="30" t="s">
        <v>1063</v>
      </c>
      <c r="D566" s="51"/>
      <c r="E566" s="32"/>
      <c r="F566" s="33"/>
      <c r="G566" s="34"/>
      <c r="H566" s="34"/>
      <c r="I566" s="33"/>
      <c r="J566" s="35"/>
      <c r="K566" s="36"/>
      <c r="L566" s="36"/>
      <c r="M566" s="37"/>
      <c r="N566" s="38"/>
      <c r="O566" s="38"/>
      <c r="P566" s="39"/>
      <c r="Q566" s="38"/>
      <c r="R566" s="38"/>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40"/>
      <c r="BB566" s="41"/>
      <c r="BC566" s="42"/>
      <c r="IE566" s="44" t="n">
        <v>2</v>
      </c>
      <c r="IF566" s="44" t="s">
        <v>42</v>
      </c>
      <c r="IG566" s="44" t="s">
        <v>52</v>
      </c>
      <c r="IH566" s="44" t="n">
        <v>10</v>
      </c>
      <c r="II566" s="44" t="s">
        <v>50</v>
      </c>
    </row>
    <row r="567" s="43" customFormat="true" ht="57" hidden="false" customHeight="false" outlineLevel="0" collapsed="false">
      <c r="A567" s="64" t="n">
        <v>151.1</v>
      </c>
      <c r="B567" s="66" t="s">
        <v>1064</v>
      </c>
      <c r="C567" s="30" t="s">
        <v>1065</v>
      </c>
      <c r="D567" s="67" t="n">
        <v>1</v>
      </c>
      <c r="E567" s="64" t="s">
        <v>1066</v>
      </c>
      <c r="F567" s="46" t="n">
        <v>5991.58</v>
      </c>
      <c r="G567" s="38"/>
      <c r="H567" s="38"/>
      <c r="I567" s="33" t="s">
        <v>47</v>
      </c>
      <c r="J567" s="35" t="n">
        <f aca="false">IF(I567="Less(-)",-1,1)</f>
        <v>1</v>
      </c>
      <c r="K567" s="36" t="s">
        <v>48</v>
      </c>
      <c r="L567" s="36" t="s">
        <v>4</v>
      </c>
      <c r="M567" s="47"/>
      <c r="N567" s="38"/>
      <c r="O567" s="38"/>
      <c r="P567" s="39"/>
      <c r="Q567" s="38"/>
      <c r="R567" s="38"/>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48" t="e">
        <f aca="false">total_amount_ba($B$2,$D$2,D567,F567,J567,K567,M567)</f>
        <v>#VALUE!</v>
      </c>
      <c r="BB567" s="49" t="e">
        <f aca="false">BA567+SUM(N567:AZ567)</f>
        <v>#VALUE!</v>
      </c>
      <c r="BC567" s="42" t="e">
        <f aca="false">SpellNumber(L567,BB567)</f>
        <v>#VALUE!</v>
      </c>
      <c r="IE567" s="44" t="n">
        <v>3</v>
      </c>
      <c r="IF567" s="44" t="s">
        <v>59</v>
      </c>
      <c r="IG567" s="44" t="s">
        <v>56</v>
      </c>
      <c r="IH567" s="44" t="n">
        <v>10</v>
      </c>
      <c r="II567" s="44" t="s">
        <v>50</v>
      </c>
    </row>
    <row r="568" s="43" customFormat="true" ht="71.25" hidden="false" customHeight="false" outlineLevel="0" collapsed="false">
      <c r="A568" s="28" t="n">
        <v>152</v>
      </c>
      <c r="B568" s="29" t="s">
        <v>1067</v>
      </c>
      <c r="C568" s="30" t="s">
        <v>1068</v>
      </c>
      <c r="D568" s="51"/>
      <c r="E568" s="32"/>
      <c r="F568" s="33"/>
      <c r="G568" s="34"/>
      <c r="H568" s="34"/>
      <c r="I568" s="33"/>
      <c r="J568" s="35"/>
      <c r="K568" s="36"/>
      <c r="L568" s="36"/>
      <c r="M568" s="37"/>
      <c r="N568" s="38"/>
      <c r="O568" s="38"/>
      <c r="P568" s="39"/>
      <c r="Q568" s="38"/>
      <c r="R568" s="38"/>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40"/>
      <c r="BB568" s="41"/>
      <c r="BC568" s="42"/>
      <c r="IE568" s="44" t="n">
        <v>1.01</v>
      </c>
      <c r="IF568" s="44" t="s">
        <v>49</v>
      </c>
      <c r="IG568" s="44" t="s">
        <v>41</v>
      </c>
      <c r="IH568" s="44" t="n">
        <v>123.223</v>
      </c>
      <c r="II568" s="44" t="s">
        <v>50</v>
      </c>
    </row>
    <row r="569" s="43" customFormat="true" ht="28.5" hidden="false" customHeight="false" outlineLevel="0" collapsed="false">
      <c r="A569" s="28" t="n">
        <v>152.01</v>
      </c>
      <c r="B569" s="29" t="s">
        <v>1069</v>
      </c>
      <c r="C569" s="30" t="s">
        <v>1070</v>
      </c>
      <c r="D569" s="45" t="n">
        <v>1</v>
      </c>
      <c r="E569" s="45" t="s">
        <v>1071</v>
      </c>
      <c r="F569" s="46" t="n">
        <v>7267.29</v>
      </c>
      <c r="G569" s="38"/>
      <c r="H569" s="38"/>
      <c r="I569" s="33" t="s">
        <v>47</v>
      </c>
      <c r="J569" s="35" t="n">
        <f aca="false">IF(I569="Less(-)",-1,1)</f>
        <v>1</v>
      </c>
      <c r="K569" s="36" t="s">
        <v>48</v>
      </c>
      <c r="L569" s="36" t="s">
        <v>4</v>
      </c>
      <c r="M569" s="47"/>
      <c r="N569" s="38"/>
      <c r="O569" s="38"/>
      <c r="P569" s="39"/>
      <c r="Q569" s="38"/>
      <c r="R569" s="38"/>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48" t="e">
        <f aca="false">total_amount_ba($B$2,$D$2,D569,F569,J569,K569,M569)</f>
        <v>#VALUE!</v>
      </c>
      <c r="BB569" s="49" t="e">
        <f aca="false">BA569+SUM(N569:AZ569)</f>
        <v>#VALUE!</v>
      </c>
      <c r="BC569" s="42" t="e">
        <f aca="false">SpellNumber(L569,BB569)</f>
        <v>#VALUE!</v>
      </c>
      <c r="IE569" s="44" t="n">
        <v>1.02</v>
      </c>
      <c r="IF569" s="44" t="s">
        <v>54</v>
      </c>
      <c r="IG569" s="44" t="s">
        <v>45</v>
      </c>
      <c r="IH569" s="44" t="n">
        <v>213</v>
      </c>
      <c r="II569" s="44" t="s">
        <v>50</v>
      </c>
    </row>
    <row r="570" s="43" customFormat="true" ht="28.5" hidden="false" customHeight="false" outlineLevel="0" collapsed="false">
      <c r="A570" s="28" t="n">
        <v>153</v>
      </c>
      <c r="B570" s="29" t="s">
        <v>1072</v>
      </c>
      <c r="C570" s="30" t="s">
        <v>1073</v>
      </c>
      <c r="D570" s="45" t="n">
        <v>10</v>
      </c>
      <c r="E570" s="45" t="s">
        <v>1074</v>
      </c>
      <c r="F570" s="46" t="n">
        <v>247.26</v>
      </c>
      <c r="G570" s="38"/>
      <c r="H570" s="38"/>
      <c r="I570" s="33" t="s">
        <v>47</v>
      </c>
      <c r="J570" s="35" t="n">
        <f aca="false">IF(I570="Less(-)",-1,1)</f>
        <v>1</v>
      </c>
      <c r="K570" s="36" t="s">
        <v>48</v>
      </c>
      <c r="L570" s="36" t="s">
        <v>4</v>
      </c>
      <c r="M570" s="47"/>
      <c r="N570" s="38"/>
      <c r="O570" s="38"/>
      <c r="P570" s="39"/>
      <c r="Q570" s="38"/>
      <c r="R570" s="38"/>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48" t="e">
        <f aca="false">total_amount_ba($B$2,$D$2,D570,F570,J570,K570,M570)</f>
        <v>#VALUE!</v>
      </c>
      <c r="BB570" s="49" t="e">
        <f aca="false">BA570+SUM(N570:AZ570)</f>
        <v>#VALUE!</v>
      </c>
      <c r="BC570" s="42" t="e">
        <f aca="false">SpellNumber(L570,BB570)</f>
        <v>#VALUE!</v>
      </c>
      <c r="IE570" s="44" t="n">
        <v>2</v>
      </c>
      <c r="IF570" s="44" t="s">
        <v>42</v>
      </c>
      <c r="IG570" s="44" t="s">
        <v>52</v>
      </c>
      <c r="IH570" s="44" t="n">
        <v>10</v>
      </c>
      <c r="II570" s="44" t="s">
        <v>50</v>
      </c>
    </row>
    <row r="571" s="43" customFormat="true" ht="85.5" hidden="false" customHeight="false" outlineLevel="0" collapsed="false">
      <c r="A571" s="28" t="n">
        <v>154</v>
      </c>
      <c r="B571" s="29" t="s">
        <v>1075</v>
      </c>
      <c r="C571" s="30" t="s">
        <v>1076</v>
      </c>
      <c r="D571" s="45" t="n">
        <v>2</v>
      </c>
      <c r="E571" s="45" t="s">
        <v>1077</v>
      </c>
      <c r="F571" s="46" t="n">
        <v>1489.21</v>
      </c>
      <c r="G571" s="38"/>
      <c r="H571" s="38"/>
      <c r="I571" s="33" t="s">
        <v>47</v>
      </c>
      <c r="J571" s="35" t="n">
        <f aca="false">IF(I571="Less(-)",-1,1)</f>
        <v>1</v>
      </c>
      <c r="K571" s="36" t="s">
        <v>48</v>
      </c>
      <c r="L571" s="36" t="s">
        <v>4</v>
      </c>
      <c r="M571" s="47"/>
      <c r="N571" s="38"/>
      <c r="O571" s="38"/>
      <c r="P571" s="39"/>
      <c r="Q571" s="38"/>
      <c r="R571" s="38"/>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48" t="e">
        <f aca="false">total_amount_ba($B$2,$D$2,D571,F571,J571,K571,M571)</f>
        <v>#VALUE!</v>
      </c>
      <c r="BB571" s="49" t="e">
        <f aca="false">BA571+SUM(N571:AZ571)</f>
        <v>#VALUE!</v>
      </c>
      <c r="BC571" s="42" t="e">
        <f aca="false">SpellNumber(L571,BB571)</f>
        <v>#VALUE!</v>
      </c>
      <c r="IE571" s="44" t="n">
        <v>1.01</v>
      </c>
      <c r="IF571" s="44" t="s">
        <v>49</v>
      </c>
      <c r="IG571" s="44" t="s">
        <v>41</v>
      </c>
      <c r="IH571" s="44" t="n">
        <v>123.223</v>
      </c>
      <c r="II571" s="44" t="s">
        <v>50</v>
      </c>
    </row>
    <row r="572" s="43" customFormat="true" ht="114" hidden="false" customHeight="false" outlineLevel="0" collapsed="false">
      <c r="A572" s="28" t="n">
        <v>155</v>
      </c>
      <c r="B572" s="29" t="s">
        <v>1078</v>
      </c>
      <c r="C572" s="30" t="s">
        <v>1079</v>
      </c>
      <c r="D572" s="45" t="n">
        <v>2</v>
      </c>
      <c r="E572" s="45" t="s">
        <v>1077</v>
      </c>
      <c r="F572" s="46" t="n">
        <v>180.14</v>
      </c>
      <c r="G572" s="38"/>
      <c r="H572" s="38"/>
      <c r="I572" s="33" t="s">
        <v>47</v>
      </c>
      <c r="J572" s="35" t="n">
        <f aca="false">IF(I572="Less(-)",-1,1)</f>
        <v>1</v>
      </c>
      <c r="K572" s="36" t="s">
        <v>48</v>
      </c>
      <c r="L572" s="36" t="s">
        <v>4</v>
      </c>
      <c r="M572" s="47"/>
      <c r="N572" s="38"/>
      <c r="O572" s="38"/>
      <c r="P572" s="39"/>
      <c r="Q572" s="38"/>
      <c r="R572" s="38"/>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48" t="e">
        <f aca="false">total_amount_ba($B$2,$D$2,D572,F572,J572,K572,M572)</f>
        <v>#VALUE!</v>
      </c>
      <c r="BB572" s="49" t="e">
        <f aca="false">BA572+SUM(N572:AZ572)</f>
        <v>#VALUE!</v>
      </c>
      <c r="BC572" s="42" t="e">
        <f aca="false">SpellNumber(L572,BB572)</f>
        <v>#VALUE!</v>
      </c>
      <c r="IE572" s="44" t="n">
        <v>1.02</v>
      </c>
      <c r="IF572" s="44" t="s">
        <v>54</v>
      </c>
      <c r="IG572" s="44" t="s">
        <v>45</v>
      </c>
      <c r="IH572" s="44" t="n">
        <v>213</v>
      </c>
      <c r="II572" s="44" t="s">
        <v>50</v>
      </c>
    </row>
    <row r="573" s="43" customFormat="true" ht="85.5" hidden="false" customHeight="false" outlineLevel="0" collapsed="false">
      <c r="A573" s="28" t="n">
        <v>156</v>
      </c>
      <c r="B573" s="29" t="s">
        <v>1080</v>
      </c>
      <c r="C573" s="30" t="s">
        <v>1081</v>
      </c>
      <c r="D573" s="45" t="n">
        <v>2</v>
      </c>
      <c r="E573" s="45" t="s">
        <v>1077</v>
      </c>
      <c r="F573" s="46" t="n">
        <v>222.66</v>
      </c>
      <c r="G573" s="38"/>
      <c r="H573" s="38"/>
      <c r="I573" s="33" t="s">
        <v>47</v>
      </c>
      <c r="J573" s="35" t="n">
        <f aca="false">IF(I573="Less(-)",-1,1)</f>
        <v>1</v>
      </c>
      <c r="K573" s="36" t="s">
        <v>48</v>
      </c>
      <c r="L573" s="36" t="s">
        <v>4</v>
      </c>
      <c r="M573" s="47"/>
      <c r="N573" s="38"/>
      <c r="O573" s="38"/>
      <c r="P573" s="39"/>
      <c r="Q573" s="38"/>
      <c r="R573" s="38"/>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48" t="e">
        <f aca="false">total_amount_ba($B$2,$D$2,D573,F573,J573,K573,M573)</f>
        <v>#VALUE!</v>
      </c>
      <c r="BB573" s="49" t="e">
        <f aca="false">BA573+SUM(N573:AZ573)</f>
        <v>#VALUE!</v>
      </c>
      <c r="BC573" s="42" t="e">
        <f aca="false">SpellNumber(L573,BB573)</f>
        <v>#VALUE!</v>
      </c>
      <c r="IE573" s="44" t="n">
        <v>2</v>
      </c>
      <c r="IF573" s="44" t="s">
        <v>42</v>
      </c>
      <c r="IG573" s="44" t="s">
        <v>52</v>
      </c>
      <c r="IH573" s="44" t="n">
        <v>10</v>
      </c>
      <c r="II573" s="44" t="s">
        <v>50</v>
      </c>
    </row>
    <row r="574" s="43" customFormat="true" ht="71.25" hidden="false" customHeight="false" outlineLevel="0" collapsed="false">
      <c r="A574" s="28" t="n">
        <v>157</v>
      </c>
      <c r="B574" s="29" t="s">
        <v>1082</v>
      </c>
      <c r="C574" s="30" t="s">
        <v>1083</v>
      </c>
      <c r="D574" s="45" t="n">
        <v>100</v>
      </c>
      <c r="E574" s="45" t="s">
        <v>1084</v>
      </c>
      <c r="F574" s="55" t="n">
        <v>189</v>
      </c>
      <c r="G574" s="38"/>
      <c r="H574" s="53"/>
      <c r="I574" s="33" t="s">
        <v>47</v>
      </c>
      <c r="J574" s="35" t="n">
        <f aca="false">IF(I574="Less(-)",-1,1)</f>
        <v>1</v>
      </c>
      <c r="K574" s="36" t="s">
        <v>48</v>
      </c>
      <c r="L574" s="36" t="s">
        <v>4</v>
      </c>
      <c r="M574" s="47"/>
      <c r="N574" s="38"/>
      <c r="O574" s="38"/>
      <c r="P574" s="39"/>
      <c r="Q574" s="38"/>
      <c r="R574" s="38"/>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48" t="e">
        <f aca="false">total_amount_ba($B$2,$D$2,D574,F574,J574,K574,M574)</f>
        <v>#VALUE!</v>
      </c>
      <c r="BB574" s="49" t="e">
        <f aca="false">BA574+SUM(N574:AZ574)</f>
        <v>#VALUE!</v>
      </c>
      <c r="BC574" s="42" t="e">
        <f aca="false">SpellNumber(L574,BB574)</f>
        <v>#VALUE!</v>
      </c>
      <c r="IE574" s="44" t="n">
        <v>3</v>
      </c>
      <c r="IF574" s="44" t="s">
        <v>59</v>
      </c>
      <c r="IG574" s="44" t="s">
        <v>56</v>
      </c>
      <c r="IH574" s="44" t="n">
        <v>10</v>
      </c>
      <c r="II574" s="44" t="s">
        <v>50</v>
      </c>
    </row>
    <row r="575" s="43" customFormat="true" ht="15" hidden="false" customHeight="false" outlineLevel="0" collapsed="false">
      <c r="A575" s="28" t="n">
        <v>158</v>
      </c>
      <c r="B575" s="63" t="s">
        <v>1085</v>
      </c>
      <c r="C575" s="30" t="s">
        <v>1086</v>
      </c>
      <c r="D575" s="51"/>
      <c r="E575" s="32"/>
      <c r="F575" s="33"/>
      <c r="G575" s="34"/>
      <c r="H575" s="34"/>
      <c r="I575" s="33"/>
      <c r="J575" s="35"/>
      <c r="K575" s="36"/>
      <c r="L575" s="36"/>
      <c r="M575" s="37"/>
      <c r="N575" s="38"/>
      <c r="O575" s="38"/>
      <c r="P575" s="39"/>
      <c r="Q575" s="38"/>
      <c r="R575" s="38"/>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40"/>
      <c r="BB575" s="41"/>
      <c r="BC575" s="42"/>
      <c r="IE575" s="44" t="n">
        <v>1.02</v>
      </c>
      <c r="IF575" s="44" t="s">
        <v>54</v>
      </c>
      <c r="IG575" s="44" t="s">
        <v>45</v>
      </c>
      <c r="IH575" s="44" t="n">
        <v>213</v>
      </c>
      <c r="II575" s="44" t="s">
        <v>50</v>
      </c>
    </row>
    <row r="576" s="43" customFormat="true" ht="128.25" hidden="false" customHeight="false" outlineLevel="0" collapsed="false">
      <c r="A576" s="28" t="n">
        <v>159</v>
      </c>
      <c r="B576" s="29" t="s">
        <v>1087</v>
      </c>
      <c r="C576" s="30" t="s">
        <v>1088</v>
      </c>
      <c r="D576" s="51"/>
      <c r="E576" s="32"/>
      <c r="F576" s="33"/>
      <c r="G576" s="34"/>
      <c r="H576" s="34"/>
      <c r="I576" s="33"/>
      <c r="J576" s="35"/>
      <c r="K576" s="36"/>
      <c r="L576" s="36"/>
      <c r="M576" s="37"/>
      <c r="N576" s="38"/>
      <c r="O576" s="38"/>
      <c r="P576" s="39"/>
      <c r="Q576" s="38"/>
      <c r="R576" s="38"/>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40"/>
      <c r="BB576" s="41"/>
      <c r="BC576" s="42"/>
      <c r="IE576" s="44" t="n">
        <v>2</v>
      </c>
      <c r="IF576" s="44" t="s">
        <v>42</v>
      </c>
      <c r="IG576" s="44" t="s">
        <v>52</v>
      </c>
      <c r="IH576" s="44" t="n">
        <v>10</v>
      </c>
      <c r="II576" s="44" t="s">
        <v>50</v>
      </c>
    </row>
    <row r="577" s="43" customFormat="true" ht="15" hidden="false" customHeight="false" outlineLevel="0" collapsed="false">
      <c r="A577" s="28" t="n">
        <v>159.01</v>
      </c>
      <c r="B577" s="29" t="s">
        <v>1089</v>
      </c>
      <c r="C577" s="30" t="s">
        <v>1090</v>
      </c>
      <c r="D577" s="45" t="n">
        <v>100</v>
      </c>
      <c r="E577" s="45" t="s">
        <v>153</v>
      </c>
      <c r="F577" s="55" t="n">
        <v>805</v>
      </c>
      <c r="G577" s="38"/>
      <c r="H577" s="38"/>
      <c r="I577" s="33" t="s">
        <v>47</v>
      </c>
      <c r="J577" s="35" t="n">
        <f aca="false">IF(I577="Less(-)",-1,1)</f>
        <v>1</v>
      </c>
      <c r="K577" s="36" t="s">
        <v>48</v>
      </c>
      <c r="L577" s="36" t="s">
        <v>4</v>
      </c>
      <c r="M577" s="47"/>
      <c r="N577" s="38"/>
      <c r="O577" s="38"/>
      <c r="P577" s="39"/>
      <c r="Q577" s="38"/>
      <c r="R577" s="38"/>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48" t="e">
        <f aca="false">total_amount_ba($B$2,$D$2,D577,F577,J577,K577,M577)</f>
        <v>#VALUE!</v>
      </c>
      <c r="BB577" s="49" t="e">
        <f aca="false">BA577+SUM(N577:AZ577)</f>
        <v>#VALUE!</v>
      </c>
      <c r="BC577" s="42" t="e">
        <f aca="false">SpellNumber(L577,BB577)</f>
        <v>#VALUE!</v>
      </c>
      <c r="IE577" s="44" t="n">
        <v>3</v>
      </c>
      <c r="IF577" s="44" t="s">
        <v>59</v>
      </c>
      <c r="IG577" s="44" t="s">
        <v>56</v>
      </c>
      <c r="IH577" s="44" t="n">
        <v>10</v>
      </c>
      <c r="II577" s="44" t="s">
        <v>50</v>
      </c>
    </row>
    <row r="578" s="43" customFormat="true" ht="15" hidden="false" customHeight="false" outlineLevel="0" collapsed="false">
      <c r="A578" s="28" t="n">
        <v>159.02</v>
      </c>
      <c r="B578" s="29" t="s">
        <v>1091</v>
      </c>
      <c r="C578" s="30" t="s">
        <v>1092</v>
      </c>
      <c r="D578" s="45" t="n">
        <v>10</v>
      </c>
      <c r="E578" s="45" t="s">
        <v>153</v>
      </c>
      <c r="F578" s="55" t="n">
        <v>984</v>
      </c>
      <c r="G578" s="38"/>
      <c r="H578" s="38"/>
      <c r="I578" s="33" t="s">
        <v>47</v>
      </c>
      <c r="J578" s="35" t="n">
        <f aca="false">IF(I578="Less(-)",-1,1)</f>
        <v>1</v>
      </c>
      <c r="K578" s="36" t="s">
        <v>48</v>
      </c>
      <c r="L578" s="36" t="s">
        <v>4</v>
      </c>
      <c r="M578" s="47"/>
      <c r="N578" s="38"/>
      <c r="O578" s="38"/>
      <c r="P578" s="39"/>
      <c r="Q578" s="38"/>
      <c r="R578" s="38"/>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48" t="e">
        <f aca="false">total_amount_ba($B$2,$D$2,D578,F578,J578,K578,M578)</f>
        <v>#VALUE!</v>
      </c>
      <c r="BB578" s="49" t="e">
        <f aca="false">BA578+SUM(N578:AZ578)</f>
        <v>#VALUE!</v>
      </c>
      <c r="BC578" s="42" t="e">
        <f aca="false">SpellNumber(L578,BB578)</f>
        <v>#VALUE!</v>
      </c>
      <c r="IE578" s="44" t="n">
        <v>1.01</v>
      </c>
      <c r="IF578" s="44" t="s">
        <v>49</v>
      </c>
      <c r="IG578" s="44" t="s">
        <v>41</v>
      </c>
      <c r="IH578" s="44" t="n">
        <v>123.223</v>
      </c>
      <c r="II578" s="44" t="s">
        <v>50</v>
      </c>
    </row>
    <row r="579" s="43" customFormat="true" ht="28.5" hidden="false" customHeight="false" outlineLevel="0" collapsed="false">
      <c r="A579" s="28" t="n">
        <v>159.03</v>
      </c>
      <c r="B579" s="29" t="s">
        <v>1093</v>
      </c>
      <c r="C579" s="30" t="s">
        <v>1094</v>
      </c>
      <c r="D579" s="45" t="n">
        <v>10</v>
      </c>
      <c r="E579" s="45" t="s">
        <v>153</v>
      </c>
      <c r="F579" s="55" t="n">
        <v>1257</v>
      </c>
      <c r="G579" s="38"/>
      <c r="H579" s="38"/>
      <c r="I579" s="33" t="s">
        <v>47</v>
      </c>
      <c r="J579" s="35" t="n">
        <f aca="false">IF(I579="Less(-)",-1,1)</f>
        <v>1</v>
      </c>
      <c r="K579" s="36" t="s">
        <v>48</v>
      </c>
      <c r="L579" s="36" t="s">
        <v>4</v>
      </c>
      <c r="M579" s="47"/>
      <c r="N579" s="38"/>
      <c r="O579" s="38"/>
      <c r="P579" s="39"/>
      <c r="Q579" s="38"/>
      <c r="R579" s="38"/>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52"/>
      <c r="AV579" s="39"/>
      <c r="AW579" s="39"/>
      <c r="AX579" s="39"/>
      <c r="AY579" s="39"/>
      <c r="AZ579" s="39"/>
      <c r="BA579" s="48" t="e">
        <f aca="false">total_amount_ba($B$2,$D$2,D579,F579,J579,K579,M579)</f>
        <v>#VALUE!</v>
      </c>
      <c r="BB579" s="49" t="e">
        <f aca="false">BA579+SUM(N579:AZ579)</f>
        <v>#VALUE!</v>
      </c>
      <c r="BC579" s="42" t="e">
        <f aca="false">SpellNumber(L579,BB579)</f>
        <v>#VALUE!</v>
      </c>
      <c r="IE579" s="44" t="n">
        <v>1.02</v>
      </c>
      <c r="IF579" s="44" t="s">
        <v>54</v>
      </c>
      <c r="IG579" s="44" t="s">
        <v>45</v>
      </c>
      <c r="IH579" s="44" t="n">
        <v>213</v>
      </c>
      <c r="II579" s="44" t="s">
        <v>50</v>
      </c>
    </row>
    <row r="580" s="43" customFormat="true" ht="128.25" hidden="false" customHeight="false" outlineLevel="0" collapsed="false">
      <c r="A580" s="28" t="n">
        <v>160</v>
      </c>
      <c r="B580" s="29" t="s">
        <v>1095</v>
      </c>
      <c r="C580" s="30" t="s">
        <v>1096</v>
      </c>
      <c r="D580" s="51"/>
      <c r="E580" s="32"/>
      <c r="F580" s="33"/>
      <c r="G580" s="34"/>
      <c r="H580" s="34"/>
      <c r="I580" s="33"/>
      <c r="J580" s="35"/>
      <c r="K580" s="36"/>
      <c r="L580" s="36"/>
      <c r="M580" s="37"/>
      <c r="N580" s="38"/>
      <c r="O580" s="38"/>
      <c r="P580" s="39"/>
      <c r="Q580" s="38"/>
      <c r="R580" s="38"/>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40"/>
      <c r="BB580" s="41"/>
      <c r="BC580" s="42"/>
      <c r="IE580" s="44" t="n">
        <v>2</v>
      </c>
      <c r="IF580" s="44" t="s">
        <v>42</v>
      </c>
      <c r="IG580" s="44" t="s">
        <v>52</v>
      </c>
      <c r="IH580" s="44" t="n">
        <v>10</v>
      </c>
      <c r="II580" s="44" t="s">
        <v>50</v>
      </c>
    </row>
    <row r="581" s="43" customFormat="true" ht="15" hidden="false" customHeight="false" outlineLevel="0" collapsed="false">
      <c r="A581" s="28" t="n">
        <v>160.01</v>
      </c>
      <c r="B581" s="29" t="s">
        <v>283</v>
      </c>
      <c r="C581" s="30" t="s">
        <v>1097</v>
      </c>
      <c r="D581" s="45" t="n">
        <v>25</v>
      </c>
      <c r="E581" s="45" t="s">
        <v>153</v>
      </c>
      <c r="F581" s="55" t="n">
        <v>786</v>
      </c>
      <c r="G581" s="38"/>
      <c r="H581" s="38"/>
      <c r="I581" s="33" t="s">
        <v>47</v>
      </c>
      <c r="J581" s="35" t="n">
        <f aca="false">IF(I581="Less(-)",-1,1)</f>
        <v>1</v>
      </c>
      <c r="K581" s="36" t="s">
        <v>48</v>
      </c>
      <c r="L581" s="36" t="s">
        <v>4</v>
      </c>
      <c r="M581" s="47"/>
      <c r="N581" s="38"/>
      <c r="O581" s="38"/>
      <c r="P581" s="39"/>
      <c r="Q581" s="38"/>
      <c r="R581" s="38"/>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48" t="e">
        <f aca="false">total_amount_ba($B$2,$D$2,D581,F581,J581,K581,M581)</f>
        <v>#VALUE!</v>
      </c>
      <c r="BB581" s="49" t="e">
        <f aca="false">BA581+SUM(N581:AZ581)</f>
        <v>#VALUE!</v>
      </c>
      <c r="BC581" s="42" t="e">
        <f aca="false">SpellNumber(L581,BB581)</f>
        <v>#VALUE!</v>
      </c>
      <c r="IE581" s="44" t="n">
        <v>3</v>
      </c>
      <c r="IF581" s="44" t="s">
        <v>59</v>
      </c>
      <c r="IG581" s="44" t="s">
        <v>56</v>
      </c>
      <c r="IH581" s="44" t="n">
        <v>10</v>
      </c>
      <c r="II581" s="44" t="s">
        <v>50</v>
      </c>
    </row>
    <row r="582" s="43" customFormat="true" ht="28.5" hidden="false" customHeight="false" outlineLevel="0" collapsed="false">
      <c r="A582" s="28" t="n">
        <v>160.02</v>
      </c>
      <c r="B582" s="29" t="s">
        <v>285</v>
      </c>
      <c r="C582" s="30" t="s">
        <v>1098</v>
      </c>
      <c r="D582" s="45" t="n">
        <v>25</v>
      </c>
      <c r="E582" s="45" t="s">
        <v>153</v>
      </c>
      <c r="F582" s="55" t="n">
        <v>899</v>
      </c>
      <c r="G582" s="38"/>
      <c r="H582" s="38"/>
      <c r="I582" s="33" t="s">
        <v>47</v>
      </c>
      <c r="J582" s="35" t="n">
        <f aca="false">IF(I582="Less(-)",-1,1)</f>
        <v>1</v>
      </c>
      <c r="K582" s="36" t="s">
        <v>48</v>
      </c>
      <c r="L582" s="36" t="s">
        <v>4</v>
      </c>
      <c r="M582" s="47"/>
      <c r="N582" s="38"/>
      <c r="O582" s="38"/>
      <c r="P582" s="39"/>
      <c r="Q582" s="38"/>
      <c r="R582" s="38"/>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48" t="e">
        <f aca="false">total_amount_ba($B$2,$D$2,D582,F582,J582,K582,M582)</f>
        <v>#VALUE!</v>
      </c>
      <c r="BB582" s="49" t="e">
        <f aca="false">BA582+SUM(N582:AZ582)</f>
        <v>#VALUE!</v>
      </c>
      <c r="BC582" s="42" t="e">
        <f aca="false">SpellNumber(L582,BB582)</f>
        <v>#VALUE!</v>
      </c>
      <c r="IE582" s="44" t="n">
        <v>1.01</v>
      </c>
      <c r="IF582" s="44" t="s">
        <v>49</v>
      </c>
      <c r="IG582" s="44" t="s">
        <v>41</v>
      </c>
      <c r="IH582" s="44" t="n">
        <v>123.223</v>
      </c>
      <c r="II582" s="44" t="s">
        <v>50</v>
      </c>
    </row>
    <row r="583" s="43" customFormat="true" ht="15" hidden="false" customHeight="false" outlineLevel="0" collapsed="false">
      <c r="A583" s="28" t="n">
        <v>160.03</v>
      </c>
      <c r="B583" s="29" t="s">
        <v>287</v>
      </c>
      <c r="C583" s="30" t="s">
        <v>1099</v>
      </c>
      <c r="D583" s="45" t="n">
        <v>10</v>
      </c>
      <c r="E583" s="45" t="s">
        <v>153</v>
      </c>
      <c r="F583" s="55" t="n">
        <v>1140</v>
      </c>
      <c r="G583" s="38"/>
      <c r="H583" s="38"/>
      <c r="I583" s="33" t="s">
        <v>47</v>
      </c>
      <c r="J583" s="35" t="n">
        <f aca="false">IF(I583="Less(-)",-1,1)</f>
        <v>1</v>
      </c>
      <c r="K583" s="36" t="s">
        <v>48</v>
      </c>
      <c r="L583" s="36" t="s">
        <v>4</v>
      </c>
      <c r="M583" s="47"/>
      <c r="N583" s="38"/>
      <c r="O583" s="38"/>
      <c r="P583" s="39"/>
      <c r="Q583" s="38"/>
      <c r="R583" s="38"/>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48" t="e">
        <f aca="false">total_amount_ba($B$2,$D$2,D583,F583,J583,K583,M583)</f>
        <v>#VALUE!</v>
      </c>
      <c r="BB583" s="49" t="e">
        <f aca="false">BA583+SUM(N583:AZ583)</f>
        <v>#VALUE!</v>
      </c>
      <c r="BC583" s="42" t="e">
        <f aca="false">SpellNumber(L583,BB583)</f>
        <v>#VALUE!</v>
      </c>
      <c r="IE583" s="44" t="n">
        <v>1.02</v>
      </c>
      <c r="IF583" s="44" t="s">
        <v>54</v>
      </c>
      <c r="IG583" s="44" t="s">
        <v>45</v>
      </c>
      <c r="IH583" s="44" t="n">
        <v>213</v>
      </c>
      <c r="II583" s="44" t="s">
        <v>50</v>
      </c>
    </row>
    <row r="584" s="43" customFormat="true" ht="28.5" hidden="false" customHeight="false" outlineLevel="0" collapsed="false">
      <c r="A584" s="28" t="n">
        <v>160.04</v>
      </c>
      <c r="B584" s="29" t="s">
        <v>289</v>
      </c>
      <c r="C584" s="30" t="s">
        <v>1100</v>
      </c>
      <c r="D584" s="45" t="n">
        <v>2</v>
      </c>
      <c r="E584" s="45" t="s">
        <v>153</v>
      </c>
      <c r="F584" s="55" t="n">
        <v>1236</v>
      </c>
      <c r="G584" s="38"/>
      <c r="H584" s="38"/>
      <c r="I584" s="33" t="s">
        <v>47</v>
      </c>
      <c r="J584" s="35" t="n">
        <f aca="false">IF(I584="Less(-)",-1,1)</f>
        <v>1</v>
      </c>
      <c r="K584" s="36" t="s">
        <v>48</v>
      </c>
      <c r="L584" s="36" t="s">
        <v>4</v>
      </c>
      <c r="M584" s="47"/>
      <c r="N584" s="38"/>
      <c r="O584" s="38"/>
      <c r="P584" s="39"/>
      <c r="Q584" s="38"/>
      <c r="R584" s="38"/>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48" t="e">
        <f aca="false">total_amount_ba($B$2,$D$2,D584,F584,J584,K584,M584)</f>
        <v>#VALUE!</v>
      </c>
      <c r="BB584" s="49" t="e">
        <f aca="false">BA584+SUM(N584:AZ584)</f>
        <v>#VALUE!</v>
      </c>
      <c r="BC584" s="42" t="e">
        <f aca="false">SpellNumber(L584,BB584)</f>
        <v>#VALUE!</v>
      </c>
      <c r="IE584" s="44" t="n">
        <v>2</v>
      </c>
      <c r="IF584" s="44" t="s">
        <v>42</v>
      </c>
      <c r="IG584" s="44" t="s">
        <v>52</v>
      </c>
      <c r="IH584" s="44" t="n">
        <v>10</v>
      </c>
      <c r="II584" s="44" t="s">
        <v>50</v>
      </c>
    </row>
    <row r="585" s="43" customFormat="true" ht="99.75" hidden="false" customHeight="false" outlineLevel="0" collapsed="false">
      <c r="A585" s="28" t="n">
        <v>161</v>
      </c>
      <c r="B585" s="29" t="s">
        <v>1101</v>
      </c>
      <c r="C585" s="30" t="s">
        <v>1102</v>
      </c>
      <c r="D585" s="45" t="n">
        <v>10</v>
      </c>
      <c r="E585" s="45" t="s">
        <v>153</v>
      </c>
      <c r="F585" s="55" t="n">
        <v>1538</v>
      </c>
      <c r="G585" s="38"/>
      <c r="H585" s="38"/>
      <c r="I585" s="33" t="s">
        <v>47</v>
      </c>
      <c r="J585" s="35" t="n">
        <f aca="false">IF(I585="Less(-)",-1,1)</f>
        <v>1</v>
      </c>
      <c r="K585" s="36" t="s">
        <v>48</v>
      </c>
      <c r="L585" s="36" t="s">
        <v>4</v>
      </c>
      <c r="M585" s="47"/>
      <c r="N585" s="38"/>
      <c r="O585" s="38"/>
      <c r="P585" s="39"/>
      <c r="Q585" s="38"/>
      <c r="R585" s="38"/>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48" t="e">
        <f aca="false">total_amount_ba($B$2,$D$2,D585,F585,J585,K585,M585)</f>
        <v>#VALUE!</v>
      </c>
      <c r="BB585" s="49" t="e">
        <f aca="false">BA585+SUM(N585:AZ585)</f>
        <v>#VALUE!</v>
      </c>
      <c r="BC585" s="42" t="e">
        <f aca="false">SpellNumber(L585,BB585)</f>
        <v>#VALUE!</v>
      </c>
      <c r="IE585" s="44" t="n">
        <v>1.01</v>
      </c>
      <c r="IF585" s="44" t="s">
        <v>49</v>
      </c>
      <c r="IG585" s="44" t="s">
        <v>41</v>
      </c>
      <c r="IH585" s="44" t="n">
        <v>123.223</v>
      </c>
      <c r="II585" s="44" t="s">
        <v>50</v>
      </c>
    </row>
    <row r="586" s="43" customFormat="true" ht="114" hidden="false" customHeight="false" outlineLevel="0" collapsed="false">
      <c r="A586" s="28" t="n">
        <v>162</v>
      </c>
      <c r="B586" s="29" t="s">
        <v>1103</v>
      </c>
      <c r="C586" s="30" t="s">
        <v>1104</v>
      </c>
      <c r="D586" s="45" t="n">
        <v>200</v>
      </c>
      <c r="E586" s="45" t="s">
        <v>153</v>
      </c>
      <c r="F586" s="55" t="n">
        <v>305</v>
      </c>
      <c r="G586" s="38"/>
      <c r="H586" s="38"/>
      <c r="I586" s="33" t="s">
        <v>47</v>
      </c>
      <c r="J586" s="35" t="n">
        <f aca="false">IF(I586="Less(-)",-1,1)</f>
        <v>1</v>
      </c>
      <c r="K586" s="36" t="s">
        <v>48</v>
      </c>
      <c r="L586" s="36" t="s">
        <v>4</v>
      </c>
      <c r="M586" s="47"/>
      <c r="N586" s="38"/>
      <c r="O586" s="38"/>
      <c r="P586" s="39"/>
      <c r="Q586" s="38"/>
      <c r="R586" s="38"/>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48" t="e">
        <f aca="false">total_amount_ba($B$2,$D$2,D586,F586,J586,K586,M586)</f>
        <v>#VALUE!</v>
      </c>
      <c r="BB586" s="49" t="e">
        <f aca="false">BA586+SUM(N586:AZ586)</f>
        <v>#VALUE!</v>
      </c>
      <c r="BC586" s="42" t="e">
        <f aca="false">SpellNumber(L586,BB586)</f>
        <v>#VALUE!</v>
      </c>
      <c r="IE586" s="44" t="n">
        <v>1.02</v>
      </c>
      <c r="IF586" s="44" t="s">
        <v>54</v>
      </c>
      <c r="IG586" s="44" t="s">
        <v>45</v>
      </c>
      <c r="IH586" s="44" t="n">
        <v>213</v>
      </c>
      <c r="II586" s="44" t="s">
        <v>50</v>
      </c>
    </row>
    <row r="587" s="43" customFormat="true" ht="114" hidden="false" customHeight="false" outlineLevel="0" collapsed="false">
      <c r="A587" s="28" t="n">
        <v>163</v>
      </c>
      <c r="B587" s="29" t="s">
        <v>1105</v>
      </c>
      <c r="C587" s="30" t="s">
        <v>1106</v>
      </c>
      <c r="D587" s="51"/>
      <c r="E587" s="32"/>
      <c r="F587" s="33"/>
      <c r="G587" s="34"/>
      <c r="H587" s="34"/>
      <c r="I587" s="33"/>
      <c r="J587" s="35"/>
      <c r="K587" s="36"/>
      <c r="L587" s="36"/>
      <c r="M587" s="37"/>
      <c r="N587" s="38"/>
      <c r="O587" s="38"/>
      <c r="P587" s="39"/>
      <c r="Q587" s="38"/>
      <c r="R587" s="38"/>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40"/>
      <c r="BB587" s="41"/>
      <c r="BC587" s="42"/>
      <c r="IE587" s="44" t="n">
        <v>2</v>
      </c>
      <c r="IF587" s="44" t="s">
        <v>42</v>
      </c>
      <c r="IG587" s="44" t="s">
        <v>52</v>
      </c>
      <c r="IH587" s="44" t="n">
        <v>10</v>
      </c>
      <c r="II587" s="44" t="s">
        <v>50</v>
      </c>
    </row>
    <row r="588" s="43" customFormat="true" ht="15" hidden="false" customHeight="false" outlineLevel="0" collapsed="false">
      <c r="A588" s="28" t="n">
        <v>163.01</v>
      </c>
      <c r="B588" s="29" t="s">
        <v>1107</v>
      </c>
      <c r="C588" s="30" t="s">
        <v>1108</v>
      </c>
      <c r="D588" s="45" t="n">
        <v>100</v>
      </c>
      <c r="E588" s="45" t="s">
        <v>153</v>
      </c>
      <c r="F588" s="55" t="n">
        <v>405</v>
      </c>
      <c r="G588" s="38"/>
      <c r="H588" s="53"/>
      <c r="I588" s="33" t="s">
        <v>47</v>
      </c>
      <c r="J588" s="35" t="n">
        <f aca="false">IF(I588="Less(-)",-1,1)</f>
        <v>1</v>
      </c>
      <c r="K588" s="36" t="s">
        <v>48</v>
      </c>
      <c r="L588" s="36" t="s">
        <v>4</v>
      </c>
      <c r="M588" s="47"/>
      <c r="N588" s="38"/>
      <c r="O588" s="38"/>
      <c r="P588" s="39"/>
      <c r="Q588" s="38"/>
      <c r="R588" s="38"/>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48" t="e">
        <f aca="false">total_amount_ba($B$2,$D$2,D588,F588,J588,K588,M588)</f>
        <v>#VALUE!</v>
      </c>
      <c r="BB588" s="49" t="e">
        <f aca="false">BA588+SUM(N588:AZ588)</f>
        <v>#VALUE!</v>
      </c>
      <c r="BC588" s="42" t="e">
        <f aca="false">SpellNumber(L588,BB588)</f>
        <v>#VALUE!</v>
      </c>
      <c r="IE588" s="44" t="n">
        <v>3</v>
      </c>
      <c r="IF588" s="44" t="s">
        <v>59</v>
      </c>
      <c r="IG588" s="44" t="s">
        <v>56</v>
      </c>
      <c r="IH588" s="44" t="n">
        <v>10</v>
      </c>
      <c r="II588" s="44" t="s">
        <v>50</v>
      </c>
    </row>
    <row r="589" s="43" customFormat="true" ht="15" hidden="false" customHeight="false" outlineLevel="0" collapsed="false">
      <c r="A589" s="28" t="n">
        <v>163.02</v>
      </c>
      <c r="B589" s="29" t="s">
        <v>1109</v>
      </c>
      <c r="C589" s="30" t="s">
        <v>1110</v>
      </c>
      <c r="D589" s="45" t="n">
        <v>50</v>
      </c>
      <c r="E589" s="45" t="s">
        <v>153</v>
      </c>
      <c r="F589" s="55" t="n">
        <v>654</v>
      </c>
      <c r="G589" s="38"/>
      <c r="H589" s="38"/>
      <c r="I589" s="33" t="s">
        <v>47</v>
      </c>
      <c r="J589" s="35" t="n">
        <f aca="false">IF(I589="Less(-)",-1,1)</f>
        <v>1</v>
      </c>
      <c r="K589" s="36" t="s">
        <v>48</v>
      </c>
      <c r="L589" s="36" t="s">
        <v>4</v>
      </c>
      <c r="M589" s="47"/>
      <c r="N589" s="38"/>
      <c r="O589" s="38"/>
      <c r="P589" s="39"/>
      <c r="Q589" s="38"/>
      <c r="R589" s="38"/>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48" t="e">
        <f aca="false">total_amount_ba($B$2,$D$2,D589,F589,J589,K589,M589)</f>
        <v>#VALUE!</v>
      </c>
      <c r="BB589" s="49" t="e">
        <f aca="false">BA589+SUM(N589:AZ589)</f>
        <v>#VALUE!</v>
      </c>
      <c r="BC589" s="42" t="e">
        <f aca="false">SpellNumber(L589,BB589)</f>
        <v>#VALUE!</v>
      </c>
      <c r="IE589" s="44" t="n">
        <v>1.02</v>
      </c>
      <c r="IF589" s="44" t="s">
        <v>54</v>
      </c>
      <c r="IG589" s="44" t="s">
        <v>45</v>
      </c>
      <c r="IH589" s="44" t="n">
        <v>213</v>
      </c>
      <c r="II589" s="44" t="s">
        <v>50</v>
      </c>
    </row>
    <row r="590" s="43" customFormat="true" ht="99.75" hidden="false" customHeight="false" outlineLevel="0" collapsed="false">
      <c r="A590" s="28" t="n">
        <v>164</v>
      </c>
      <c r="B590" s="29" t="s">
        <v>1111</v>
      </c>
      <c r="C590" s="30" t="s">
        <v>1112</v>
      </c>
      <c r="D590" s="45" t="n">
        <v>25</v>
      </c>
      <c r="E590" s="45" t="s">
        <v>153</v>
      </c>
      <c r="F590" s="55" t="n">
        <v>979</v>
      </c>
      <c r="G590" s="38"/>
      <c r="H590" s="38"/>
      <c r="I590" s="33" t="s">
        <v>47</v>
      </c>
      <c r="J590" s="35" t="n">
        <f aca="false">IF(I590="Less(-)",-1,1)</f>
        <v>1</v>
      </c>
      <c r="K590" s="36" t="s">
        <v>48</v>
      </c>
      <c r="L590" s="36" t="s">
        <v>4</v>
      </c>
      <c r="M590" s="47"/>
      <c r="N590" s="38"/>
      <c r="O590" s="38"/>
      <c r="P590" s="39"/>
      <c r="Q590" s="38"/>
      <c r="R590" s="38"/>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48" t="e">
        <f aca="false">total_amount_ba($B$2,$D$2,D590,F590,J590,K590,M590)</f>
        <v>#VALUE!</v>
      </c>
      <c r="BB590" s="49" t="e">
        <f aca="false">BA590+SUM(N590:AZ590)</f>
        <v>#VALUE!</v>
      </c>
      <c r="BC590" s="42" t="e">
        <f aca="false">SpellNumber(L590,BB590)</f>
        <v>#VALUE!</v>
      </c>
      <c r="IE590" s="44" t="n">
        <v>2</v>
      </c>
      <c r="IF590" s="44" t="s">
        <v>42</v>
      </c>
      <c r="IG590" s="44" t="s">
        <v>52</v>
      </c>
      <c r="IH590" s="44" t="n">
        <v>10</v>
      </c>
      <c r="II590" s="44" t="s">
        <v>50</v>
      </c>
    </row>
    <row r="591" s="43" customFormat="true" ht="57" hidden="false" customHeight="false" outlineLevel="0" collapsed="false">
      <c r="A591" s="28" t="n">
        <v>165</v>
      </c>
      <c r="B591" s="29" t="s">
        <v>1113</v>
      </c>
      <c r="C591" s="30" t="s">
        <v>1114</v>
      </c>
      <c r="D591" s="51"/>
      <c r="E591" s="32"/>
      <c r="F591" s="33"/>
      <c r="G591" s="34"/>
      <c r="H591" s="34"/>
      <c r="I591" s="33"/>
      <c r="J591" s="35"/>
      <c r="K591" s="36"/>
      <c r="L591" s="36"/>
      <c r="M591" s="37"/>
      <c r="N591" s="38"/>
      <c r="O591" s="38"/>
      <c r="P591" s="39"/>
      <c r="Q591" s="38"/>
      <c r="R591" s="38"/>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40"/>
      <c r="BB591" s="41"/>
      <c r="BC591" s="42"/>
      <c r="IE591" s="44" t="n">
        <v>3</v>
      </c>
      <c r="IF591" s="44" t="s">
        <v>59</v>
      </c>
      <c r="IG591" s="44" t="s">
        <v>56</v>
      </c>
      <c r="IH591" s="44" t="n">
        <v>10</v>
      </c>
      <c r="II591" s="44" t="s">
        <v>50</v>
      </c>
    </row>
    <row r="592" s="43" customFormat="true" ht="15" hidden="false" customHeight="false" outlineLevel="0" collapsed="false">
      <c r="A592" s="28" t="n">
        <v>165.01</v>
      </c>
      <c r="B592" s="29" t="s">
        <v>1115</v>
      </c>
      <c r="C592" s="30" t="s">
        <v>1116</v>
      </c>
      <c r="D592" s="45" t="n">
        <v>200</v>
      </c>
      <c r="E592" s="45" t="s">
        <v>153</v>
      </c>
      <c r="F592" s="55" t="n">
        <v>144</v>
      </c>
      <c r="G592" s="38"/>
      <c r="H592" s="38"/>
      <c r="I592" s="33" t="s">
        <v>47</v>
      </c>
      <c r="J592" s="35" t="n">
        <f aca="false">IF(I592="Less(-)",-1,1)</f>
        <v>1</v>
      </c>
      <c r="K592" s="36" t="s">
        <v>48</v>
      </c>
      <c r="L592" s="36" t="s">
        <v>4</v>
      </c>
      <c r="M592" s="47"/>
      <c r="N592" s="38"/>
      <c r="O592" s="38"/>
      <c r="P592" s="39"/>
      <c r="Q592" s="38"/>
      <c r="R592" s="38"/>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48" t="e">
        <f aca="false">total_amount_ba($B$2,$D$2,D592,F592,J592,K592,M592)</f>
        <v>#VALUE!</v>
      </c>
      <c r="BB592" s="49" t="e">
        <f aca="false">BA592+SUM(N592:AZ592)</f>
        <v>#VALUE!</v>
      </c>
      <c r="BC592" s="42" t="e">
        <f aca="false">SpellNumber(L592,BB592)</f>
        <v>#VALUE!</v>
      </c>
      <c r="IE592" s="44" t="n">
        <v>1.01</v>
      </c>
      <c r="IF592" s="44" t="s">
        <v>49</v>
      </c>
      <c r="IG592" s="44" t="s">
        <v>41</v>
      </c>
      <c r="IH592" s="44" t="n">
        <v>123.223</v>
      </c>
      <c r="II592" s="44" t="s">
        <v>50</v>
      </c>
    </row>
    <row r="593" s="43" customFormat="true" ht="15" hidden="false" customHeight="false" outlineLevel="0" collapsed="false">
      <c r="A593" s="28" t="n">
        <v>165.02</v>
      </c>
      <c r="B593" s="29" t="s">
        <v>1117</v>
      </c>
      <c r="C593" s="30" t="s">
        <v>1118</v>
      </c>
      <c r="D593" s="45" t="n">
        <v>50</v>
      </c>
      <c r="E593" s="45" t="s">
        <v>153</v>
      </c>
      <c r="F593" s="55" t="n">
        <v>229</v>
      </c>
      <c r="G593" s="38"/>
      <c r="H593" s="38"/>
      <c r="I593" s="33" t="s">
        <v>47</v>
      </c>
      <c r="J593" s="35" t="n">
        <f aca="false">IF(I593="Less(-)",-1,1)</f>
        <v>1</v>
      </c>
      <c r="K593" s="36" t="s">
        <v>48</v>
      </c>
      <c r="L593" s="36" t="s">
        <v>4</v>
      </c>
      <c r="M593" s="47"/>
      <c r="N593" s="38"/>
      <c r="O593" s="38"/>
      <c r="P593" s="39"/>
      <c r="Q593" s="38"/>
      <c r="R593" s="38"/>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52"/>
      <c r="AV593" s="39"/>
      <c r="AW593" s="39"/>
      <c r="AX593" s="39"/>
      <c r="AY593" s="39"/>
      <c r="AZ593" s="39"/>
      <c r="BA593" s="48" t="e">
        <f aca="false">total_amount_ba($B$2,$D$2,D593,F593,J593,K593,M593)</f>
        <v>#VALUE!</v>
      </c>
      <c r="BB593" s="49" t="e">
        <f aca="false">BA593+SUM(N593:AZ593)</f>
        <v>#VALUE!</v>
      </c>
      <c r="BC593" s="42" t="e">
        <f aca="false">SpellNumber(L593,BB593)</f>
        <v>#VALUE!</v>
      </c>
      <c r="IE593" s="44" t="n">
        <v>1.02</v>
      </c>
      <c r="IF593" s="44" t="s">
        <v>54</v>
      </c>
      <c r="IG593" s="44" t="s">
        <v>45</v>
      </c>
      <c r="IH593" s="44" t="n">
        <v>213</v>
      </c>
      <c r="II593" s="44" t="s">
        <v>50</v>
      </c>
    </row>
    <row r="594" s="43" customFormat="true" ht="99.75" hidden="false" customHeight="false" outlineLevel="0" collapsed="false">
      <c r="A594" s="28" t="n">
        <v>166</v>
      </c>
      <c r="B594" s="29" t="s">
        <v>1119</v>
      </c>
      <c r="C594" s="30" t="s">
        <v>1120</v>
      </c>
      <c r="D594" s="51"/>
      <c r="E594" s="32"/>
      <c r="F594" s="33"/>
      <c r="G594" s="34"/>
      <c r="H594" s="34"/>
      <c r="I594" s="33"/>
      <c r="J594" s="35"/>
      <c r="K594" s="36"/>
      <c r="L594" s="36"/>
      <c r="M594" s="37"/>
      <c r="N594" s="38"/>
      <c r="O594" s="38"/>
      <c r="P594" s="39"/>
      <c r="Q594" s="38"/>
      <c r="R594" s="38"/>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40"/>
      <c r="BB594" s="41"/>
      <c r="BC594" s="42"/>
      <c r="IE594" s="44" t="n">
        <v>2</v>
      </c>
      <c r="IF594" s="44" t="s">
        <v>42</v>
      </c>
      <c r="IG594" s="44" t="s">
        <v>52</v>
      </c>
      <c r="IH594" s="44" t="n">
        <v>10</v>
      </c>
      <c r="II594" s="44" t="s">
        <v>50</v>
      </c>
    </row>
    <row r="595" s="43" customFormat="true" ht="15" hidden="false" customHeight="false" outlineLevel="0" collapsed="false">
      <c r="A595" s="28" t="n">
        <v>166.01</v>
      </c>
      <c r="B595" s="29" t="s">
        <v>1115</v>
      </c>
      <c r="C595" s="30" t="s">
        <v>1121</v>
      </c>
      <c r="D595" s="45" t="n">
        <v>100</v>
      </c>
      <c r="E595" s="45" t="s">
        <v>153</v>
      </c>
      <c r="F595" s="55" t="n">
        <v>193</v>
      </c>
      <c r="G595" s="38"/>
      <c r="H595" s="38"/>
      <c r="I595" s="33" t="s">
        <v>47</v>
      </c>
      <c r="J595" s="35" t="n">
        <f aca="false">IF(I595="Less(-)",-1,1)</f>
        <v>1</v>
      </c>
      <c r="K595" s="36" t="s">
        <v>48</v>
      </c>
      <c r="L595" s="36" t="s">
        <v>4</v>
      </c>
      <c r="M595" s="47"/>
      <c r="N595" s="38"/>
      <c r="O595" s="38"/>
      <c r="P595" s="39"/>
      <c r="Q595" s="38"/>
      <c r="R595" s="38"/>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48" t="e">
        <f aca="false">total_amount_ba($B$2,$D$2,D595,F595,J595,K595,M595)</f>
        <v>#VALUE!</v>
      </c>
      <c r="BB595" s="49" t="e">
        <f aca="false">BA595+SUM(N595:AZ595)</f>
        <v>#VALUE!</v>
      </c>
      <c r="BC595" s="42" t="e">
        <f aca="false">SpellNumber(L595,BB595)</f>
        <v>#VALUE!</v>
      </c>
      <c r="IE595" s="44" t="n">
        <v>3</v>
      </c>
      <c r="IF595" s="44" t="s">
        <v>59</v>
      </c>
      <c r="IG595" s="44" t="s">
        <v>56</v>
      </c>
      <c r="IH595" s="44" t="n">
        <v>10</v>
      </c>
      <c r="II595" s="44" t="s">
        <v>50</v>
      </c>
    </row>
    <row r="596" s="43" customFormat="true" ht="15" hidden="false" customHeight="false" outlineLevel="0" collapsed="false">
      <c r="A596" s="28" t="n">
        <v>166.02</v>
      </c>
      <c r="B596" s="29" t="s">
        <v>1117</v>
      </c>
      <c r="C596" s="30" t="s">
        <v>1122</v>
      </c>
      <c r="D596" s="45" t="n">
        <v>20</v>
      </c>
      <c r="E596" s="45" t="s">
        <v>153</v>
      </c>
      <c r="F596" s="55" t="n">
        <v>278</v>
      </c>
      <c r="G596" s="38"/>
      <c r="H596" s="38"/>
      <c r="I596" s="33" t="s">
        <v>47</v>
      </c>
      <c r="J596" s="35" t="n">
        <f aca="false">IF(I596="Less(-)",-1,1)</f>
        <v>1</v>
      </c>
      <c r="K596" s="36" t="s">
        <v>48</v>
      </c>
      <c r="L596" s="36" t="s">
        <v>4</v>
      </c>
      <c r="M596" s="47"/>
      <c r="N596" s="38"/>
      <c r="O596" s="38"/>
      <c r="P596" s="39"/>
      <c r="Q596" s="38"/>
      <c r="R596" s="38"/>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48" t="e">
        <f aca="false">total_amount_ba($B$2,$D$2,D596,F596,J596,K596,M596)</f>
        <v>#VALUE!</v>
      </c>
      <c r="BB596" s="49" t="e">
        <f aca="false">BA596+SUM(N596:AZ596)</f>
        <v>#VALUE!</v>
      </c>
      <c r="BC596" s="42" t="e">
        <f aca="false">SpellNumber(L596,BB596)</f>
        <v>#VALUE!</v>
      </c>
      <c r="IE596" s="44" t="n">
        <v>1.01</v>
      </c>
      <c r="IF596" s="44" t="s">
        <v>49</v>
      </c>
      <c r="IG596" s="44" t="s">
        <v>41</v>
      </c>
      <c r="IH596" s="44" t="n">
        <v>123.223</v>
      </c>
      <c r="II596" s="44" t="s">
        <v>50</v>
      </c>
    </row>
    <row r="597" s="43" customFormat="true" ht="99.75" hidden="false" customHeight="false" outlineLevel="0" collapsed="false">
      <c r="A597" s="28" t="n">
        <v>167</v>
      </c>
      <c r="B597" s="29" t="s">
        <v>1123</v>
      </c>
      <c r="C597" s="30" t="s">
        <v>1124</v>
      </c>
      <c r="D597" s="45" t="n">
        <v>25</v>
      </c>
      <c r="E597" s="45" t="s">
        <v>153</v>
      </c>
      <c r="F597" s="55" t="n">
        <v>707</v>
      </c>
      <c r="G597" s="38"/>
      <c r="H597" s="38"/>
      <c r="I597" s="33" t="s">
        <v>47</v>
      </c>
      <c r="J597" s="35" t="n">
        <f aca="false">IF(I597="Less(-)",-1,1)</f>
        <v>1</v>
      </c>
      <c r="K597" s="36" t="s">
        <v>48</v>
      </c>
      <c r="L597" s="36" t="s">
        <v>4</v>
      </c>
      <c r="M597" s="47"/>
      <c r="N597" s="38"/>
      <c r="O597" s="38"/>
      <c r="P597" s="39"/>
      <c r="Q597" s="38"/>
      <c r="R597" s="38"/>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48" t="e">
        <f aca="false">total_amount_ba($B$2,$D$2,D597,F597,J597,K597,M597)</f>
        <v>#VALUE!</v>
      </c>
      <c r="BB597" s="49" t="e">
        <f aca="false">BA597+SUM(N597:AZ597)</f>
        <v>#VALUE!</v>
      </c>
      <c r="BC597" s="42" t="e">
        <f aca="false">SpellNumber(L597,BB597)</f>
        <v>#VALUE!</v>
      </c>
      <c r="IE597" s="44" t="n">
        <v>1.02</v>
      </c>
      <c r="IF597" s="44" t="s">
        <v>54</v>
      </c>
      <c r="IG597" s="44" t="s">
        <v>45</v>
      </c>
      <c r="IH597" s="44" t="n">
        <v>213</v>
      </c>
      <c r="II597" s="44" t="s">
        <v>50</v>
      </c>
    </row>
    <row r="598" s="43" customFormat="true" ht="42.75" hidden="false" customHeight="false" outlineLevel="0" collapsed="false">
      <c r="A598" s="28" t="n">
        <v>168</v>
      </c>
      <c r="B598" s="29" t="s">
        <v>1125</v>
      </c>
      <c r="C598" s="30" t="s">
        <v>1126</v>
      </c>
      <c r="D598" s="51"/>
      <c r="E598" s="32"/>
      <c r="F598" s="33"/>
      <c r="G598" s="34"/>
      <c r="H598" s="34"/>
      <c r="I598" s="33"/>
      <c r="J598" s="35"/>
      <c r="K598" s="36"/>
      <c r="L598" s="36"/>
      <c r="M598" s="37"/>
      <c r="N598" s="38"/>
      <c r="O598" s="38"/>
      <c r="P598" s="39"/>
      <c r="Q598" s="38"/>
      <c r="R598" s="38"/>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40"/>
      <c r="BB598" s="41"/>
      <c r="BC598" s="42"/>
      <c r="IE598" s="44" t="n">
        <v>2</v>
      </c>
      <c r="IF598" s="44" t="s">
        <v>42</v>
      </c>
      <c r="IG598" s="44" t="s">
        <v>52</v>
      </c>
      <c r="IH598" s="44" t="n">
        <v>10</v>
      </c>
      <c r="II598" s="44" t="s">
        <v>50</v>
      </c>
    </row>
    <row r="599" s="43" customFormat="true" ht="15" hidden="false" customHeight="false" outlineLevel="0" collapsed="false">
      <c r="A599" s="28" t="n">
        <v>168.01</v>
      </c>
      <c r="B599" s="29" t="s">
        <v>1127</v>
      </c>
      <c r="C599" s="30" t="s">
        <v>1128</v>
      </c>
      <c r="D599" s="45" t="n">
        <v>300</v>
      </c>
      <c r="E599" s="45" t="s">
        <v>153</v>
      </c>
      <c r="F599" s="55" t="n">
        <v>134</v>
      </c>
      <c r="G599" s="38"/>
      <c r="H599" s="38"/>
      <c r="I599" s="33" t="s">
        <v>47</v>
      </c>
      <c r="J599" s="35" t="n">
        <f aca="false">IF(I599="Less(-)",-1,1)</f>
        <v>1</v>
      </c>
      <c r="K599" s="36" t="s">
        <v>48</v>
      </c>
      <c r="L599" s="36" t="s">
        <v>4</v>
      </c>
      <c r="M599" s="47"/>
      <c r="N599" s="38"/>
      <c r="O599" s="38"/>
      <c r="P599" s="39"/>
      <c r="Q599" s="38"/>
      <c r="R599" s="38"/>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48" t="e">
        <f aca="false">total_amount_ba($B$2,$D$2,D599,F599,J599,K599,M599)</f>
        <v>#VALUE!</v>
      </c>
      <c r="BB599" s="49" t="e">
        <f aca="false">BA599+SUM(N599:AZ599)</f>
        <v>#VALUE!</v>
      </c>
      <c r="BC599" s="42" t="e">
        <f aca="false">SpellNumber(L599,BB599)</f>
        <v>#VALUE!</v>
      </c>
      <c r="IE599" s="44" t="n">
        <v>1.01</v>
      </c>
      <c r="IF599" s="44" t="s">
        <v>49</v>
      </c>
      <c r="IG599" s="44" t="s">
        <v>41</v>
      </c>
      <c r="IH599" s="44" t="n">
        <v>123.223</v>
      </c>
      <c r="II599" s="44" t="s">
        <v>50</v>
      </c>
    </row>
    <row r="600" s="43" customFormat="true" ht="15" hidden="false" customHeight="false" outlineLevel="0" collapsed="false">
      <c r="A600" s="28" t="n">
        <v>168.02</v>
      </c>
      <c r="B600" s="29" t="s">
        <v>1129</v>
      </c>
      <c r="C600" s="30" t="s">
        <v>1130</v>
      </c>
      <c r="D600" s="45" t="n">
        <v>300</v>
      </c>
      <c r="E600" s="45" t="s">
        <v>153</v>
      </c>
      <c r="F600" s="55" t="n">
        <v>145</v>
      </c>
      <c r="G600" s="38"/>
      <c r="H600" s="38"/>
      <c r="I600" s="33" t="s">
        <v>47</v>
      </c>
      <c r="J600" s="35" t="n">
        <f aca="false">IF(I600="Less(-)",-1,1)</f>
        <v>1</v>
      </c>
      <c r="K600" s="36" t="s">
        <v>48</v>
      </c>
      <c r="L600" s="36" t="s">
        <v>4</v>
      </c>
      <c r="M600" s="47"/>
      <c r="N600" s="38"/>
      <c r="O600" s="38"/>
      <c r="P600" s="39"/>
      <c r="Q600" s="38"/>
      <c r="R600" s="38"/>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48" t="e">
        <f aca="false">total_amount_ba($B$2,$D$2,D600,F600,J600,K600,M600)</f>
        <v>#VALUE!</v>
      </c>
      <c r="BB600" s="49" t="e">
        <f aca="false">BA600+SUM(N600:AZ600)</f>
        <v>#VALUE!</v>
      </c>
      <c r="BC600" s="42" t="e">
        <f aca="false">SpellNumber(L600,BB600)</f>
        <v>#VALUE!</v>
      </c>
      <c r="IE600" s="44" t="n">
        <v>1.02</v>
      </c>
      <c r="IF600" s="44" t="s">
        <v>54</v>
      </c>
      <c r="IG600" s="44" t="s">
        <v>45</v>
      </c>
      <c r="IH600" s="44" t="n">
        <v>213</v>
      </c>
      <c r="II600" s="44" t="s">
        <v>50</v>
      </c>
    </row>
    <row r="601" s="43" customFormat="true" ht="15" hidden="false" customHeight="false" outlineLevel="0" collapsed="false">
      <c r="A601" s="28" t="n">
        <v>168.03</v>
      </c>
      <c r="B601" s="29" t="s">
        <v>1131</v>
      </c>
      <c r="C601" s="30" t="s">
        <v>1132</v>
      </c>
      <c r="D601" s="45" t="n">
        <v>50</v>
      </c>
      <c r="E601" s="45" t="s">
        <v>153</v>
      </c>
      <c r="F601" s="55" t="n">
        <v>177</v>
      </c>
      <c r="G601" s="38"/>
      <c r="H601" s="38"/>
      <c r="I601" s="33" t="s">
        <v>47</v>
      </c>
      <c r="J601" s="35" t="n">
        <f aca="false">IF(I601="Less(-)",-1,1)</f>
        <v>1</v>
      </c>
      <c r="K601" s="36" t="s">
        <v>48</v>
      </c>
      <c r="L601" s="36" t="s">
        <v>4</v>
      </c>
      <c r="M601" s="47"/>
      <c r="N601" s="38"/>
      <c r="O601" s="38"/>
      <c r="P601" s="39"/>
      <c r="Q601" s="38"/>
      <c r="R601" s="38"/>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48" t="e">
        <f aca="false">total_amount_ba($B$2,$D$2,D601,F601,J601,K601,M601)</f>
        <v>#VALUE!</v>
      </c>
      <c r="BB601" s="49" t="e">
        <f aca="false">BA601+SUM(N601:AZ601)</f>
        <v>#VALUE!</v>
      </c>
      <c r="BC601" s="42" t="e">
        <f aca="false">SpellNumber(L601,BB601)</f>
        <v>#VALUE!</v>
      </c>
      <c r="IE601" s="44" t="n">
        <v>2</v>
      </c>
      <c r="IF601" s="44" t="s">
        <v>42</v>
      </c>
      <c r="IG601" s="44" t="s">
        <v>52</v>
      </c>
      <c r="IH601" s="44" t="n">
        <v>10</v>
      </c>
      <c r="II601" s="44" t="s">
        <v>50</v>
      </c>
    </row>
    <row r="602" s="43" customFormat="true" ht="15" hidden="false" customHeight="false" outlineLevel="0" collapsed="false">
      <c r="A602" s="28" t="n">
        <v>168.04</v>
      </c>
      <c r="B602" s="29" t="s">
        <v>1133</v>
      </c>
      <c r="C602" s="30" t="s">
        <v>1134</v>
      </c>
      <c r="D602" s="45" t="n">
        <v>50</v>
      </c>
      <c r="E602" s="45" t="s">
        <v>153</v>
      </c>
      <c r="F602" s="55" t="n">
        <v>240</v>
      </c>
      <c r="G602" s="38"/>
      <c r="H602" s="53"/>
      <c r="I602" s="33" t="s">
        <v>47</v>
      </c>
      <c r="J602" s="35" t="n">
        <f aca="false">IF(I602="Less(-)",-1,1)</f>
        <v>1</v>
      </c>
      <c r="K602" s="36" t="s">
        <v>48</v>
      </c>
      <c r="L602" s="36" t="s">
        <v>4</v>
      </c>
      <c r="M602" s="47"/>
      <c r="N602" s="38"/>
      <c r="O602" s="38"/>
      <c r="P602" s="39"/>
      <c r="Q602" s="38"/>
      <c r="R602" s="38"/>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48" t="e">
        <f aca="false">total_amount_ba($B$2,$D$2,D602,F602,J602,K602,M602)</f>
        <v>#VALUE!</v>
      </c>
      <c r="BB602" s="49" t="e">
        <f aca="false">BA602+SUM(N602:AZ602)</f>
        <v>#VALUE!</v>
      </c>
      <c r="BC602" s="42" t="e">
        <f aca="false">SpellNumber(L602,BB602)</f>
        <v>#VALUE!</v>
      </c>
      <c r="IE602" s="44" t="n">
        <v>3</v>
      </c>
      <c r="IF602" s="44" t="s">
        <v>59</v>
      </c>
      <c r="IG602" s="44" t="s">
        <v>56</v>
      </c>
      <c r="IH602" s="44" t="n">
        <v>10</v>
      </c>
      <c r="II602" s="44" t="s">
        <v>50</v>
      </c>
    </row>
    <row r="603" s="43" customFormat="true" ht="42.75" hidden="false" customHeight="false" outlineLevel="0" collapsed="false">
      <c r="A603" s="28" t="n">
        <v>169</v>
      </c>
      <c r="B603" s="29" t="s">
        <v>1135</v>
      </c>
      <c r="C603" s="30" t="s">
        <v>1136</v>
      </c>
      <c r="D603" s="51"/>
      <c r="E603" s="32"/>
      <c r="F603" s="33"/>
      <c r="G603" s="34"/>
      <c r="H603" s="34"/>
      <c r="I603" s="33"/>
      <c r="J603" s="35"/>
      <c r="K603" s="36"/>
      <c r="L603" s="36"/>
      <c r="M603" s="37"/>
      <c r="N603" s="38"/>
      <c r="O603" s="38"/>
      <c r="P603" s="39"/>
      <c r="Q603" s="38"/>
      <c r="R603" s="38"/>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40"/>
      <c r="BB603" s="41"/>
      <c r="BC603" s="42"/>
      <c r="IE603" s="44" t="n">
        <v>1.02</v>
      </c>
      <c r="IF603" s="44" t="s">
        <v>54</v>
      </c>
      <c r="IG603" s="44" t="s">
        <v>45</v>
      </c>
      <c r="IH603" s="44" t="n">
        <v>213</v>
      </c>
      <c r="II603" s="44" t="s">
        <v>50</v>
      </c>
    </row>
    <row r="604" s="43" customFormat="true" ht="15" hidden="false" customHeight="false" outlineLevel="0" collapsed="false">
      <c r="A604" s="28" t="n">
        <v>169.01</v>
      </c>
      <c r="B604" s="29" t="s">
        <v>1137</v>
      </c>
      <c r="C604" s="30" t="s">
        <v>1138</v>
      </c>
      <c r="D604" s="45" t="n">
        <v>300</v>
      </c>
      <c r="E604" s="45" t="s">
        <v>153</v>
      </c>
      <c r="F604" s="55" t="n">
        <v>45</v>
      </c>
      <c r="G604" s="38"/>
      <c r="H604" s="38"/>
      <c r="I604" s="33" t="s">
        <v>47</v>
      </c>
      <c r="J604" s="35" t="n">
        <f aca="false">IF(I604="Less(-)",-1,1)</f>
        <v>1</v>
      </c>
      <c r="K604" s="36" t="s">
        <v>48</v>
      </c>
      <c r="L604" s="36" t="s">
        <v>4</v>
      </c>
      <c r="M604" s="47"/>
      <c r="N604" s="38"/>
      <c r="O604" s="38"/>
      <c r="P604" s="39"/>
      <c r="Q604" s="38"/>
      <c r="R604" s="38"/>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48" t="e">
        <f aca="false">total_amount_ba($B$2,$D$2,D604,F604,J604,K604,M604)</f>
        <v>#VALUE!</v>
      </c>
      <c r="BB604" s="49" t="e">
        <f aca="false">BA604+SUM(N604:AZ604)</f>
        <v>#VALUE!</v>
      </c>
      <c r="BC604" s="42" t="e">
        <f aca="false">SpellNumber(L604,BB604)</f>
        <v>#VALUE!</v>
      </c>
      <c r="IE604" s="44" t="n">
        <v>2</v>
      </c>
      <c r="IF604" s="44" t="s">
        <v>42</v>
      </c>
      <c r="IG604" s="44" t="s">
        <v>52</v>
      </c>
      <c r="IH604" s="44" t="n">
        <v>10</v>
      </c>
      <c r="II604" s="44" t="s">
        <v>50</v>
      </c>
    </row>
    <row r="605" s="43" customFormat="true" ht="15" hidden="false" customHeight="false" outlineLevel="0" collapsed="false">
      <c r="A605" s="28" t="n">
        <v>169.02</v>
      </c>
      <c r="B605" s="29" t="s">
        <v>1139</v>
      </c>
      <c r="C605" s="30" t="s">
        <v>1140</v>
      </c>
      <c r="D605" s="45" t="n">
        <v>20</v>
      </c>
      <c r="E605" s="45" t="s">
        <v>153</v>
      </c>
      <c r="F605" s="55" t="n">
        <v>51</v>
      </c>
      <c r="G605" s="38"/>
      <c r="H605" s="38"/>
      <c r="I605" s="33" t="s">
        <v>47</v>
      </c>
      <c r="J605" s="35" t="n">
        <f aca="false">IF(I605="Less(-)",-1,1)</f>
        <v>1</v>
      </c>
      <c r="K605" s="36" t="s">
        <v>48</v>
      </c>
      <c r="L605" s="36" t="s">
        <v>4</v>
      </c>
      <c r="M605" s="47"/>
      <c r="N605" s="38"/>
      <c r="O605" s="38"/>
      <c r="P605" s="39"/>
      <c r="Q605" s="38"/>
      <c r="R605" s="38"/>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48" t="e">
        <f aca="false">total_amount_ba($B$2,$D$2,D605,F605,J605,K605,M605)</f>
        <v>#VALUE!</v>
      </c>
      <c r="BB605" s="49" t="e">
        <f aca="false">BA605+SUM(N605:AZ605)</f>
        <v>#VALUE!</v>
      </c>
      <c r="BC605" s="42" t="e">
        <f aca="false">SpellNumber(L605,BB605)</f>
        <v>#VALUE!</v>
      </c>
      <c r="IE605" s="44" t="n">
        <v>3</v>
      </c>
      <c r="IF605" s="44" t="s">
        <v>59</v>
      </c>
      <c r="IG605" s="44" t="s">
        <v>56</v>
      </c>
      <c r="IH605" s="44" t="n">
        <v>10</v>
      </c>
      <c r="II605" s="44" t="s">
        <v>50</v>
      </c>
    </row>
    <row r="606" s="43" customFormat="true" ht="15" hidden="false" customHeight="false" outlineLevel="0" collapsed="false">
      <c r="A606" s="28" t="n">
        <v>169.03</v>
      </c>
      <c r="B606" s="29" t="s">
        <v>1141</v>
      </c>
      <c r="C606" s="30" t="s">
        <v>1142</v>
      </c>
      <c r="D606" s="45" t="n">
        <v>5</v>
      </c>
      <c r="E606" s="45" t="s">
        <v>153</v>
      </c>
      <c r="F606" s="55" t="n">
        <v>128</v>
      </c>
      <c r="G606" s="38"/>
      <c r="H606" s="38"/>
      <c r="I606" s="33" t="s">
        <v>47</v>
      </c>
      <c r="J606" s="35" t="n">
        <f aca="false">IF(I606="Less(-)",-1,1)</f>
        <v>1</v>
      </c>
      <c r="K606" s="36" t="s">
        <v>48</v>
      </c>
      <c r="L606" s="36" t="s">
        <v>4</v>
      </c>
      <c r="M606" s="47"/>
      <c r="N606" s="38"/>
      <c r="O606" s="38"/>
      <c r="P606" s="39"/>
      <c r="Q606" s="38"/>
      <c r="R606" s="38"/>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48" t="e">
        <f aca="false">total_amount_ba($B$2,$D$2,D606,F606,J606,K606,M606)</f>
        <v>#VALUE!</v>
      </c>
      <c r="BB606" s="49" t="e">
        <f aca="false">BA606+SUM(N606:AZ606)</f>
        <v>#VALUE!</v>
      </c>
      <c r="BC606" s="42" t="e">
        <f aca="false">SpellNumber(L606,BB606)</f>
        <v>#VALUE!</v>
      </c>
      <c r="IE606" s="44" t="n">
        <v>1.01</v>
      </c>
      <c r="IF606" s="44" t="s">
        <v>49</v>
      </c>
      <c r="IG606" s="44" t="s">
        <v>41</v>
      </c>
      <c r="IH606" s="44" t="n">
        <v>123.223</v>
      </c>
      <c r="II606" s="44" t="s">
        <v>50</v>
      </c>
    </row>
    <row r="607" s="43" customFormat="true" ht="15" hidden="false" customHeight="false" outlineLevel="0" collapsed="false">
      <c r="A607" s="28" t="n">
        <v>169.04</v>
      </c>
      <c r="B607" s="29" t="s">
        <v>1143</v>
      </c>
      <c r="C607" s="30" t="s">
        <v>1144</v>
      </c>
      <c r="D607" s="45" t="n">
        <v>5</v>
      </c>
      <c r="E607" s="45" t="s">
        <v>153</v>
      </c>
      <c r="F607" s="55" t="n">
        <v>218</v>
      </c>
      <c r="G607" s="38"/>
      <c r="H607" s="38"/>
      <c r="I607" s="33" t="s">
        <v>47</v>
      </c>
      <c r="J607" s="35" t="n">
        <f aca="false">IF(I607="Less(-)",-1,1)</f>
        <v>1</v>
      </c>
      <c r="K607" s="36" t="s">
        <v>48</v>
      </c>
      <c r="L607" s="36" t="s">
        <v>4</v>
      </c>
      <c r="M607" s="47"/>
      <c r="N607" s="38"/>
      <c r="O607" s="38"/>
      <c r="P607" s="39"/>
      <c r="Q607" s="38"/>
      <c r="R607" s="38"/>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52"/>
      <c r="AV607" s="39"/>
      <c r="AW607" s="39"/>
      <c r="AX607" s="39"/>
      <c r="AY607" s="39"/>
      <c r="AZ607" s="39"/>
      <c r="BA607" s="48" t="e">
        <f aca="false">total_amount_ba($B$2,$D$2,D607,F607,J607,K607,M607)</f>
        <v>#VALUE!</v>
      </c>
      <c r="BB607" s="49" t="e">
        <f aca="false">BA607+SUM(N607:AZ607)</f>
        <v>#VALUE!</v>
      </c>
      <c r="BC607" s="42" t="e">
        <f aca="false">SpellNumber(L607,BB607)</f>
        <v>#VALUE!</v>
      </c>
      <c r="IE607" s="44" t="n">
        <v>1.02</v>
      </c>
      <c r="IF607" s="44" t="s">
        <v>54</v>
      </c>
      <c r="IG607" s="44" t="s">
        <v>45</v>
      </c>
      <c r="IH607" s="44" t="n">
        <v>213</v>
      </c>
      <c r="II607" s="44" t="s">
        <v>50</v>
      </c>
    </row>
    <row r="608" s="43" customFormat="true" ht="42.75" hidden="false" customHeight="false" outlineLevel="0" collapsed="false">
      <c r="A608" s="28" t="n">
        <v>170</v>
      </c>
      <c r="B608" s="29" t="s">
        <v>1145</v>
      </c>
      <c r="C608" s="30" t="s">
        <v>1146</v>
      </c>
      <c r="D608" s="45" t="n">
        <v>100</v>
      </c>
      <c r="E608" s="45" t="s">
        <v>153</v>
      </c>
      <c r="F608" s="55" t="n">
        <v>126</v>
      </c>
      <c r="G608" s="38"/>
      <c r="H608" s="38"/>
      <c r="I608" s="33" t="s">
        <v>47</v>
      </c>
      <c r="J608" s="35" t="n">
        <f aca="false">IF(I608="Less(-)",-1,1)</f>
        <v>1</v>
      </c>
      <c r="K608" s="36" t="s">
        <v>48</v>
      </c>
      <c r="L608" s="36" t="s">
        <v>4</v>
      </c>
      <c r="M608" s="47"/>
      <c r="N608" s="38"/>
      <c r="O608" s="38"/>
      <c r="P608" s="39"/>
      <c r="Q608" s="38"/>
      <c r="R608" s="38"/>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48" t="e">
        <f aca="false">total_amount_ba($B$2,$D$2,D608,F608,J608,K608,M608)</f>
        <v>#VALUE!</v>
      </c>
      <c r="BB608" s="49" t="e">
        <f aca="false">BA608+SUM(N608:AZ608)</f>
        <v>#VALUE!</v>
      </c>
      <c r="BC608" s="42" t="e">
        <f aca="false">SpellNumber(L608,BB608)</f>
        <v>#VALUE!</v>
      </c>
      <c r="IE608" s="44" t="n">
        <v>2</v>
      </c>
      <c r="IF608" s="44" t="s">
        <v>42</v>
      </c>
      <c r="IG608" s="44" t="s">
        <v>52</v>
      </c>
      <c r="IH608" s="44" t="n">
        <v>10</v>
      </c>
      <c r="II608" s="44" t="s">
        <v>50</v>
      </c>
    </row>
    <row r="609" s="43" customFormat="true" ht="42.75" hidden="false" customHeight="false" outlineLevel="0" collapsed="false">
      <c r="A609" s="28" t="n">
        <v>171</v>
      </c>
      <c r="B609" s="29" t="s">
        <v>1147</v>
      </c>
      <c r="C609" s="30" t="s">
        <v>1148</v>
      </c>
      <c r="D609" s="45" t="n">
        <v>50</v>
      </c>
      <c r="E609" s="45" t="s">
        <v>153</v>
      </c>
      <c r="F609" s="55" t="n">
        <v>189</v>
      </c>
      <c r="G609" s="38"/>
      <c r="H609" s="38"/>
      <c r="I609" s="33" t="s">
        <v>47</v>
      </c>
      <c r="J609" s="35" t="n">
        <f aca="false">IF(I609="Less(-)",-1,1)</f>
        <v>1</v>
      </c>
      <c r="K609" s="36" t="s">
        <v>48</v>
      </c>
      <c r="L609" s="36" t="s">
        <v>4</v>
      </c>
      <c r="M609" s="47"/>
      <c r="N609" s="38"/>
      <c r="O609" s="38"/>
      <c r="P609" s="39"/>
      <c r="Q609" s="38"/>
      <c r="R609" s="38"/>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48" t="e">
        <f aca="false">total_amount_ba($B$2,$D$2,D609,F609,J609,K609,M609)</f>
        <v>#VALUE!</v>
      </c>
      <c r="BB609" s="49" t="e">
        <f aca="false">BA609+SUM(N609:AZ609)</f>
        <v>#VALUE!</v>
      </c>
      <c r="BC609" s="42" t="e">
        <f aca="false">SpellNumber(L609,BB609)</f>
        <v>#VALUE!</v>
      </c>
      <c r="IE609" s="44" t="n">
        <v>3</v>
      </c>
      <c r="IF609" s="44" t="s">
        <v>59</v>
      </c>
      <c r="IG609" s="44" t="s">
        <v>56</v>
      </c>
      <c r="IH609" s="44" t="n">
        <v>10</v>
      </c>
      <c r="II609" s="44" t="s">
        <v>50</v>
      </c>
    </row>
    <row r="610" s="43" customFormat="true" ht="42.75" hidden="false" customHeight="false" outlineLevel="0" collapsed="false">
      <c r="A610" s="28" t="n">
        <v>172</v>
      </c>
      <c r="B610" s="29" t="s">
        <v>1149</v>
      </c>
      <c r="C610" s="30" t="s">
        <v>1150</v>
      </c>
      <c r="D610" s="45" t="n">
        <v>25</v>
      </c>
      <c r="E610" s="45" t="s">
        <v>153</v>
      </c>
      <c r="F610" s="55" t="n">
        <v>556</v>
      </c>
      <c r="G610" s="38"/>
      <c r="H610" s="38"/>
      <c r="I610" s="33" t="s">
        <v>47</v>
      </c>
      <c r="J610" s="35" t="n">
        <f aca="false">IF(I610="Less(-)",-1,1)</f>
        <v>1</v>
      </c>
      <c r="K610" s="36" t="s">
        <v>48</v>
      </c>
      <c r="L610" s="36" t="s">
        <v>4</v>
      </c>
      <c r="M610" s="47"/>
      <c r="N610" s="38"/>
      <c r="O610" s="38"/>
      <c r="P610" s="39"/>
      <c r="Q610" s="38"/>
      <c r="R610" s="38"/>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48" t="e">
        <f aca="false">total_amount_ba($B$2,$D$2,D610,F610,J610,K610,M610)</f>
        <v>#VALUE!</v>
      </c>
      <c r="BB610" s="49" t="e">
        <f aca="false">BA610+SUM(N610:AZ610)</f>
        <v>#VALUE!</v>
      </c>
      <c r="BC610" s="42" t="e">
        <f aca="false">SpellNumber(L610,BB610)</f>
        <v>#VALUE!</v>
      </c>
      <c r="IE610" s="44" t="n">
        <v>1.01</v>
      </c>
      <c r="IF610" s="44" t="s">
        <v>49</v>
      </c>
      <c r="IG610" s="44" t="s">
        <v>41</v>
      </c>
      <c r="IH610" s="44" t="n">
        <v>123.223</v>
      </c>
      <c r="II610" s="44" t="s">
        <v>50</v>
      </c>
    </row>
    <row r="611" s="43" customFormat="true" ht="57" hidden="false" customHeight="false" outlineLevel="0" collapsed="false">
      <c r="A611" s="28" t="n">
        <v>173</v>
      </c>
      <c r="B611" s="29" t="s">
        <v>1151</v>
      </c>
      <c r="C611" s="30" t="s">
        <v>1152</v>
      </c>
      <c r="D611" s="45" t="n">
        <v>150</v>
      </c>
      <c r="E611" s="45" t="s">
        <v>153</v>
      </c>
      <c r="F611" s="55" t="n">
        <v>155</v>
      </c>
      <c r="G611" s="38"/>
      <c r="H611" s="38"/>
      <c r="I611" s="33" t="s">
        <v>47</v>
      </c>
      <c r="J611" s="35" t="n">
        <f aca="false">IF(I611="Less(-)",-1,1)</f>
        <v>1</v>
      </c>
      <c r="K611" s="36" t="s">
        <v>48</v>
      </c>
      <c r="L611" s="36" t="s">
        <v>4</v>
      </c>
      <c r="M611" s="47"/>
      <c r="N611" s="38"/>
      <c r="O611" s="38"/>
      <c r="P611" s="39"/>
      <c r="Q611" s="38"/>
      <c r="R611" s="38"/>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48" t="e">
        <f aca="false">total_amount_ba($B$2,$D$2,D611,F611,J611,K611,M611)</f>
        <v>#VALUE!</v>
      </c>
      <c r="BB611" s="49" t="e">
        <f aca="false">BA611+SUM(N611:AZ611)</f>
        <v>#VALUE!</v>
      </c>
      <c r="BC611" s="42" t="e">
        <f aca="false">SpellNumber(L611,BB611)</f>
        <v>#VALUE!</v>
      </c>
      <c r="IE611" s="44" t="n">
        <v>1.02</v>
      </c>
      <c r="IF611" s="44" t="s">
        <v>54</v>
      </c>
      <c r="IG611" s="44" t="s">
        <v>45</v>
      </c>
      <c r="IH611" s="44" t="n">
        <v>213</v>
      </c>
      <c r="II611" s="44" t="s">
        <v>50</v>
      </c>
    </row>
    <row r="612" s="43" customFormat="true" ht="28.5" hidden="false" customHeight="false" outlineLevel="0" collapsed="false">
      <c r="A612" s="28" t="n">
        <v>174</v>
      </c>
      <c r="B612" s="29" t="s">
        <v>1153</v>
      </c>
      <c r="C612" s="30" t="s">
        <v>1154</v>
      </c>
      <c r="D612" s="45" t="n">
        <v>325</v>
      </c>
      <c r="E612" s="45" t="s">
        <v>153</v>
      </c>
      <c r="F612" s="55" t="n">
        <v>42</v>
      </c>
      <c r="G612" s="38"/>
      <c r="H612" s="38"/>
      <c r="I612" s="33" t="s">
        <v>47</v>
      </c>
      <c r="J612" s="35" t="n">
        <f aca="false">IF(I612="Less(-)",-1,1)</f>
        <v>1</v>
      </c>
      <c r="K612" s="36" t="s">
        <v>48</v>
      </c>
      <c r="L612" s="36" t="s">
        <v>4</v>
      </c>
      <c r="M612" s="47"/>
      <c r="N612" s="38"/>
      <c r="O612" s="38"/>
      <c r="P612" s="39"/>
      <c r="Q612" s="38"/>
      <c r="R612" s="38"/>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48" t="e">
        <f aca="false">total_amount_ba($B$2,$D$2,D612,F612,J612,K612,M612)</f>
        <v>#VALUE!</v>
      </c>
      <c r="BB612" s="49" t="e">
        <f aca="false">BA612+SUM(N612:AZ612)</f>
        <v>#VALUE!</v>
      </c>
      <c r="BC612" s="42" t="e">
        <f aca="false">SpellNumber(L612,BB612)</f>
        <v>#VALUE!</v>
      </c>
      <c r="IE612" s="44" t="n">
        <v>2</v>
      </c>
      <c r="IF612" s="44" t="s">
        <v>42</v>
      </c>
      <c r="IG612" s="44" t="s">
        <v>52</v>
      </c>
      <c r="IH612" s="44" t="n">
        <v>10</v>
      </c>
      <c r="II612" s="44" t="s">
        <v>50</v>
      </c>
    </row>
    <row r="613" s="43" customFormat="true" ht="71.25" hidden="false" customHeight="false" outlineLevel="0" collapsed="false">
      <c r="A613" s="28" t="n">
        <v>175</v>
      </c>
      <c r="B613" s="29" t="s">
        <v>1155</v>
      </c>
      <c r="C613" s="30" t="s">
        <v>1156</v>
      </c>
      <c r="D613" s="45" t="n">
        <v>100</v>
      </c>
      <c r="E613" s="45" t="s">
        <v>153</v>
      </c>
      <c r="F613" s="55" t="n">
        <v>157</v>
      </c>
      <c r="G613" s="38"/>
      <c r="H613" s="38"/>
      <c r="I613" s="33" t="s">
        <v>47</v>
      </c>
      <c r="J613" s="35" t="n">
        <f aca="false">IF(I613="Less(-)",-1,1)</f>
        <v>1</v>
      </c>
      <c r="K613" s="36" t="s">
        <v>48</v>
      </c>
      <c r="L613" s="36" t="s">
        <v>4</v>
      </c>
      <c r="M613" s="47"/>
      <c r="N613" s="38"/>
      <c r="O613" s="38"/>
      <c r="P613" s="39"/>
      <c r="Q613" s="38"/>
      <c r="R613" s="38"/>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48" t="e">
        <f aca="false">total_amount_ba($B$2,$D$2,D613,F613,J613,K613,M613)</f>
        <v>#VALUE!</v>
      </c>
      <c r="BB613" s="49" t="e">
        <f aca="false">BA613+SUM(N613:AZ613)</f>
        <v>#VALUE!</v>
      </c>
      <c r="BC613" s="42" t="e">
        <f aca="false">SpellNumber(L613,BB613)</f>
        <v>#VALUE!</v>
      </c>
      <c r="IE613" s="44" t="n">
        <v>1.01</v>
      </c>
      <c r="IF613" s="44" t="s">
        <v>49</v>
      </c>
      <c r="IG613" s="44" t="s">
        <v>41</v>
      </c>
      <c r="IH613" s="44" t="n">
        <v>123.223</v>
      </c>
      <c r="II613" s="44" t="s">
        <v>50</v>
      </c>
    </row>
    <row r="614" s="43" customFormat="true" ht="57" hidden="false" customHeight="false" outlineLevel="0" collapsed="false">
      <c r="A614" s="28" t="n">
        <v>176</v>
      </c>
      <c r="B614" s="29" t="s">
        <v>1157</v>
      </c>
      <c r="C614" s="30" t="s">
        <v>1158</v>
      </c>
      <c r="D614" s="45" t="n">
        <v>10</v>
      </c>
      <c r="E614" s="45" t="s">
        <v>153</v>
      </c>
      <c r="F614" s="55" t="n">
        <v>304</v>
      </c>
      <c r="G614" s="38"/>
      <c r="H614" s="38"/>
      <c r="I614" s="33" t="s">
        <v>47</v>
      </c>
      <c r="J614" s="35" t="n">
        <f aca="false">IF(I614="Less(-)",-1,1)</f>
        <v>1</v>
      </c>
      <c r="K614" s="36" t="s">
        <v>48</v>
      </c>
      <c r="L614" s="36" t="s">
        <v>4</v>
      </c>
      <c r="M614" s="47"/>
      <c r="N614" s="38"/>
      <c r="O614" s="38"/>
      <c r="P614" s="39"/>
      <c r="Q614" s="38"/>
      <c r="R614" s="38"/>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48" t="e">
        <f aca="false">total_amount_ba($B$2,$D$2,D614,F614,J614,K614,M614)</f>
        <v>#VALUE!</v>
      </c>
      <c r="BB614" s="49" t="e">
        <f aca="false">BA614+SUM(N614:AZ614)</f>
        <v>#VALUE!</v>
      </c>
      <c r="BC614" s="42" t="e">
        <f aca="false">SpellNumber(L614,BB614)</f>
        <v>#VALUE!</v>
      </c>
      <c r="IE614" s="44" t="n">
        <v>1.02</v>
      </c>
      <c r="IF614" s="44" t="s">
        <v>54</v>
      </c>
      <c r="IG614" s="44" t="s">
        <v>45</v>
      </c>
      <c r="IH614" s="44" t="n">
        <v>213</v>
      </c>
      <c r="II614" s="44" t="s">
        <v>50</v>
      </c>
    </row>
    <row r="615" s="43" customFormat="true" ht="42.75" hidden="false" customHeight="false" outlineLevel="0" collapsed="false">
      <c r="A615" s="28" t="n">
        <v>177</v>
      </c>
      <c r="B615" s="29" t="s">
        <v>1159</v>
      </c>
      <c r="C615" s="30" t="s">
        <v>1160</v>
      </c>
      <c r="D615" s="45" t="n">
        <v>100</v>
      </c>
      <c r="E615" s="45" t="s">
        <v>153</v>
      </c>
      <c r="F615" s="55" t="n">
        <v>245</v>
      </c>
      <c r="G615" s="38"/>
      <c r="H615" s="38"/>
      <c r="I615" s="33" t="s">
        <v>47</v>
      </c>
      <c r="J615" s="35" t="n">
        <f aca="false">IF(I615="Less(-)",-1,1)</f>
        <v>1</v>
      </c>
      <c r="K615" s="36" t="s">
        <v>48</v>
      </c>
      <c r="L615" s="36" t="s">
        <v>4</v>
      </c>
      <c r="M615" s="47"/>
      <c r="N615" s="38"/>
      <c r="O615" s="38"/>
      <c r="P615" s="39"/>
      <c r="Q615" s="38"/>
      <c r="R615" s="38"/>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48" t="e">
        <f aca="false">total_amount_ba($B$2,$D$2,D615,F615,J615,K615,M615)</f>
        <v>#VALUE!</v>
      </c>
      <c r="BB615" s="49" t="e">
        <f aca="false">BA615+SUM(N615:AZ615)</f>
        <v>#VALUE!</v>
      </c>
      <c r="BC615" s="42" t="e">
        <f aca="false">SpellNumber(L615,BB615)</f>
        <v>#VALUE!</v>
      </c>
      <c r="IE615" s="44" t="n">
        <v>2</v>
      </c>
      <c r="IF615" s="44" t="s">
        <v>42</v>
      </c>
      <c r="IG615" s="44" t="s">
        <v>52</v>
      </c>
      <c r="IH615" s="44" t="n">
        <v>10</v>
      </c>
      <c r="II615" s="44" t="s">
        <v>50</v>
      </c>
    </row>
    <row r="616" s="43" customFormat="true" ht="57" hidden="false" customHeight="false" outlineLevel="0" collapsed="false">
      <c r="A616" s="28" t="n">
        <v>178</v>
      </c>
      <c r="B616" s="29" t="s">
        <v>1161</v>
      </c>
      <c r="C616" s="30" t="s">
        <v>1162</v>
      </c>
      <c r="D616" s="45" t="n">
        <v>50</v>
      </c>
      <c r="E616" s="45" t="s">
        <v>153</v>
      </c>
      <c r="F616" s="55" t="n">
        <v>368</v>
      </c>
      <c r="G616" s="38"/>
      <c r="H616" s="53"/>
      <c r="I616" s="33" t="s">
        <v>47</v>
      </c>
      <c r="J616" s="35" t="n">
        <f aca="false">IF(I616="Less(-)",-1,1)</f>
        <v>1</v>
      </c>
      <c r="K616" s="36" t="s">
        <v>48</v>
      </c>
      <c r="L616" s="36" t="s">
        <v>4</v>
      </c>
      <c r="M616" s="47"/>
      <c r="N616" s="38"/>
      <c r="O616" s="38"/>
      <c r="P616" s="39"/>
      <c r="Q616" s="38"/>
      <c r="R616" s="38"/>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48" t="e">
        <f aca="false">total_amount_ba($B$2,$D$2,D616,F616,J616,K616,M616)</f>
        <v>#VALUE!</v>
      </c>
      <c r="BB616" s="49" t="e">
        <f aca="false">BA616+SUM(N616:AZ616)</f>
        <v>#VALUE!</v>
      </c>
      <c r="BC616" s="42" t="e">
        <f aca="false">SpellNumber(L616,BB616)</f>
        <v>#VALUE!</v>
      </c>
      <c r="IE616" s="44" t="n">
        <v>3</v>
      </c>
      <c r="IF616" s="44" t="s">
        <v>59</v>
      </c>
      <c r="IG616" s="44" t="s">
        <v>56</v>
      </c>
      <c r="IH616" s="44" t="n">
        <v>10</v>
      </c>
      <c r="II616" s="44" t="s">
        <v>50</v>
      </c>
    </row>
    <row r="617" s="43" customFormat="true" ht="28.5" hidden="false" customHeight="false" outlineLevel="0" collapsed="false">
      <c r="A617" s="28" t="n">
        <v>179</v>
      </c>
      <c r="B617" s="29" t="s">
        <v>1163</v>
      </c>
      <c r="C617" s="30" t="s">
        <v>1164</v>
      </c>
      <c r="D617" s="45" t="n">
        <v>5</v>
      </c>
      <c r="E617" s="45" t="s">
        <v>153</v>
      </c>
      <c r="F617" s="46" t="n">
        <v>181.5</v>
      </c>
      <c r="G617" s="38"/>
      <c r="H617" s="38"/>
      <c r="I617" s="33" t="s">
        <v>47</v>
      </c>
      <c r="J617" s="35" t="n">
        <f aca="false">IF(I617="Less(-)",-1,1)</f>
        <v>1</v>
      </c>
      <c r="K617" s="36" t="s">
        <v>48</v>
      </c>
      <c r="L617" s="36" t="s">
        <v>4</v>
      </c>
      <c r="M617" s="47"/>
      <c r="N617" s="38"/>
      <c r="O617" s="38"/>
      <c r="P617" s="39"/>
      <c r="Q617" s="38"/>
      <c r="R617" s="38"/>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48" t="e">
        <f aca="false">total_amount_ba($B$2,$D$2,D617,F617,J617,K617,M617)</f>
        <v>#VALUE!</v>
      </c>
      <c r="BB617" s="49" t="e">
        <f aca="false">BA617+SUM(N617:AZ617)</f>
        <v>#VALUE!</v>
      </c>
      <c r="BC617" s="42" t="e">
        <f aca="false">SpellNumber(L617,BB617)</f>
        <v>#VALUE!</v>
      </c>
      <c r="IE617" s="44" t="n">
        <v>1.02</v>
      </c>
      <c r="IF617" s="44" t="s">
        <v>54</v>
      </c>
      <c r="IG617" s="44" t="s">
        <v>45</v>
      </c>
      <c r="IH617" s="44" t="n">
        <v>213</v>
      </c>
      <c r="II617" s="44" t="s">
        <v>50</v>
      </c>
    </row>
    <row r="618" s="43" customFormat="true" ht="99.75" hidden="false" customHeight="false" outlineLevel="0" collapsed="false">
      <c r="A618" s="28" t="n">
        <v>180</v>
      </c>
      <c r="B618" s="29" t="s">
        <v>1165</v>
      </c>
      <c r="C618" s="30" t="s">
        <v>1166</v>
      </c>
      <c r="D618" s="45" t="n">
        <v>5</v>
      </c>
      <c r="E618" s="45" t="s">
        <v>195</v>
      </c>
      <c r="F618" s="46" t="n">
        <v>135.03</v>
      </c>
      <c r="G618" s="38"/>
      <c r="H618" s="38"/>
      <c r="I618" s="33" t="s">
        <v>47</v>
      </c>
      <c r="J618" s="35" t="n">
        <f aca="false">IF(I618="Less(-)",-1,1)</f>
        <v>1</v>
      </c>
      <c r="K618" s="36" t="s">
        <v>48</v>
      </c>
      <c r="L618" s="36" t="s">
        <v>4</v>
      </c>
      <c r="M618" s="47"/>
      <c r="N618" s="38"/>
      <c r="O618" s="38"/>
      <c r="P618" s="39"/>
      <c r="Q618" s="38"/>
      <c r="R618" s="38"/>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48" t="e">
        <f aca="false">total_amount_ba($B$2,$D$2,D618,F618,J618,K618,M618)</f>
        <v>#VALUE!</v>
      </c>
      <c r="BB618" s="49" t="e">
        <f aca="false">BA618+SUM(N618:AZ618)</f>
        <v>#VALUE!</v>
      </c>
      <c r="BC618" s="42" t="e">
        <f aca="false">SpellNumber(L618,BB618)</f>
        <v>#VALUE!</v>
      </c>
      <c r="IE618" s="44" t="n">
        <v>2</v>
      </c>
      <c r="IF618" s="44" t="s">
        <v>42</v>
      </c>
      <c r="IG618" s="44" t="s">
        <v>52</v>
      </c>
      <c r="IH618" s="44" t="n">
        <v>10</v>
      </c>
      <c r="II618" s="44" t="s">
        <v>50</v>
      </c>
    </row>
    <row r="619" s="43" customFormat="true" ht="15" hidden="false" customHeight="false" outlineLevel="0" collapsed="false">
      <c r="A619" s="68" t="n">
        <v>181</v>
      </c>
      <c r="B619" s="63" t="s">
        <v>1167</v>
      </c>
      <c r="C619" s="30" t="s">
        <v>1168</v>
      </c>
      <c r="D619" s="51"/>
      <c r="E619" s="32"/>
      <c r="F619" s="33"/>
      <c r="G619" s="34"/>
      <c r="H619" s="34"/>
      <c r="I619" s="33"/>
      <c r="J619" s="35"/>
      <c r="K619" s="36"/>
      <c r="L619" s="36"/>
      <c r="M619" s="37"/>
      <c r="N619" s="38"/>
      <c r="O619" s="38"/>
      <c r="P619" s="39"/>
      <c r="Q619" s="38"/>
      <c r="R619" s="38"/>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40"/>
      <c r="BB619" s="41"/>
      <c r="BC619" s="42"/>
      <c r="IE619" s="44" t="n">
        <v>3</v>
      </c>
      <c r="IF619" s="44" t="s">
        <v>59</v>
      </c>
      <c r="IG619" s="44" t="s">
        <v>56</v>
      </c>
      <c r="IH619" s="44" t="n">
        <v>10</v>
      </c>
      <c r="II619" s="44" t="s">
        <v>50</v>
      </c>
    </row>
    <row r="620" s="43" customFormat="true" ht="42.75" hidden="false" customHeight="false" outlineLevel="0" collapsed="false">
      <c r="A620" s="69" t="n">
        <v>182</v>
      </c>
      <c r="B620" s="65" t="s">
        <v>1169</v>
      </c>
      <c r="C620" s="30" t="s">
        <v>1170</v>
      </c>
      <c r="D620" s="70" t="n">
        <v>50</v>
      </c>
      <c r="E620" s="69" t="s">
        <v>153</v>
      </c>
      <c r="F620" s="71" t="n">
        <v>260</v>
      </c>
      <c r="G620" s="38"/>
      <c r="H620" s="38"/>
      <c r="I620" s="33" t="s">
        <v>47</v>
      </c>
      <c r="J620" s="35" t="n">
        <f aca="false">IF(I620="Less(-)",-1,1)</f>
        <v>1</v>
      </c>
      <c r="K620" s="36" t="s">
        <v>48</v>
      </c>
      <c r="L620" s="36" t="s">
        <v>4</v>
      </c>
      <c r="M620" s="47"/>
      <c r="N620" s="38"/>
      <c r="O620" s="38"/>
      <c r="P620" s="39"/>
      <c r="Q620" s="38"/>
      <c r="R620" s="38"/>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48" t="e">
        <f aca="false">total_amount_ba($B$2,$D$2,D620,F620,J620,K620,M620)</f>
        <v>#VALUE!</v>
      </c>
      <c r="BB620" s="49" t="e">
        <f aca="false">BA620+SUM(N620:AZ620)</f>
        <v>#VALUE!</v>
      </c>
      <c r="BC620" s="42" t="e">
        <f aca="false">SpellNumber(L620,BB620)</f>
        <v>#VALUE!</v>
      </c>
      <c r="IE620" s="44" t="n">
        <v>1.01</v>
      </c>
      <c r="IF620" s="44" t="s">
        <v>49</v>
      </c>
      <c r="IG620" s="44" t="s">
        <v>41</v>
      </c>
      <c r="IH620" s="44" t="n">
        <v>123.223</v>
      </c>
      <c r="II620" s="44" t="s">
        <v>50</v>
      </c>
    </row>
    <row r="621" s="43" customFormat="true" ht="28.5" hidden="false" customHeight="false" outlineLevel="0" collapsed="false">
      <c r="A621" s="72" t="n">
        <v>183</v>
      </c>
      <c r="B621" s="73" t="s">
        <v>1171</v>
      </c>
      <c r="C621" s="30" t="s">
        <v>1172</v>
      </c>
      <c r="D621" s="74" t="n">
        <v>50</v>
      </c>
      <c r="E621" s="72" t="s">
        <v>153</v>
      </c>
      <c r="F621" s="71" t="n">
        <v>819</v>
      </c>
      <c r="G621" s="38"/>
      <c r="H621" s="38"/>
      <c r="I621" s="33" t="s">
        <v>47</v>
      </c>
      <c r="J621" s="35" t="n">
        <f aca="false">IF(I621="Less(-)",-1,1)</f>
        <v>1</v>
      </c>
      <c r="K621" s="36" t="s">
        <v>48</v>
      </c>
      <c r="L621" s="36" t="s">
        <v>4</v>
      </c>
      <c r="M621" s="47"/>
      <c r="N621" s="38"/>
      <c r="O621" s="38"/>
      <c r="P621" s="39"/>
      <c r="Q621" s="38"/>
      <c r="R621" s="38"/>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52"/>
      <c r="AV621" s="39"/>
      <c r="AW621" s="39"/>
      <c r="AX621" s="39"/>
      <c r="AY621" s="39"/>
      <c r="AZ621" s="39"/>
      <c r="BA621" s="48" t="e">
        <f aca="false">total_amount_ba($B$2,$D$2,D621,F621,J621,K621,M621)</f>
        <v>#VALUE!</v>
      </c>
      <c r="BB621" s="49" t="e">
        <f aca="false">BA621+SUM(N621:AZ621)</f>
        <v>#VALUE!</v>
      </c>
      <c r="BC621" s="42" t="e">
        <f aca="false">SpellNumber(L621,BB621)</f>
        <v>#VALUE!</v>
      </c>
      <c r="IE621" s="44" t="n">
        <v>1.02</v>
      </c>
      <c r="IF621" s="44" t="s">
        <v>54</v>
      </c>
      <c r="IG621" s="44" t="s">
        <v>45</v>
      </c>
      <c r="IH621" s="44" t="n">
        <v>213</v>
      </c>
      <c r="II621" s="44" t="s">
        <v>50</v>
      </c>
    </row>
    <row r="622" s="43" customFormat="true" ht="57" hidden="false" customHeight="false" outlineLevel="0" collapsed="false">
      <c r="A622" s="72" t="n">
        <v>184</v>
      </c>
      <c r="B622" s="73" t="s">
        <v>1173</v>
      </c>
      <c r="C622" s="30" t="s">
        <v>1174</v>
      </c>
      <c r="D622" s="51"/>
      <c r="E622" s="32"/>
      <c r="F622" s="33"/>
      <c r="G622" s="34"/>
      <c r="H622" s="34"/>
      <c r="I622" s="33"/>
      <c r="J622" s="35"/>
      <c r="K622" s="36"/>
      <c r="L622" s="36"/>
      <c r="M622" s="37"/>
      <c r="N622" s="38"/>
      <c r="O622" s="38"/>
      <c r="P622" s="39"/>
      <c r="Q622" s="38"/>
      <c r="R622" s="38"/>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40"/>
      <c r="BB622" s="41"/>
      <c r="BC622" s="42"/>
      <c r="IE622" s="44" t="n">
        <v>2</v>
      </c>
      <c r="IF622" s="44" t="s">
        <v>42</v>
      </c>
      <c r="IG622" s="44" t="s">
        <v>52</v>
      </c>
      <c r="IH622" s="44" t="n">
        <v>10</v>
      </c>
      <c r="II622" s="44" t="s">
        <v>50</v>
      </c>
    </row>
    <row r="623" s="43" customFormat="true" ht="28.5" hidden="false" customHeight="false" outlineLevel="0" collapsed="false">
      <c r="A623" s="72" t="n">
        <v>184.01</v>
      </c>
      <c r="B623" s="73" t="s">
        <v>1175</v>
      </c>
      <c r="C623" s="30" t="s">
        <v>1176</v>
      </c>
      <c r="D623" s="74" t="n">
        <v>5</v>
      </c>
      <c r="E623" s="69" t="s">
        <v>153</v>
      </c>
      <c r="F623" s="71" t="n">
        <v>15262</v>
      </c>
      <c r="G623" s="38"/>
      <c r="H623" s="38"/>
      <c r="I623" s="33" t="s">
        <v>47</v>
      </c>
      <c r="J623" s="35" t="n">
        <f aca="false">IF(I623="Less(-)",-1,1)</f>
        <v>1</v>
      </c>
      <c r="K623" s="36" t="s">
        <v>48</v>
      </c>
      <c r="L623" s="36" t="s">
        <v>4</v>
      </c>
      <c r="M623" s="47"/>
      <c r="N623" s="38"/>
      <c r="O623" s="38"/>
      <c r="P623" s="39"/>
      <c r="Q623" s="38"/>
      <c r="R623" s="38"/>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48" t="e">
        <f aca="false">total_amount_ba($B$2,$D$2,D623,F623,J623,K623,M623)</f>
        <v>#VALUE!</v>
      </c>
      <c r="BB623" s="49" t="e">
        <f aca="false">BA623+SUM(N623:AZ623)</f>
        <v>#VALUE!</v>
      </c>
      <c r="BC623" s="42" t="e">
        <f aca="false">SpellNumber(L623,BB623)</f>
        <v>#VALUE!</v>
      </c>
      <c r="IE623" s="44" t="n">
        <v>3</v>
      </c>
      <c r="IF623" s="44" t="s">
        <v>59</v>
      </c>
      <c r="IG623" s="44" t="s">
        <v>56</v>
      </c>
      <c r="IH623" s="44" t="n">
        <v>10</v>
      </c>
      <c r="II623" s="44" t="s">
        <v>50</v>
      </c>
    </row>
    <row r="624" s="43" customFormat="true" ht="57" hidden="false" customHeight="false" outlineLevel="0" collapsed="false">
      <c r="A624" s="69" t="n">
        <v>185</v>
      </c>
      <c r="B624" s="65" t="s">
        <v>1177</v>
      </c>
      <c r="C624" s="30" t="s">
        <v>1178</v>
      </c>
      <c r="D624" s="70" t="n">
        <v>75</v>
      </c>
      <c r="E624" s="69" t="s">
        <v>153</v>
      </c>
      <c r="F624" s="71" t="n">
        <v>198</v>
      </c>
      <c r="G624" s="38"/>
      <c r="H624" s="38"/>
      <c r="I624" s="33" t="s">
        <v>47</v>
      </c>
      <c r="J624" s="35" t="n">
        <f aca="false">IF(I624="Less(-)",-1,1)</f>
        <v>1</v>
      </c>
      <c r="K624" s="36" t="s">
        <v>48</v>
      </c>
      <c r="L624" s="36" t="s">
        <v>4</v>
      </c>
      <c r="M624" s="47"/>
      <c r="N624" s="38"/>
      <c r="O624" s="38"/>
      <c r="P624" s="39"/>
      <c r="Q624" s="38"/>
      <c r="R624" s="38"/>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48" t="e">
        <f aca="false">total_amount_ba($B$2,$D$2,D624,F624,J624,K624,M624)</f>
        <v>#VALUE!</v>
      </c>
      <c r="BB624" s="49" t="e">
        <f aca="false">BA624+SUM(N624:AZ624)</f>
        <v>#VALUE!</v>
      </c>
      <c r="BC624" s="42" t="e">
        <f aca="false">SpellNumber(L624,BB624)</f>
        <v>#VALUE!</v>
      </c>
      <c r="IE624" s="44" t="n">
        <v>1.01</v>
      </c>
      <c r="IF624" s="44" t="s">
        <v>49</v>
      </c>
      <c r="IG624" s="44" t="s">
        <v>41</v>
      </c>
      <c r="IH624" s="44" t="n">
        <v>123.223</v>
      </c>
      <c r="II624" s="44" t="s">
        <v>50</v>
      </c>
    </row>
    <row r="625" s="43" customFormat="true" ht="28.5" hidden="false" customHeight="false" outlineLevel="0" collapsed="false">
      <c r="A625" s="72" t="n">
        <v>186</v>
      </c>
      <c r="B625" s="65" t="s">
        <v>1179</v>
      </c>
      <c r="C625" s="30" t="s">
        <v>1180</v>
      </c>
      <c r="D625" s="51"/>
      <c r="E625" s="32"/>
      <c r="F625" s="33"/>
      <c r="G625" s="34"/>
      <c r="H625" s="34"/>
      <c r="I625" s="33"/>
      <c r="J625" s="35"/>
      <c r="K625" s="36"/>
      <c r="L625" s="36"/>
      <c r="M625" s="37"/>
      <c r="N625" s="38"/>
      <c r="O625" s="38"/>
      <c r="P625" s="39"/>
      <c r="Q625" s="38"/>
      <c r="R625" s="38"/>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40"/>
      <c r="BB625" s="41"/>
      <c r="BC625" s="42"/>
      <c r="IE625" s="44" t="n">
        <v>1.02</v>
      </c>
      <c r="IF625" s="44" t="s">
        <v>54</v>
      </c>
      <c r="IG625" s="44" t="s">
        <v>45</v>
      </c>
      <c r="IH625" s="44" t="n">
        <v>213</v>
      </c>
      <c r="II625" s="44" t="s">
        <v>50</v>
      </c>
    </row>
    <row r="626" s="43" customFormat="true" ht="28.5" hidden="false" customHeight="false" outlineLevel="0" collapsed="false">
      <c r="A626" s="72" t="n">
        <v>186.01</v>
      </c>
      <c r="B626" s="65" t="s">
        <v>1181</v>
      </c>
      <c r="C626" s="30" t="s">
        <v>1182</v>
      </c>
      <c r="D626" s="74" t="n">
        <v>75</v>
      </c>
      <c r="E626" s="72" t="s">
        <v>153</v>
      </c>
      <c r="F626" s="71" t="n">
        <v>369</v>
      </c>
      <c r="G626" s="38"/>
      <c r="H626" s="38"/>
      <c r="I626" s="33" t="s">
        <v>47</v>
      </c>
      <c r="J626" s="35" t="n">
        <f aca="false">IF(I626="Less(-)",-1,1)</f>
        <v>1</v>
      </c>
      <c r="K626" s="36" t="s">
        <v>48</v>
      </c>
      <c r="L626" s="36" t="s">
        <v>4</v>
      </c>
      <c r="M626" s="47"/>
      <c r="N626" s="38"/>
      <c r="O626" s="38"/>
      <c r="P626" s="39"/>
      <c r="Q626" s="38"/>
      <c r="R626" s="38"/>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48" t="e">
        <f aca="false">total_amount_ba($B$2,$D$2,D626,F626,J626,K626,M626)</f>
        <v>#VALUE!</v>
      </c>
      <c r="BB626" s="49" t="e">
        <f aca="false">BA626+SUM(N626:AZ626)</f>
        <v>#VALUE!</v>
      </c>
      <c r="BC626" s="42" t="e">
        <f aca="false">SpellNumber(L626,BB626)</f>
        <v>#VALUE!</v>
      </c>
      <c r="IE626" s="44" t="n">
        <v>2</v>
      </c>
      <c r="IF626" s="44" t="s">
        <v>42</v>
      </c>
      <c r="IG626" s="44" t="s">
        <v>52</v>
      </c>
      <c r="IH626" s="44" t="n">
        <v>10</v>
      </c>
      <c r="II626" s="44" t="s">
        <v>50</v>
      </c>
    </row>
    <row r="627" s="43" customFormat="true" ht="28.5" hidden="false" customHeight="false" outlineLevel="0" collapsed="false">
      <c r="A627" s="72" t="n">
        <v>186.02</v>
      </c>
      <c r="B627" s="65" t="s">
        <v>1183</v>
      </c>
      <c r="C627" s="30" t="s">
        <v>1184</v>
      </c>
      <c r="D627" s="74" t="n">
        <v>50</v>
      </c>
      <c r="E627" s="72" t="s">
        <v>153</v>
      </c>
      <c r="F627" s="71" t="n">
        <v>489</v>
      </c>
      <c r="G627" s="38"/>
      <c r="H627" s="38"/>
      <c r="I627" s="33" t="s">
        <v>47</v>
      </c>
      <c r="J627" s="35" t="n">
        <f aca="false">IF(I627="Less(-)",-1,1)</f>
        <v>1</v>
      </c>
      <c r="K627" s="36" t="s">
        <v>48</v>
      </c>
      <c r="L627" s="36" t="s">
        <v>4</v>
      </c>
      <c r="M627" s="47"/>
      <c r="N627" s="38"/>
      <c r="O627" s="38"/>
      <c r="P627" s="39"/>
      <c r="Q627" s="38"/>
      <c r="R627" s="38"/>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48" t="e">
        <f aca="false">total_amount_ba($B$2,$D$2,D627,F627,J627,K627,M627)</f>
        <v>#VALUE!</v>
      </c>
      <c r="BB627" s="49" t="e">
        <f aca="false">BA627+SUM(N627:AZ627)</f>
        <v>#VALUE!</v>
      </c>
      <c r="BC627" s="42" t="e">
        <f aca="false">SpellNumber(L627,BB627)</f>
        <v>#VALUE!</v>
      </c>
      <c r="IE627" s="44" t="n">
        <v>1.01</v>
      </c>
      <c r="IF627" s="44" t="s">
        <v>49</v>
      </c>
      <c r="IG627" s="44" t="s">
        <v>41</v>
      </c>
      <c r="IH627" s="44" t="n">
        <v>123.223</v>
      </c>
      <c r="II627" s="44" t="s">
        <v>50</v>
      </c>
    </row>
    <row r="628" s="43" customFormat="true" ht="28.5" hidden="false" customHeight="false" outlineLevel="0" collapsed="false">
      <c r="A628" s="72" t="n">
        <v>187</v>
      </c>
      <c r="B628" s="65" t="s">
        <v>1185</v>
      </c>
      <c r="C628" s="30" t="s">
        <v>1186</v>
      </c>
      <c r="D628" s="51"/>
      <c r="E628" s="32"/>
      <c r="F628" s="33"/>
      <c r="G628" s="34"/>
      <c r="H628" s="34"/>
      <c r="I628" s="33"/>
      <c r="J628" s="35"/>
      <c r="K628" s="36"/>
      <c r="L628" s="36"/>
      <c r="M628" s="37"/>
      <c r="N628" s="38"/>
      <c r="O628" s="38"/>
      <c r="P628" s="39"/>
      <c r="Q628" s="38"/>
      <c r="R628" s="38"/>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40"/>
      <c r="BB628" s="41"/>
      <c r="BC628" s="42"/>
      <c r="IE628" s="44" t="n">
        <v>1.02</v>
      </c>
      <c r="IF628" s="44" t="s">
        <v>54</v>
      </c>
      <c r="IG628" s="44" t="s">
        <v>45</v>
      </c>
      <c r="IH628" s="44" t="n">
        <v>213</v>
      </c>
      <c r="II628" s="44" t="s">
        <v>50</v>
      </c>
    </row>
    <row r="629" s="43" customFormat="true" ht="15" hidden="false" customHeight="false" outlineLevel="0" collapsed="false">
      <c r="A629" s="72" t="n">
        <v>187.01</v>
      </c>
      <c r="B629" s="65" t="s">
        <v>1187</v>
      </c>
      <c r="C629" s="30" t="s">
        <v>1188</v>
      </c>
      <c r="D629" s="74" t="n">
        <v>100</v>
      </c>
      <c r="E629" s="72" t="s">
        <v>153</v>
      </c>
      <c r="F629" s="71" t="n">
        <v>99</v>
      </c>
      <c r="G629" s="38"/>
      <c r="H629" s="38"/>
      <c r="I629" s="33" t="s">
        <v>47</v>
      </c>
      <c r="J629" s="35" t="n">
        <f aca="false">IF(I629="Less(-)",-1,1)</f>
        <v>1</v>
      </c>
      <c r="K629" s="36" t="s">
        <v>48</v>
      </c>
      <c r="L629" s="36" t="s">
        <v>4</v>
      </c>
      <c r="M629" s="47"/>
      <c r="N629" s="38"/>
      <c r="O629" s="38"/>
      <c r="P629" s="39"/>
      <c r="Q629" s="38"/>
      <c r="R629" s="38"/>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48" t="e">
        <f aca="false">total_amount_ba($B$2,$D$2,D629,F629,J629,K629,M629)</f>
        <v>#VALUE!</v>
      </c>
      <c r="BB629" s="49" t="e">
        <f aca="false">BA629+SUM(N629:AZ629)</f>
        <v>#VALUE!</v>
      </c>
      <c r="BC629" s="42" t="e">
        <f aca="false">SpellNumber(L629,BB629)</f>
        <v>#VALUE!</v>
      </c>
      <c r="IE629" s="44" t="n">
        <v>2</v>
      </c>
      <c r="IF629" s="44" t="s">
        <v>42</v>
      </c>
      <c r="IG629" s="44" t="s">
        <v>52</v>
      </c>
      <c r="IH629" s="44" t="n">
        <v>10</v>
      </c>
      <c r="II629" s="44" t="s">
        <v>50</v>
      </c>
    </row>
    <row r="630" s="43" customFormat="true" ht="15" hidden="false" customHeight="false" outlineLevel="0" collapsed="false">
      <c r="A630" s="72" t="n">
        <v>187.02</v>
      </c>
      <c r="B630" s="65" t="s">
        <v>1189</v>
      </c>
      <c r="C630" s="30" t="s">
        <v>1190</v>
      </c>
      <c r="D630" s="74" t="n">
        <v>50</v>
      </c>
      <c r="E630" s="72" t="s">
        <v>153</v>
      </c>
      <c r="F630" s="71" t="n">
        <v>99</v>
      </c>
      <c r="G630" s="38"/>
      <c r="H630" s="53"/>
      <c r="I630" s="33" t="s">
        <v>47</v>
      </c>
      <c r="J630" s="35" t="n">
        <f aca="false">IF(I630="Less(-)",-1,1)</f>
        <v>1</v>
      </c>
      <c r="K630" s="36" t="s">
        <v>48</v>
      </c>
      <c r="L630" s="36" t="s">
        <v>4</v>
      </c>
      <c r="M630" s="47"/>
      <c r="N630" s="38"/>
      <c r="O630" s="38"/>
      <c r="P630" s="39"/>
      <c r="Q630" s="38"/>
      <c r="R630" s="38"/>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48" t="e">
        <f aca="false">total_amount_ba($B$2,$D$2,D630,F630,J630,K630,M630)</f>
        <v>#VALUE!</v>
      </c>
      <c r="BB630" s="49" t="e">
        <f aca="false">BA630+SUM(N630:AZ630)</f>
        <v>#VALUE!</v>
      </c>
      <c r="BC630" s="42" t="e">
        <f aca="false">SpellNumber(L630,BB630)</f>
        <v>#VALUE!</v>
      </c>
      <c r="IE630" s="44" t="n">
        <v>3</v>
      </c>
      <c r="IF630" s="44" t="s">
        <v>59</v>
      </c>
      <c r="IG630" s="44" t="s">
        <v>56</v>
      </c>
      <c r="IH630" s="44" t="n">
        <v>10</v>
      </c>
      <c r="II630" s="44" t="s">
        <v>50</v>
      </c>
    </row>
    <row r="631" s="43" customFormat="true" ht="15" hidden="false" customHeight="false" outlineLevel="0" collapsed="false">
      <c r="A631" s="72" t="n">
        <v>187.03</v>
      </c>
      <c r="B631" s="65" t="s">
        <v>1191</v>
      </c>
      <c r="C631" s="30" t="s">
        <v>1192</v>
      </c>
      <c r="D631" s="74" t="n">
        <v>10</v>
      </c>
      <c r="E631" s="72" t="s">
        <v>153</v>
      </c>
      <c r="F631" s="71" t="n">
        <v>674</v>
      </c>
      <c r="G631" s="38"/>
      <c r="H631" s="38"/>
      <c r="I631" s="33" t="s">
        <v>47</v>
      </c>
      <c r="J631" s="35" t="n">
        <f aca="false">IF(I631="Less(-)",-1,1)</f>
        <v>1</v>
      </c>
      <c r="K631" s="36" t="s">
        <v>48</v>
      </c>
      <c r="L631" s="36" t="s">
        <v>4</v>
      </c>
      <c r="M631" s="47"/>
      <c r="N631" s="38"/>
      <c r="O631" s="38"/>
      <c r="P631" s="39"/>
      <c r="Q631" s="38"/>
      <c r="R631" s="38"/>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48" t="e">
        <f aca="false">total_amount_ba($B$2,$D$2,D631,F631,J631,K631,M631)</f>
        <v>#VALUE!</v>
      </c>
      <c r="BB631" s="49" t="e">
        <f aca="false">BA631+SUM(N631:AZ631)</f>
        <v>#VALUE!</v>
      </c>
      <c r="BC631" s="42" t="e">
        <f aca="false">SpellNumber(L631,BB631)</f>
        <v>#VALUE!</v>
      </c>
      <c r="IE631" s="44" t="n">
        <v>1.02</v>
      </c>
      <c r="IF631" s="44" t="s">
        <v>54</v>
      </c>
      <c r="IG631" s="44" t="s">
        <v>45</v>
      </c>
      <c r="IH631" s="44" t="n">
        <v>213</v>
      </c>
      <c r="II631" s="44" t="s">
        <v>50</v>
      </c>
    </row>
    <row r="632" s="43" customFormat="true" ht="15" hidden="false" customHeight="false" outlineLevel="0" collapsed="false">
      <c r="A632" s="72" t="n">
        <v>187.04</v>
      </c>
      <c r="B632" s="65" t="s">
        <v>1193</v>
      </c>
      <c r="C632" s="30" t="s">
        <v>1194</v>
      </c>
      <c r="D632" s="74" t="n">
        <v>10</v>
      </c>
      <c r="E632" s="72" t="s">
        <v>153</v>
      </c>
      <c r="F632" s="71" t="n">
        <v>581</v>
      </c>
      <c r="G632" s="38"/>
      <c r="H632" s="38"/>
      <c r="I632" s="33" t="s">
        <v>47</v>
      </c>
      <c r="J632" s="35" t="n">
        <f aca="false">IF(I632="Less(-)",-1,1)</f>
        <v>1</v>
      </c>
      <c r="K632" s="36" t="s">
        <v>48</v>
      </c>
      <c r="L632" s="36" t="s">
        <v>4</v>
      </c>
      <c r="M632" s="47"/>
      <c r="N632" s="38"/>
      <c r="O632" s="38"/>
      <c r="P632" s="39"/>
      <c r="Q632" s="38"/>
      <c r="R632" s="38"/>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48" t="e">
        <f aca="false">total_amount_ba($B$2,$D$2,D632,F632,J632,K632,M632)</f>
        <v>#VALUE!</v>
      </c>
      <c r="BB632" s="49" t="e">
        <f aca="false">BA632+SUM(N632:AZ632)</f>
        <v>#VALUE!</v>
      </c>
      <c r="BC632" s="42" t="e">
        <f aca="false">SpellNumber(L632,BB632)</f>
        <v>#VALUE!</v>
      </c>
      <c r="IE632" s="44" t="n">
        <v>2</v>
      </c>
      <c r="IF632" s="44" t="s">
        <v>42</v>
      </c>
      <c r="IG632" s="44" t="s">
        <v>52</v>
      </c>
      <c r="IH632" s="44" t="n">
        <v>10</v>
      </c>
      <c r="II632" s="44" t="s">
        <v>50</v>
      </c>
    </row>
    <row r="633" s="43" customFormat="true" ht="28.5" hidden="false" customHeight="false" outlineLevel="0" collapsed="false">
      <c r="A633" s="72" t="n">
        <v>187.05</v>
      </c>
      <c r="B633" s="65" t="s">
        <v>1195</v>
      </c>
      <c r="C633" s="30" t="s">
        <v>1196</v>
      </c>
      <c r="D633" s="70" t="n">
        <v>30</v>
      </c>
      <c r="E633" s="69" t="s">
        <v>87</v>
      </c>
      <c r="F633" s="75" t="n">
        <v>400</v>
      </c>
      <c r="G633" s="38"/>
      <c r="H633" s="38"/>
      <c r="I633" s="33" t="s">
        <v>47</v>
      </c>
      <c r="J633" s="35" t="n">
        <f aca="false">IF(I633="Less(-)",-1,1)</f>
        <v>1</v>
      </c>
      <c r="K633" s="36" t="s">
        <v>48</v>
      </c>
      <c r="L633" s="36" t="s">
        <v>4</v>
      </c>
      <c r="M633" s="47"/>
      <c r="N633" s="38"/>
      <c r="O633" s="38"/>
      <c r="P633" s="39"/>
      <c r="Q633" s="38"/>
      <c r="R633" s="38"/>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48" t="e">
        <f aca="false">total_amount_ba($B$2,$D$2,D633,F633,J633,K633,M633)</f>
        <v>#VALUE!</v>
      </c>
      <c r="BB633" s="49" t="e">
        <f aca="false">BA633+SUM(N633:AZ633)</f>
        <v>#VALUE!</v>
      </c>
      <c r="BC633" s="42" t="e">
        <f aca="false">SpellNumber(L633,BB633)</f>
        <v>#VALUE!</v>
      </c>
      <c r="IE633" s="44" t="n">
        <v>3</v>
      </c>
      <c r="IF633" s="44" t="s">
        <v>59</v>
      </c>
      <c r="IG633" s="44" t="s">
        <v>56</v>
      </c>
      <c r="IH633" s="44" t="n">
        <v>10</v>
      </c>
      <c r="II633" s="44" t="s">
        <v>50</v>
      </c>
    </row>
    <row r="634" s="43" customFormat="true" ht="15" hidden="false" customHeight="false" outlineLevel="0" collapsed="false">
      <c r="A634" s="28" t="n">
        <v>188</v>
      </c>
      <c r="B634" s="63" t="s">
        <v>1197</v>
      </c>
      <c r="C634" s="30" t="s">
        <v>1198</v>
      </c>
      <c r="D634" s="51"/>
      <c r="E634" s="32"/>
      <c r="F634" s="33"/>
      <c r="G634" s="34"/>
      <c r="H634" s="34"/>
      <c r="I634" s="33"/>
      <c r="J634" s="35"/>
      <c r="K634" s="36"/>
      <c r="L634" s="36"/>
      <c r="M634" s="37"/>
      <c r="N634" s="38"/>
      <c r="O634" s="38"/>
      <c r="P634" s="39"/>
      <c r="Q634" s="38"/>
      <c r="R634" s="38"/>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40"/>
      <c r="BB634" s="41"/>
      <c r="BC634" s="42"/>
      <c r="IE634" s="44" t="n">
        <v>1.01</v>
      </c>
      <c r="IF634" s="44" t="s">
        <v>49</v>
      </c>
      <c r="IG634" s="44" t="s">
        <v>41</v>
      </c>
      <c r="IH634" s="44" t="n">
        <v>123.223</v>
      </c>
      <c r="II634" s="44" t="s">
        <v>50</v>
      </c>
    </row>
    <row r="635" s="43" customFormat="true" ht="114" hidden="false" customHeight="false" outlineLevel="0" collapsed="false">
      <c r="A635" s="64" t="n">
        <v>189</v>
      </c>
      <c r="B635" s="66" t="s">
        <v>1199</v>
      </c>
      <c r="C635" s="30" t="s">
        <v>1200</v>
      </c>
      <c r="D635" s="67" t="n">
        <v>50</v>
      </c>
      <c r="E635" s="64" t="s">
        <v>195</v>
      </c>
      <c r="F635" s="76" t="n">
        <v>768</v>
      </c>
      <c r="G635" s="38"/>
      <c r="H635" s="38"/>
      <c r="I635" s="33" t="s">
        <v>47</v>
      </c>
      <c r="J635" s="35" t="n">
        <f aca="false">IF(I635="Less(-)",-1,1)</f>
        <v>1</v>
      </c>
      <c r="K635" s="36" t="s">
        <v>48</v>
      </c>
      <c r="L635" s="36" t="s">
        <v>4</v>
      </c>
      <c r="M635" s="47"/>
      <c r="N635" s="38"/>
      <c r="O635" s="38"/>
      <c r="P635" s="39"/>
      <c r="Q635" s="38"/>
      <c r="R635" s="38"/>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52"/>
      <c r="AV635" s="39"/>
      <c r="AW635" s="39"/>
      <c r="AX635" s="39"/>
      <c r="AY635" s="39"/>
      <c r="AZ635" s="39"/>
      <c r="BA635" s="48" t="e">
        <f aca="false">total_amount_ba($B$2,$D$2,D635,F635,J635,K635,M635)</f>
        <v>#VALUE!</v>
      </c>
      <c r="BB635" s="49" t="e">
        <f aca="false">BA635+SUM(N635:AZ635)</f>
        <v>#VALUE!</v>
      </c>
      <c r="BC635" s="42" t="e">
        <f aca="false">SpellNumber(L635,BB635)</f>
        <v>#VALUE!</v>
      </c>
      <c r="IE635" s="44" t="n">
        <v>1.02</v>
      </c>
      <c r="IF635" s="44" t="s">
        <v>54</v>
      </c>
      <c r="IG635" s="44" t="s">
        <v>45</v>
      </c>
      <c r="IH635" s="44" t="n">
        <v>213</v>
      </c>
      <c r="II635" s="44" t="s">
        <v>50</v>
      </c>
    </row>
    <row r="636" s="43" customFormat="true" ht="85.5" hidden="false" customHeight="false" outlineLevel="0" collapsed="false">
      <c r="A636" s="64" t="n">
        <v>190</v>
      </c>
      <c r="B636" s="66" t="s">
        <v>1201</v>
      </c>
      <c r="C636" s="30" t="s">
        <v>1202</v>
      </c>
      <c r="D636" s="67" t="n">
        <v>50</v>
      </c>
      <c r="E636" s="64" t="s">
        <v>153</v>
      </c>
      <c r="F636" s="76" t="n">
        <v>551</v>
      </c>
      <c r="G636" s="38"/>
      <c r="H636" s="38"/>
      <c r="I636" s="33" t="s">
        <v>47</v>
      </c>
      <c r="J636" s="35" t="n">
        <f aca="false">IF(I636="Less(-)",-1,1)</f>
        <v>1</v>
      </c>
      <c r="K636" s="36" t="s">
        <v>48</v>
      </c>
      <c r="L636" s="36" t="s">
        <v>4</v>
      </c>
      <c r="M636" s="47"/>
      <c r="N636" s="38"/>
      <c r="O636" s="38"/>
      <c r="P636" s="39"/>
      <c r="Q636" s="38"/>
      <c r="R636" s="38"/>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48" t="e">
        <f aca="false">total_amount_ba($B$2,$D$2,D636,F636,J636,K636,M636)</f>
        <v>#VALUE!</v>
      </c>
      <c r="BB636" s="49" t="e">
        <f aca="false">BA636+SUM(N636:AZ636)</f>
        <v>#VALUE!</v>
      </c>
      <c r="BC636" s="42" t="e">
        <f aca="false">SpellNumber(L636,BB636)</f>
        <v>#VALUE!</v>
      </c>
      <c r="IE636" s="44" t="n">
        <v>2</v>
      </c>
      <c r="IF636" s="44" t="s">
        <v>42</v>
      </c>
      <c r="IG636" s="44" t="s">
        <v>52</v>
      </c>
      <c r="IH636" s="44" t="n">
        <v>10</v>
      </c>
      <c r="II636" s="44" t="s">
        <v>50</v>
      </c>
    </row>
    <row r="637" s="43" customFormat="true" ht="85.5" hidden="false" customHeight="false" outlineLevel="0" collapsed="false">
      <c r="A637" s="64" t="n">
        <v>191</v>
      </c>
      <c r="B637" s="77" t="s">
        <v>1203</v>
      </c>
      <c r="C637" s="30" t="s">
        <v>1204</v>
      </c>
      <c r="D637" s="67" t="n">
        <v>25</v>
      </c>
      <c r="E637" s="64" t="s">
        <v>153</v>
      </c>
      <c r="F637" s="78" t="n">
        <v>845</v>
      </c>
      <c r="G637" s="38"/>
      <c r="H637" s="38"/>
      <c r="I637" s="33" t="s">
        <v>47</v>
      </c>
      <c r="J637" s="35" t="n">
        <f aca="false">IF(I637="Less(-)",-1,1)</f>
        <v>1</v>
      </c>
      <c r="K637" s="36" t="s">
        <v>48</v>
      </c>
      <c r="L637" s="36" t="s">
        <v>4</v>
      </c>
      <c r="M637" s="47"/>
      <c r="N637" s="38"/>
      <c r="O637" s="38"/>
      <c r="P637" s="39"/>
      <c r="Q637" s="38"/>
      <c r="R637" s="38"/>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48" t="e">
        <f aca="false">total_amount_ba($B$2,$D$2,D637,F637,J637,K637,M637)</f>
        <v>#VALUE!</v>
      </c>
      <c r="BB637" s="49" t="e">
        <f aca="false">BA637+SUM(N637:AZ637)</f>
        <v>#VALUE!</v>
      </c>
      <c r="BC637" s="42" t="e">
        <f aca="false">SpellNumber(L637,BB637)</f>
        <v>#VALUE!</v>
      </c>
      <c r="IE637" s="44" t="n">
        <v>3</v>
      </c>
      <c r="IF637" s="44" t="s">
        <v>59</v>
      </c>
      <c r="IG637" s="44" t="s">
        <v>56</v>
      </c>
      <c r="IH637" s="44" t="n">
        <v>10</v>
      </c>
      <c r="II637" s="44" t="s">
        <v>50</v>
      </c>
    </row>
    <row r="638" s="43" customFormat="true" ht="71.25" hidden="false" customHeight="false" outlineLevel="0" collapsed="false">
      <c r="A638" s="64" t="n">
        <v>192</v>
      </c>
      <c r="B638" s="66" t="s">
        <v>1205</v>
      </c>
      <c r="C638" s="30" t="s">
        <v>1206</v>
      </c>
      <c r="D638" s="67" t="n">
        <v>5</v>
      </c>
      <c r="E638" s="64" t="s">
        <v>153</v>
      </c>
      <c r="F638" s="78" t="n">
        <v>1150</v>
      </c>
      <c r="G638" s="38"/>
      <c r="H638" s="38"/>
      <c r="I638" s="33" t="s">
        <v>47</v>
      </c>
      <c r="J638" s="35" t="n">
        <f aca="false">IF(I638="Less(-)",-1,1)</f>
        <v>1</v>
      </c>
      <c r="K638" s="36" t="s">
        <v>48</v>
      </c>
      <c r="L638" s="36" t="s">
        <v>4</v>
      </c>
      <c r="M638" s="47"/>
      <c r="N638" s="38"/>
      <c r="O638" s="38"/>
      <c r="P638" s="39"/>
      <c r="Q638" s="38"/>
      <c r="R638" s="38"/>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48" t="e">
        <f aca="false">total_amount_ba($B$2,$D$2,D638,F638,J638,K638,M638)</f>
        <v>#VALUE!</v>
      </c>
      <c r="BB638" s="49" t="e">
        <f aca="false">BA638+SUM(N638:AZ638)</f>
        <v>#VALUE!</v>
      </c>
      <c r="BC638" s="42" t="e">
        <f aca="false">SpellNumber(L638,BB638)</f>
        <v>#VALUE!</v>
      </c>
      <c r="IE638" s="44" t="n">
        <v>1.01</v>
      </c>
      <c r="IF638" s="44" t="s">
        <v>49</v>
      </c>
      <c r="IG638" s="44" t="s">
        <v>41</v>
      </c>
      <c r="IH638" s="44" t="n">
        <v>123.223</v>
      </c>
      <c r="II638" s="44" t="s">
        <v>50</v>
      </c>
    </row>
    <row r="639" s="43" customFormat="true" ht="57" hidden="false" customHeight="false" outlineLevel="0" collapsed="false">
      <c r="A639" s="64" t="n">
        <v>193</v>
      </c>
      <c r="B639" s="66" t="s">
        <v>1207</v>
      </c>
      <c r="C639" s="30" t="s">
        <v>1208</v>
      </c>
      <c r="D639" s="67" t="n">
        <v>10</v>
      </c>
      <c r="E639" s="64" t="s">
        <v>153</v>
      </c>
      <c r="F639" s="76" t="n">
        <v>684</v>
      </c>
      <c r="G639" s="38"/>
      <c r="H639" s="38"/>
      <c r="I639" s="33" t="s">
        <v>47</v>
      </c>
      <c r="J639" s="35" t="n">
        <f aca="false">IF(I639="Less(-)",-1,1)</f>
        <v>1</v>
      </c>
      <c r="K639" s="36" t="s">
        <v>48</v>
      </c>
      <c r="L639" s="36" t="s">
        <v>4</v>
      </c>
      <c r="M639" s="47"/>
      <c r="N639" s="38"/>
      <c r="O639" s="38"/>
      <c r="P639" s="39"/>
      <c r="Q639" s="38"/>
      <c r="R639" s="38"/>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48" t="e">
        <f aca="false">total_amount_ba($B$2,$D$2,D639,F639,J639,K639,M639)</f>
        <v>#VALUE!</v>
      </c>
      <c r="BB639" s="49" t="e">
        <f aca="false">BA639+SUM(N639:AZ639)</f>
        <v>#VALUE!</v>
      </c>
      <c r="BC639" s="42" t="e">
        <f aca="false">SpellNumber(L639,BB639)</f>
        <v>#VALUE!</v>
      </c>
      <c r="IE639" s="44" t="n">
        <v>1.02</v>
      </c>
      <c r="IF639" s="44" t="s">
        <v>54</v>
      </c>
      <c r="IG639" s="44" t="s">
        <v>45</v>
      </c>
      <c r="IH639" s="44" t="n">
        <v>213</v>
      </c>
      <c r="II639" s="44" t="s">
        <v>50</v>
      </c>
    </row>
    <row r="640" s="43" customFormat="true" ht="57" hidden="false" customHeight="false" outlineLevel="0" collapsed="false">
      <c r="A640" s="64" t="n">
        <v>194</v>
      </c>
      <c r="B640" s="66" t="s">
        <v>1209</v>
      </c>
      <c r="C640" s="30" t="s">
        <v>1210</v>
      </c>
      <c r="D640" s="51"/>
      <c r="E640" s="32"/>
      <c r="F640" s="33"/>
      <c r="G640" s="34"/>
      <c r="H640" s="34"/>
      <c r="I640" s="33"/>
      <c r="J640" s="35"/>
      <c r="K640" s="36"/>
      <c r="L640" s="36"/>
      <c r="M640" s="37"/>
      <c r="N640" s="38"/>
      <c r="O640" s="38"/>
      <c r="P640" s="39"/>
      <c r="Q640" s="38"/>
      <c r="R640" s="38"/>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40"/>
      <c r="BB640" s="41"/>
      <c r="BC640" s="42"/>
      <c r="IE640" s="44" t="n">
        <v>2</v>
      </c>
      <c r="IF640" s="44" t="s">
        <v>42</v>
      </c>
      <c r="IG640" s="44" t="s">
        <v>52</v>
      </c>
      <c r="IH640" s="44" t="n">
        <v>10</v>
      </c>
      <c r="II640" s="44" t="s">
        <v>50</v>
      </c>
    </row>
    <row r="641" s="43" customFormat="true" ht="28.5" hidden="false" customHeight="false" outlineLevel="0" collapsed="false">
      <c r="A641" s="64" t="n">
        <v>194.01</v>
      </c>
      <c r="B641" s="66" t="s">
        <v>1211</v>
      </c>
      <c r="C641" s="30" t="s">
        <v>1212</v>
      </c>
      <c r="D641" s="67" t="n">
        <v>20</v>
      </c>
      <c r="E641" s="64" t="s">
        <v>987</v>
      </c>
      <c r="F641" s="46" t="n">
        <v>327.36</v>
      </c>
      <c r="G641" s="38"/>
      <c r="H641" s="38"/>
      <c r="I641" s="33" t="s">
        <v>47</v>
      </c>
      <c r="J641" s="35" t="n">
        <f aca="false">IF(I641="Less(-)",-1,1)</f>
        <v>1</v>
      </c>
      <c r="K641" s="36" t="s">
        <v>48</v>
      </c>
      <c r="L641" s="36" t="s">
        <v>4</v>
      </c>
      <c r="M641" s="47"/>
      <c r="N641" s="38"/>
      <c r="O641" s="38"/>
      <c r="P641" s="39"/>
      <c r="Q641" s="38"/>
      <c r="R641" s="38"/>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48" t="e">
        <f aca="false">total_amount_ba($B$2,$D$2,D641,F641,J641,K641,M641)</f>
        <v>#VALUE!</v>
      </c>
      <c r="BB641" s="49" t="e">
        <f aca="false">BA641+SUM(N641:AZ641)</f>
        <v>#VALUE!</v>
      </c>
      <c r="BC641" s="42" t="e">
        <f aca="false">SpellNumber(L641,BB641)</f>
        <v>#VALUE!</v>
      </c>
      <c r="IE641" s="44" t="n">
        <v>1.01</v>
      </c>
      <c r="IF641" s="44" t="s">
        <v>49</v>
      </c>
      <c r="IG641" s="44" t="s">
        <v>41</v>
      </c>
      <c r="IH641" s="44" t="n">
        <v>123.223</v>
      </c>
      <c r="II641" s="44" t="s">
        <v>50</v>
      </c>
    </row>
    <row r="642" s="43" customFormat="true" ht="28.5" hidden="false" customHeight="false" outlineLevel="0" collapsed="false">
      <c r="A642" s="64" t="n">
        <v>194.02</v>
      </c>
      <c r="B642" s="66" t="s">
        <v>1213</v>
      </c>
      <c r="C642" s="30" t="s">
        <v>1214</v>
      </c>
      <c r="D642" s="67" t="n">
        <v>50</v>
      </c>
      <c r="E642" s="64" t="s">
        <v>987</v>
      </c>
      <c r="F642" s="46" t="n">
        <v>430.69</v>
      </c>
      <c r="G642" s="38"/>
      <c r="H642" s="38"/>
      <c r="I642" s="33" t="s">
        <v>47</v>
      </c>
      <c r="J642" s="35" t="n">
        <f aca="false">IF(I642="Less(-)",-1,1)</f>
        <v>1</v>
      </c>
      <c r="K642" s="36" t="s">
        <v>48</v>
      </c>
      <c r="L642" s="36" t="s">
        <v>4</v>
      </c>
      <c r="M642" s="47"/>
      <c r="N642" s="38"/>
      <c r="O642" s="38"/>
      <c r="P642" s="39"/>
      <c r="Q642" s="38"/>
      <c r="R642" s="38"/>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48" t="e">
        <f aca="false">total_amount_ba($B$2,$D$2,D642,F642,J642,K642,M642)</f>
        <v>#VALUE!</v>
      </c>
      <c r="BB642" s="49" t="e">
        <f aca="false">BA642+SUM(N642:AZ642)</f>
        <v>#VALUE!</v>
      </c>
      <c r="BC642" s="42" t="e">
        <f aca="false">SpellNumber(L642,BB642)</f>
        <v>#VALUE!</v>
      </c>
      <c r="IE642" s="44" t="n">
        <v>1.02</v>
      </c>
      <c r="IF642" s="44" t="s">
        <v>54</v>
      </c>
      <c r="IG642" s="44" t="s">
        <v>45</v>
      </c>
      <c r="IH642" s="44" t="n">
        <v>213</v>
      </c>
      <c r="II642" s="44" t="s">
        <v>50</v>
      </c>
    </row>
    <row r="643" s="43" customFormat="true" ht="28.5" hidden="false" customHeight="false" outlineLevel="0" collapsed="false">
      <c r="A643" s="64" t="n">
        <v>194.03</v>
      </c>
      <c r="B643" s="66" t="s">
        <v>1215</v>
      </c>
      <c r="C643" s="30" t="s">
        <v>1216</v>
      </c>
      <c r="D643" s="67" t="n">
        <v>10</v>
      </c>
      <c r="E643" s="64" t="s">
        <v>987</v>
      </c>
      <c r="F643" s="46" t="n">
        <v>494.17</v>
      </c>
      <c r="G643" s="38"/>
      <c r="H643" s="38"/>
      <c r="I643" s="33" t="s">
        <v>47</v>
      </c>
      <c r="J643" s="35" t="n">
        <f aca="false">IF(I643="Less(-)",-1,1)</f>
        <v>1</v>
      </c>
      <c r="K643" s="36" t="s">
        <v>48</v>
      </c>
      <c r="L643" s="36" t="s">
        <v>4</v>
      </c>
      <c r="M643" s="47"/>
      <c r="N643" s="38"/>
      <c r="O643" s="38"/>
      <c r="P643" s="39"/>
      <c r="Q643" s="38"/>
      <c r="R643" s="38"/>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48" t="e">
        <f aca="false">total_amount_ba($B$2,$D$2,D643,F643,J643,K643,M643)</f>
        <v>#VALUE!</v>
      </c>
      <c r="BB643" s="49" t="e">
        <f aca="false">BA643+SUM(N643:AZ643)</f>
        <v>#VALUE!</v>
      </c>
      <c r="BC643" s="42" t="e">
        <f aca="false">SpellNumber(L643,BB643)</f>
        <v>#VALUE!</v>
      </c>
      <c r="IE643" s="44" t="n">
        <v>2</v>
      </c>
      <c r="IF643" s="44" t="s">
        <v>42</v>
      </c>
      <c r="IG643" s="44" t="s">
        <v>52</v>
      </c>
      <c r="IH643" s="44" t="n">
        <v>10</v>
      </c>
      <c r="II643" s="44" t="s">
        <v>50</v>
      </c>
    </row>
    <row r="644" s="43" customFormat="true" ht="71.25" hidden="false" customHeight="false" outlineLevel="0" collapsed="false">
      <c r="A644" s="64" t="n">
        <v>195</v>
      </c>
      <c r="B644" s="66" t="s">
        <v>1217</v>
      </c>
      <c r="C644" s="30" t="s">
        <v>1218</v>
      </c>
      <c r="D644" s="51"/>
      <c r="E644" s="32"/>
      <c r="F644" s="33"/>
      <c r="G644" s="34"/>
      <c r="H644" s="34"/>
      <c r="I644" s="33"/>
      <c r="J644" s="35"/>
      <c r="K644" s="36"/>
      <c r="L644" s="36"/>
      <c r="M644" s="37"/>
      <c r="N644" s="38"/>
      <c r="O644" s="38"/>
      <c r="P644" s="39"/>
      <c r="Q644" s="38"/>
      <c r="R644" s="38"/>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40"/>
      <c r="BB644" s="41"/>
      <c r="BC644" s="42"/>
      <c r="IE644" s="44" t="n">
        <v>3</v>
      </c>
      <c r="IF644" s="44" t="s">
        <v>59</v>
      </c>
      <c r="IG644" s="44" t="s">
        <v>56</v>
      </c>
      <c r="IH644" s="44" t="n">
        <v>10</v>
      </c>
      <c r="II644" s="44" t="s">
        <v>50</v>
      </c>
    </row>
    <row r="645" s="43" customFormat="true" ht="15" hidden="false" customHeight="false" outlineLevel="0" collapsed="false">
      <c r="A645" s="64" t="n">
        <v>195.01</v>
      </c>
      <c r="B645" s="77" t="s">
        <v>1219</v>
      </c>
      <c r="C645" s="30" t="s">
        <v>1220</v>
      </c>
      <c r="D645" s="67" t="n">
        <v>20</v>
      </c>
      <c r="E645" s="64" t="s">
        <v>987</v>
      </c>
      <c r="F645" s="76" t="n">
        <v>225</v>
      </c>
      <c r="G645" s="38"/>
      <c r="H645" s="38"/>
      <c r="I645" s="33" t="s">
        <v>47</v>
      </c>
      <c r="J645" s="35" t="n">
        <f aca="false">IF(I645="Less(-)",-1,1)</f>
        <v>1</v>
      </c>
      <c r="K645" s="36" t="s">
        <v>48</v>
      </c>
      <c r="L645" s="36" t="s">
        <v>4</v>
      </c>
      <c r="M645" s="47"/>
      <c r="N645" s="38"/>
      <c r="O645" s="38"/>
      <c r="P645" s="39"/>
      <c r="Q645" s="38"/>
      <c r="R645" s="38"/>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48" t="e">
        <f aca="false">total_amount_ba($B$2,$D$2,D645,F645,J645,K645,M645)</f>
        <v>#VALUE!</v>
      </c>
      <c r="BB645" s="49" t="e">
        <f aca="false">BA645+SUM(N645:AZ645)</f>
        <v>#VALUE!</v>
      </c>
      <c r="BC645" s="42" t="e">
        <f aca="false">SpellNumber(L645,BB645)</f>
        <v>#VALUE!</v>
      </c>
      <c r="IE645" s="44" t="n">
        <v>2</v>
      </c>
      <c r="IF645" s="44" t="s">
        <v>42</v>
      </c>
      <c r="IG645" s="44" t="s">
        <v>52</v>
      </c>
      <c r="IH645" s="44" t="n">
        <v>10</v>
      </c>
      <c r="II645" s="44" t="s">
        <v>50</v>
      </c>
    </row>
    <row r="646" s="43" customFormat="true" ht="15" hidden="false" customHeight="false" outlineLevel="0" collapsed="false">
      <c r="A646" s="64" t="n">
        <v>195.02</v>
      </c>
      <c r="B646" s="77" t="s">
        <v>1221</v>
      </c>
      <c r="C646" s="30" t="s">
        <v>1222</v>
      </c>
      <c r="D646" s="67" t="n">
        <v>50</v>
      </c>
      <c r="E646" s="64" t="s">
        <v>987</v>
      </c>
      <c r="F646" s="76" t="n">
        <v>217</v>
      </c>
      <c r="G646" s="38"/>
      <c r="H646" s="38"/>
      <c r="I646" s="33" t="s">
        <v>47</v>
      </c>
      <c r="J646" s="35" t="n">
        <f aca="false">IF(I646="Less(-)",-1,1)</f>
        <v>1</v>
      </c>
      <c r="K646" s="36" t="s">
        <v>48</v>
      </c>
      <c r="L646" s="36" t="s">
        <v>4</v>
      </c>
      <c r="M646" s="47"/>
      <c r="N646" s="38"/>
      <c r="O646" s="38"/>
      <c r="P646" s="39"/>
      <c r="Q646" s="38"/>
      <c r="R646" s="38"/>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48" t="e">
        <f aca="false">total_amount_ba($B$2,$D$2,D646,F646,J646,K646,M646)</f>
        <v>#VALUE!</v>
      </c>
      <c r="BB646" s="49" t="e">
        <f aca="false">BA646+SUM(N646:AZ646)</f>
        <v>#VALUE!</v>
      </c>
      <c r="BC646" s="42" t="e">
        <f aca="false">SpellNumber(L646,BB646)</f>
        <v>#VALUE!</v>
      </c>
      <c r="IE646" s="44" t="n">
        <v>1.01</v>
      </c>
      <c r="IF646" s="44" t="s">
        <v>49</v>
      </c>
      <c r="IG646" s="44" t="s">
        <v>41</v>
      </c>
      <c r="IH646" s="44" t="n">
        <v>123.223</v>
      </c>
      <c r="II646" s="44" t="s">
        <v>50</v>
      </c>
    </row>
    <row r="647" s="43" customFormat="true" ht="15" hidden="false" customHeight="false" outlineLevel="0" collapsed="false">
      <c r="A647" s="64" t="n">
        <v>195.03</v>
      </c>
      <c r="B647" s="77" t="s">
        <v>1223</v>
      </c>
      <c r="C647" s="30" t="s">
        <v>1224</v>
      </c>
      <c r="D647" s="67" t="n">
        <v>10</v>
      </c>
      <c r="E647" s="64" t="s">
        <v>987</v>
      </c>
      <c r="F647" s="76" t="n">
        <v>210</v>
      </c>
      <c r="G647" s="38"/>
      <c r="H647" s="38"/>
      <c r="I647" s="33" t="s">
        <v>47</v>
      </c>
      <c r="J647" s="35" t="n">
        <f aca="false">IF(I647="Less(-)",-1,1)</f>
        <v>1</v>
      </c>
      <c r="K647" s="36" t="s">
        <v>48</v>
      </c>
      <c r="L647" s="36" t="s">
        <v>4</v>
      </c>
      <c r="M647" s="47"/>
      <c r="N647" s="38"/>
      <c r="O647" s="38"/>
      <c r="P647" s="39"/>
      <c r="Q647" s="38"/>
      <c r="R647" s="38"/>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48" t="e">
        <f aca="false">total_amount_ba($B$2,$D$2,D647,F647,J647,K647,M647)</f>
        <v>#VALUE!</v>
      </c>
      <c r="BB647" s="49" t="e">
        <f aca="false">BA647+SUM(N647:AZ647)</f>
        <v>#VALUE!</v>
      </c>
      <c r="BC647" s="42" t="e">
        <f aca="false">SpellNumber(L647,BB647)</f>
        <v>#VALUE!</v>
      </c>
      <c r="IE647" s="44" t="n">
        <v>1.02</v>
      </c>
      <c r="IF647" s="44" t="s">
        <v>54</v>
      </c>
      <c r="IG647" s="44" t="s">
        <v>45</v>
      </c>
      <c r="IH647" s="44" t="n">
        <v>213</v>
      </c>
      <c r="II647" s="44" t="s">
        <v>50</v>
      </c>
    </row>
    <row r="648" s="43" customFormat="true" ht="57" hidden="false" customHeight="false" outlineLevel="0" collapsed="false">
      <c r="A648" s="64" t="n">
        <v>196</v>
      </c>
      <c r="B648" s="77" t="s">
        <v>1225</v>
      </c>
      <c r="C648" s="30" t="s">
        <v>1226</v>
      </c>
      <c r="D648" s="51"/>
      <c r="E648" s="32"/>
      <c r="F648" s="33"/>
      <c r="G648" s="34"/>
      <c r="H648" s="34"/>
      <c r="I648" s="33"/>
      <c r="J648" s="35"/>
      <c r="K648" s="36"/>
      <c r="L648" s="36"/>
      <c r="M648" s="37"/>
      <c r="N648" s="38"/>
      <c r="O648" s="38"/>
      <c r="P648" s="39"/>
      <c r="Q648" s="38"/>
      <c r="R648" s="38"/>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40"/>
      <c r="BB648" s="41"/>
      <c r="BC648" s="42"/>
      <c r="IE648" s="44" t="n">
        <v>2</v>
      </c>
      <c r="IF648" s="44" t="s">
        <v>42</v>
      </c>
      <c r="IG648" s="44" t="s">
        <v>52</v>
      </c>
      <c r="IH648" s="44" t="n">
        <v>10</v>
      </c>
      <c r="II648" s="44" t="s">
        <v>50</v>
      </c>
    </row>
    <row r="649" s="43" customFormat="true" ht="15" hidden="false" customHeight="false" outlineLevel="0" collapsed="false">
      <c r="A649" s="64" t="n">
        <v>196.01</v>
      </c>
      <c r="B649" s="77" t="s">
        <v>1219</v>
      </c>
      <c r="C649" s="30" t="s">
        <v>1227</v>
      </c>
      <c r="D649" s="67" t="n">
        <v>10</v>
      </c>
      <c r="E649" s="64" t="s">
        <v>987</v>
      </c>
      <c r="F649" s="76" t="n">
        <v>547</v>
      </c>
      <c r="G649" s="38"/>
      <c r="H649" s="53"/>
      <c r="I649" s="33" t="s">
        <v>47</v>
      </c>
      <c r="J649" s="35" t="n">
        <f aca="false">IF(I649="Less(-)",-1,1)</f>
        <v>1</v>
      </c>
      <c r="K649" s="36" t="s">
        <v>48</v>
      </c>
      <c r="L649" s="36" t="s">
        <v>4</v>
      </c>
      <c r="M649" s="47"/>
      <c r="N649" s="38"/>
      <c r="O649" s="38"/>
      <c r="P649" s="39"/>
      <c r="Q649" s="38"/>
      <c r="R649" s="38"/>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48" t="e">
        <f aca="false">total_amount_ba($B$2,$D$2,D649,F649,J649,K649,M649)</f>
        <v>#VALUE!</v>
      </c>
      <c r="BB649" s="49" t="e">
        <f aca="false">BA649+SUM(N649:AZ649)</f>
        <v>#VALUE!</v>
      </c>
      <c r="BC649" s="42" t="e">
        <f aca="false">SpellNumber(L649,BB649)</f>
        <v>#VALUE!</v>
      </c>
      <c r="IE649" s="44" t="n">
        <v>3</v>
      </c>
      <c r="IF649" s="44" t="s">
        <v>59</v>
      </c>
      <c r="IG649" s="44" t="s">
        <v>56</v>
      </c>
      <c r="IH649" s="44" t="n">
        <v>10</v>
      </c>
      <c r="II649" s="44" t="s">
        <v>50</v>
      </c>
    </row>
    <row r="650" s="43" customFormat="true" ht="28.5" hidden="false" customHeight="false" outlineLevel="0" collapsed="false">
      <c r="A650" s="64" t="n">
        <v>196.02</v>
      </c>
      <c r="B650" s="77" t="s">
        <v>1221</v>
      </c>
      <c r="C650" s="30" t="s">
        <v>1228</v>
      </c>
      <c r="D650" s="67" t="n">
        <v>50</v>
      </c>
      <c r="E650" s="64" t="s">
        <v>987</v>
      </c>
      <c r="F650" s="76" t="n">
        <v>563</v>
      </c>
      <c r="G650" s="38"/>
      <c r="H650" s="38"/>
      <c r="I650" s="33" t="s">
        <v>47</v>
      </c>
      <c r="J650" s="35" t="n">
        <f aca="false">IF(I650="Less(-)",-1,1)</f>
        <v>1</v>
      </c>
      <c r="K650" s="36" t="s">
        <v>48</v>
      </c>
      <c r="L650" s="36" t="s">
        <v>4</v>
      </c>
      <c r="M650" s="47"/>
      <c r="N650" s="38"/>
      <c r="O650" s="38"/>
      <c r="P650" s="39"/>
      <c r="Q650" s="38"/>
      <c r="R650" s="38"/>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48" t="e">
        <f aca="false">total_amount_ba($B$2,$D$2,D650,F650,J650,K650,M650)</f>
        <v>#VALUE!</v>
      </c>
      <c r="BB650" s="49" t="e">
        <f aca="false">BA650+SUM(N650:AZ650)</f>
        <v>#VALUE!</v>
      </c>
      <c r="BC650" s="42" t="e">
        <f aca="false">SpellNumber(L650,BB650)</f>
        <v>#VALUE!</v>
      </c>
      <c r="IE650" s="44" t="n">
        <v>1.02</v>
      </c>
      <c r="IF650" s="44" t="s">
        <v>54</v>
      </c>
      <c r="IG650" s="44" t="s">
        <v>45</v>
      </c>
      <c r="IH650" s="44" t="n">
        <v>213</v>
      </c>
      <c r="II650" s="44" t="s">
        <v>50</v>
      </c>
    </row>
    <row r="651" s="43" customFormat="true" ht="15" hidden="false" customHeight="false" outlineLevel="0" collapsed="false">
      <c r="A651" s="64" t="n">
        <v>196.03</v>
      </c>
      <c r="B651" s="77" t="s">
        <v>1223</v>
      </c>
      <c r="C651" s="30" t="s">
        <v>1229</v>
      </c>
      <c r="D651" s="67" t="n">
        <v>10</v>
      </c>
      <c r="E651" s="64" t="s">
        <v>987</v>
      </c>
      <c r="F651" s="76" t="n">
        <v>555</v>
      </c>
      <c r="G651" s="38"/>
      <c r="H651" s="38"/>
      <c r="I651" s="33" t="s">
        <v>47</v>
      </c>
      <c r="J651" s="35" t="n">
        <f aca="false">IF(I651="Less(-)",-1,1)</f>
        <v>1</v>
      </c>
      <c r="K651" s="36" t="s">
        <v>48</v>
      </c>
      <c r="L651" s="36" t="s">
        <v>4</v>
      </c>
      <c r="M651" s="47"/>
      <c r="N651" s="38"/>
      <c r="O651" s="38"/>
      <c r="P651" s="39"/>
      <c r="Q651" s="38"/>
      <c r="R651" s="38"/>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48" t="e">
        <f aca="false">total_amount_ba($B$2,$D$2,D651,F651,J651,K651,M651)</f>
        <v>#VALUE!</v>
      </c>
      <c r="BB651" s="49" t="e">
        <f aca="false">BA651+SUM(N651:AZ651)</f>
        <v>#VALUE!</v>
      </c>
      <c r="BC651" s="42" t="e">
        <f aca="false">SpellNumber(L651,BB651)</f>
        <v>#VALUE!</v>
      </c>
      <c r="IE651" s="44" t="n">
        <v>2</v>
      </c>
      <c r="IF651" s="44" t="s">
        <v>42</v>
      </c>
      <c r="IG651" s="44" t="s">
        <v>52</v>
      </c>
      <c r="IH651" s="44" t="n">
        <v>10</v>
      </c>
      <c r="II651" s="44" t="s">
        <v>50</v>
      </c>
    </row>
    <row r="652" s="43" customFormat="true" ht="42.75" hidden="false" customHeight="false" outlineLevel="0" collapsed="false">
      <c r="A652" s="64" t="n">
        <v>197</v>
      </c>
      <c r="B652" s="66" t="s">
        <v>1230</v>
      </c>
      <c r="C652" s="30" t="s">
        <v>1231</v>
      </c>
      <c r="D652" s="67" t="n">
        <v>50</v>
      </c>
      <c r="E652" s="64" t="s">
        <v>153</v>
      </c>
      <c r="F652" s="76" t="n">
        <v>387</v>
      </c>
      <c r="G652" s="38"/>
      <c r="H652" s="38"/>
      <c r="I652" s="33" t="s">
        <v>47</v>
      </c>
      <c r="J652" s="35" t="n">
        <f aca="false">IF(I652="Less(-)",-1,1)</f>
        <v>1</v>
      </c>
      <c r="K652" s="36" t="s">
        <v>48</v>
      </c>
      <c r="L652" s="36" t="s">
        <v>4</v>
      </c>
      <c r="M652" s="47"/>
      <c r="N652" s="38"/>
      <c r="O652" s="38"/>
      <c r="P652" s="39"/>
      <c r="Q652" s="38"/>
      <c r="R652" s="38"/>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48" t="e">
        <f aca="false">total_amount_ba($B$2,$D$2,D652,F652,J652,K652,M652)</f>
        <v>#VALUE!</v>
      </c>
      <c r="BB652" s="49" t="e">
        <f aca="false">BA652+SUM(N652:AZ652)</f>
        <v>#VALUE!</v>
      </c>
      <c r="BC652" s="42" t="e">
        <f aca="false">SpellNumber(L652,BB652)</f>
        <v>#VALUE!</v>
      </c>
      <c r="IE652" s="44" t="n">
        <v>3</v>
      </c>
      <c r="IF652" s="44" t="s">
        <v>59</v>
      </c>
      <c r="IG652" s="44" t="s">
        <v>56</v>
      </c>
      <c r="IH652" s="44" t="n">
        <v>10</v>
      </c>
      <c r="II652" s="44" t="s">
        <v>50</v>
      </c>
    </row>
    <row r="653" s="43" customFormat="true" ht="57" hidden="false" customHeight="false" outlineLevel="0" collapsed="false">
      <c r="A653" s="79" t="n">
        <v>198</v>
      </c>
      <c r="B653" s="73" t="s">
        <v>1232</v>
      </c>
      <c r="C653" s="30" t="s">
        <v>1233</v>
      </c>
      <c r="D653" s="80" t="n">
        <v>25</v>
      </c>
      <c r="E653" s="79" t="s">
        <v>1234</v>
      </c>
      <c r="F653" s="46" t="n">
        <v>631</v>
      </c>
      <c r="G653" s="38"/>
      <c r="H653" s="38"/>
      <c r="I653" s="33" t="s">
        <v>47</v>
      </c>
      <c r="J653" s="35" t="n">
        <f aca="false">IF(I653="Less(-)",-1,1)</f>
        <v>1</v>
      </c>
      <c r="K653" s="36" t="s">
        <v>48</v>
      </c>
      <c r="L653" s="36" t="s">
        <v>4</v>
      </c>
      <c r="M653" s="47"/>
      <c r="N653" s="38"/>
      <c r="O653" s="38"/>
      <c r="P653" s="39"/>
      <c r="Q653" s="38"/>
      <c r="R653" s="38"/>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48" t="e">
        <f aca="false">total_amount_ba($B$2,$D$2,D653,F653,J653,K653,M653)</f>
        <v>#VALUE!</v>
      </c>
      <c r="BB653" s="49" t="e">
        <f aca="false">BA653+SUM(N653:AZ653)</f>
        <v>#VALUE!</v>
      </c>
      <c r="BC653" s="42" t="e">
        <f aca="false">SpellNumber(L653,BB653)</f>
        <v>#VALUE!</v>
      </c>
      <c r="IE653" s="44" t="n">
        <v>1.01</v>
      </c>
      <c r="IF653" s="44" t="s">
        <v>49</v>
      </c>
      <c r="IG653" s="44" t="s">
        <v>41</v>
      </c>
      <c r="IH653" s="44" t="n">
        <v>123.223</v>
      </c>
      <c r="II653" s="44" t="s">
        <v>50</v>
      </c>
    </row>
    <row r="654" s="43" customFormat="true" ht="57" hidden="false" customHeight="false" outlineLevel="0" collapsed="false">
      <c r="A654" s="64" t="n">
        <v>199</v>
      </c>
      <c r="B654" s="66" t="s">
        <v>1235</v>
      </c>
      <c r="C654" s="30" t="s">
        <v>1236</v>
      </c>
      <c r="D654" s="67" t="n">
        <v>25</v>
      </c>
      <c r="E654" s="64" t="s">
        <v>1237</v>
      </c>
      <c r="F654" s="76" t="n">
        <v>1145</v>
      </c>
      <c r="G654" s="38"/>
      <c r="H654" s="38"/>
      <c r="I654" s="33" t="s">
        <v>47</v>
      </c>
      <c r="J654" s="35" t="n">
        <f aca="false">IF(I654="Less(-)",-1,1)</f>
        <v>1</v>
      </c>
      <c r="K654" s="36" t="s">
        <v>48</v>
      </c>
      <c r="L654" s="36" t="s">
        <v>4</v>
      </c>
      <c r="M654" s="47"/>
      <c r="N654" s="38"/>
      <c r="O654" s="38"/>
      <c r="P654" s="39"/>
      <c r="Q654" s="38"/>
      <c r="R654" s="38"/>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52"/>
      <c r="AV654" s="39"/>
      <c r="AW654" s="39"/>
      <c r="AX654" s="39"/>
      <c r="AY654" s="39"/>
      <c r="AZ654" s="39"/>
      <c r="BA654" s="48" t="e">
        <f aca="false">total_amount_ba($B$2,$D$2,D654,F654,J654,K654,M654)</f>
        <v>#VALUE!</v>
      </c>
      <c r="BB654" s="49" t="e">
        <f aca="false">BA654+SUM(N654:AZ654)</f>
        <v>#VALUE!</v>
      </c>
      <c r="BC654" s="42" t="e">
        <f aca="false">SpellNumber(L654,BB654)</f>
        <v>#VALUE!</v>
      </c>
      <c r="IE654" s="44" t="n">
        <v>1.02</v>
      </c>
      <c r="IF654" s="44" t="s">
        <v>54</v>
      </c>
      <c r="IG654" s="44" t="s">
        <v>45</v>
      </c>
      <c r="IH654" s="44" t="n">
        <v>213</v>
      </c>
      <c r="II654" s="44" t="s">
        <v>50</v>
      </c>
    </row>
    <row r="655" s="43" customFormat="true" ht="71.25" hidden="false" customHeight="false" outlineLevel="0" collapsed="false">
      <c r="A655" s="64" t="n">
        <v>200</v>
      </c>
      <c r="B655" s="81" t="s">
        <v>1238</v>
      </c>
      <c r="C655" s="30" t="s">
        <v>1239</v>
      </c>
      <c r="D655" s="82" t="n">
        <v>100</v>
      </c>
      <c r="E655" s="83" t="s">
        <v>987</v>
      </c>
      <c r="F655" s="46" t="n">
        <v>2.5</v>
      </c>
      <c r="G655" s="38"/>
      <c r="H655" s="38"/>
      <c r="I655" s="33" t="s">
        <v>47</v>
      </c>
      <c r="J655" s="35" t="n">
        <f aca="false">IF(I655="Less(-)",-1,1)</f>
        <v>1</v>
      </c>
      <c r="K655" s="36" t="s">
        <v>48</v>
      </c>
      <c r="L655" s="36" t="s">
        <v>4</v>
      </c>
      <c r="M655" s="47"/>
      <c r="N655" s="38"/>
      <c r="O655" s="38"/>
      <c r="P655" s="39"/>
      <c r="Q655" s="38"/>
      <c r="R655" s="38"/>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48" t="e">
        <f aca="false">total_amount_ba($B$2,$D$2,D655,F655,J655,K655,M655)</f>
        <v>#VALUE!</v>
      </c>
      <c r="BB655" s="49" t="e">
        <f aca="false">BA655+SUM(N655:AZ655)</f>
        <v>#VALUE!</v>
      </c>
      <c r="BC655" s="42" t="e">
        <f aca="false">SpellNumber(L655,BB655)</f>
        <v>#VALUE!</v>
      </c>
      <c r="IE655" s="44" t="n">
        <v>2</v>
      </c>
      <c r="IF655" s="44" t="s">
        <v>42</v>
      </c>
      <c r="IG655" s="44" t="s">
        <v>52</v>
      </c>
      <c r="IH655" s="44" t="n">
        <v>10</v>
      </c>
      <c r="II655" s="44" t="s">
        <v>50</v>
      </c>
    </row>
    <row r="656" s="43" customFormat="true" ht="42.75" hidden="false" customHeight="false" outlineLevel="0" collapsed="false">
      <c r="A656" s="64" t="n">
        <v>201</v>
      </c>
      <c r="B656" s="77" t="s">
        <v>1240</v>
      </c>
      <c r="C656" s="30" t="s">
        <v>1241</v>
      </c>
      <c r="D656" s="67" t="n">
        <v>50</v>
      </c>
      <c r="E656" s="64" t="s">
        <v>987</v>
      </c>
      <c r="F656" s="76" t="n">
        <v>87</v>
      </c>
      <c r="G656" s="38"/>
      <c r="H656" s="38"/>
      <c r="I656" s="33" t="s">
        <v>47</v>
      </c>
      <c r="J656" s="35" t="n">
        <f aca="false">IF(I656="Less(-)",-1,1)</f>
        <v>1</v>
      </c>
      <c r="K656" s="36" t="s">
        <v>48</v>
      </c>
      <c r="L656" s="36" t="s">
        <v>4</v>
      </c>
      <c r="M656" s="47"/>
      <c r="N656" s="38"/>
      <c r="O656" s="38"/>
      <c r="P656" s="39"/>
      <c r="Q656" s="38"/>
      <c r="R656" s="38"/>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48" t="e">
        <f aca="false">total_amount_ba($B$2,$D$2,D656,F656,J656,K656,M656)</f>
        <v>#VALUE!</v>
      </c>
      <c r="BB656" s="49" t="e">
        <f aca="false">BA656+SUM(N656:AZ656)</f>
        <v>#VALUE!</v>
      </c>
      <c r="BC656" s="42" t="e">
        <f aca="false">SpellNumber(L656,BB656)</f>
        <v>#VALUE!</v>
      </c>
      <c r="IE656" s="44" t="n">
        <v>3</v>
      </c>
      <c r="IF656" s="44" t="s">
        <v>59</v>
      </c>
      <c r="IG656" s="44" t="s">
        <v>56</v>
      </c>
      <c r="IH656" s="44" t="n">
        <v>10</v>
      </c>
      <c r="II656" s="44" t="s">
        <v>50</v>
      </c>
    </row>
    <row r="657" s="43" customFormat="true" ht="71.25" hidden="false" customHeight="false" outlineLevel="0" collapsed="false">
      <c r="A657" s="64" t="n">
        <v>202</v>
      </c>
      <c r="B657" s="66" t="s">
        <v>1242</v>
      </c>
      <c r="C657" s="30" t="s">
        <v>1243</v>
      </c>
      <c r="D657" s="67" t="n">
        <v>50</v>
      </c>
      <c r="E657" s="64" t="s">
        <v>1084</v>
      </c>
      <c r="F657" s="46" t="n">
        <v>68.57</v>
      </c>
      <c r="G657" s="38"/>
      <c r="H657" s="38"/>
      <c r="I657" s="33" t="s">
        <v>47</v>
      </c>
      <c r="J657" s="35" t="n">
        <f aca="false">IF(I657="Less(-)",-1,1)</f>
        <v>1</v>
      </c>
      <c r="K657" s="36" t="s">
        <v>48</v>
      </c>
      <c r="L657" s="36" t="s">
        <v>4</v>
      </c>
      <c r="M657" s="47"/>
      <c r="N657" s="38"/>
      <c r="O657" s="38"/>
      <c r="P657" s="39"/>
      <c r="Q657" s="38"/>
      <c r="R657" s="38"/>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48" t="e">
        <f aca="false">total_amount_ba($B$2,$D$2,D657,F657,J657,K657,M657)</f>
        <v>#VALUE!</v>
      </c>
      <c r="BB657" s="49" t="e">
        <f aca="false">BA657+SUM(N657:AZ657)</f>
        <v>#VALUE!</v>
      </c>
      <c r="BC657" s="42" t="e">
        <f aca="false">SpellNumber(L657,BB657)</f>
        <v>#VALUE!</v>
      </c>
      <c r="IE657" s="44" t="n">
        <v>1.01</v>
      </c>
      <c r="IF657" s="44" t="s">
        <v>49</v>
      </c>
      <c r="IG657" s="44" t="s">
        <v>41</v>
      </c>
      <c r="IH657" s="44" t="n">
        <v>123.223</v>
      </c>
      <c r="II657" s="44" t="s">
        <v>50</v>
      </c>
    </row>
    <row r="658" s="43" customFormat="true" ht="85.5" hidden="false" customHeight="false" outlineLevel="0" collapsed="false">
      <c r="A658" s="64" t="n">
        <v>203</v>
      </c>
      <c r="B658" s="65" t="s">
        <v>1244</v>
      </c>
      <c r="C658" s="30" t="s">
        <v>1245</v>
      </c>
      <c r="D658" s="67" t="n">
        <v>1</v>
      </c>
      <c r="E658" s="64" t="s">
        <v>1246</v>
      </c>
      <c r="F658" s="78" t="n">
        <v>2170</v>
      </c>
      <c r="G658" s="38"/>
      <c r="H658" s="38"/>
      <c r="I658" s="33" t="s">
        <v>47</v>
      </c>
      <c r="J658" s="35" t="n">
        <f aca="false">IF(I658="Less(-)",-1,1)</f>
        <v>1</v>
      </c>
      <c r="K658" s="36" t="s">
        <v>48</v>
      </c>
      <c r="L658" s="36" t="s">
        <v>4</v>
      </c>
      <c r="M658" s="47"/>
      <c r="N658" s="38"/>
      <c r="O658" s="38"/>
      <c r="P658" s="39"/>
      <c r="Q658" s="38"/>
      <c r="R658" s="38"/>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48" t="e">
        <f aca="false">total_amount_ba($B$2,$D$2,D658,F658,J658,K658,M658)</f>
        <v>#VALUE!</v>
      </c>
      <c r="BB658" s="49" t="e">
        <f aca="false">BA658+SUM(N658:AZ658)</f>
        <v>#VALUE!</v>
      </c>
      <c r="BC658" s="42" t="e">
        <f aca="false">SpellNumber(L658,BB658)</f>
        <v>#VALUE!</v>
      </c>
      <c r="IE658" s="44" t="n">
        <v>1.02</v>
      </c>
      <c r="IF658" s="44" t="s">
        <v>54</v>
      </c>
      <c r="IG658" s="44" t="s">
        <v>45</v>
      </c>
      <c r="IH658" s="44" t="n">
        <v>213</v>
      </c>
      <c r="II658" s="44" t="s">
        <v>50</v>
      </c>
    </row>
    <row r="659" s="43" customFormat="true" ht="57" hidden="false" customHeight="false" outlineLevel="0" collapsed="false">
      <c r="A659" s="64" t="n">
        <v>204</v>
      </c>
      <c r="B659" s="66" t="s">
        <v>1247</v>
      </c>
      <c r="C659" s="30" t="s">
        <v>1248</v>
      </c>
      <c r="D659" s="51"/>
      <c r="E659" s="32"/>
      <c r="F659" s="33"/>
      <c r="G659" s="34"/>
      <c r="H659" s="34"/>
      <c r="I659" s="33"/>
      <c r="J659" s="35"/>
      <c r="K659" s="36"/>
      <c r="L659" s="36"/>
      <c r="M659" s="37"/>
      <c r="N659" s="38"/>
      <c r="O659" s="38"/>
      <c r="P659" s="39"/>
      <c r="Q659" s="38"/>
      <c r="R659" s="38"/>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40"/>
      <c r="BB659" s="41"/>
      <c r="BC659" s="42"/>
      <c r="IE659" s="44" t="n">
        <v>2</v>
      </c>
      <c r="IF659" s="44" t="s">
        <v>42</v>
      </c>
      <c r="IG659" s="44" t="s">
        <v>52</v>
      </c>
      <c r="IH659" s="44" t="n">
        <v>10</v>
      </c>
      <c r="II659" s="44" t="s">
        <v>50</v>
      </c>
    </row>
    <row r="660" s="43" customFormat="true" ht="28.5" hidden="false" customHeight="false" outlineLevel="0" collapsed="false">
      <c r="A660" s="64" t="n">
        <v>204.01</v>
      </c>
      <c r="B660" s="66" t="s">
        <v>1249</v>
      </c>
      <c r="C660" s="30" t="s">
        <v>1250</v>
      </c>
      <c r="D660" s="67" t="n">
        <v>5</v>
      </c>
      <c r="E660" s="64" t="s">
        <v>153</v>
      </c>
      <c r="F660" s="46" t="n">
        <v>532.35</v>
      </c>
      <c r="G660" s="38"/>
      <c r="H660" s="38"/>
      <c r="I660" s="33" t="s">
        <v>47</v>
      </c>
      <c r="J660" s="35" t="n">
        <f aca="false">IF(I660="Less(-)",-1,1)</f>
        <v>1</v>
      </c>
      <c r="K660" s="36" t="s">
        <v>48</v>
      </c>
      <c r="L660" s="36" t="s">
        <v>4</v>
      </c>
      <c r="M660" s="47"/>
      <c r="N660" s="38"/>
      <c r="O660" s="38"/>
      <c r="P660" s="39"/>
      <c r="Q660" s="38"/>
      <c r="R660" s="38"/>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48" t="e">
        <f aca="false">total_amount_ba($B$2,$D$2,D660,F660,J660,K660,M660)</f>
        <v>#VALUE!</v>
      </c>
      <c r="BB660" s="49" t="e">
        <f aca="false">BA660+SUM(N660:AZ660)</f>
        <v>#VALUE!</v>
      </c>
      <c r="BC660" s="42" t="e">
        <f aca="false">SpellNumber(L660,BB660)</f>
        <v>#VALUE!</v>
      </c>
      <c r="IE660" s="44" t="n">
        <v>1.01</v>
      </c>
      <c r="IF660" s="44" t="s">
        <v>49</v>
      </c>
      <c r="IG660" s="44" t="s">
        <v>41</v>
      </c>
      <c r="IH660" s="44" t="n">
        <v>123.223</v>
      </c>
      <c r="II660" s="44" t="s">
        <v>50</v>
      </c>
    </row>
    <row r="661" s="43" customFormat="true" ht="28.5" hidden="false" customHeight="false" outlineLevel="0" collapsed="false">
      <c r="A661" s="64" t="n">
        <v>204.02</v>
      </c>
      <c r="B661" s="66" t="s">
        <v>1251</v>
      </c>
      <c r="C661" s="30" t="s">
        <v>1252</v>
      </c>
      <c r="D661" s="67" t="n">
        <v>2</v>
      </c>
      <c r="E661" s="64" t="s">
        <v>153</v>
      </c>
      <c r="F661" s="46" t="n">
        <v>589.9</v>
      </c>
      <c r="G661" s="38"/>
      <c r="H661" s="38"/>
      <c r="I661" s="33" t="s">
        <v>47</v>
      </c>
      <c r="J661" s="35" t="n">
        <f aca="false">IF(I661="Less(-)",-1,1)</f>
        <v>1</v>
      </c>
      <c r="K661" s="36" t="s">
        <v>48</v>
      </c>
      <c r="L661" s="36" t="s">
        <v>4</v>
      </c>
      <c r="M661" s="47"/>
      <c r="N661" s="38"/>
      <c r="O661" s="38"/>
      <c r="P661" s="39"/>
      <c r="Q661" s="38"/>
      <c r="R661" s="38"/>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48" t="e">
        <f aca="false">total_amount_ba($B$2,$D$2,D661,F661,J661,K661,M661)</f>
        <v>#VALUE!</v>
      </c>
      <c r="BB661" s="49" t="e">
        <f aca="false">BA661+SUM(N661:AZ661)</f>
        <v>#VALUE!</v>
      </c>
      <c r="BC661" s="42" t="e">
        <f aca="false">SpellNumber(L661,BB661)</f>
        <v>#VALUE!</v>
      </c>
      <c r="IE661" s="44" t="n">
        <v>1.02</v>
      </c>
      <c r="IF661" s="44" t="s">
        <v>54</v>
      </c>
      <c r="IG661" s="44" t="s">
        <v>45</v>
      </c>
      <c r="IH661" s="44" t="n">
        <v>213</v>
      </c>
      <c r="II661" s="44" t="s">
        <v>50</v>
      </c>
    </row>
    <row r="662" s="43" customFormat="true" ht="42.75" hidden="false" customHeight="false" outlineLevel="0" collapsed="false">
      <c r="A662" s="64" t="n">
        <v>205</v>
      </c>
      <c r="B662" s="77" t="s">
        <v>1253</v>
      </c>
      <c r="C662" s="30" t="s">
        <v>1254</v>
      </c>
      <c r="D662" s="67" t="n">
        <v>5</v>
      </c>
      <c r="E662" s="64" t="s">
        <v>153</v>
      </c>
      <c r="F662" s="76" t="n">
        <v>519</v>
      </c>
      <c r="G662" s="38"/>
      <c r="H662" s="38"/>
      <c r="I662" s="33" t="s">
        <v>47</v>
      </c>
      <c r="J662" s="35" t="n">
        <f aca="false">IF(I662="Less(-)",-1,1)</f>
        <v>1</v>
      </c>
      <c r="K662" s="36" t="s">
        <v>48</v>
      </c>
      <c r="L662" s="36" t="s">
        <v>4</v>
      </c>
      <c r="M662" s="47"/>
      <c r="N662" s="38"/>
      <c r="O662" s="38"/>
      <c r="P662" s="39"/>
      <c r="Q662" s="38"/>
      <c r="R662" s="38"/>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48" t="e">
        <f aca="false">total_amount_ba($B$2,$D$2,D662,F662,J662,K662,M662)</f>
        <v>#VALUE!</v>
      </c>
      <c r="BB662" s="49" t="e">
        <f aca="false">BA662+SUM(N662:AZ662)</f>
        <v>#VALUE!</v>
      </c>
      <c r="BC662" s="42" t="e">
        <f aca="false">SpellNumber(L662,BB662)</f>
        <v>#VALUE!</v>
      </c>
      <c r="IE662" s="44" t="n">
        <v>2</v>
      </c>
      <c r="IF662" s="44" t="s">
        <v>42</v>
      </c>
      <c r="IG662" s="44" t="s">
        <v>52</v>
      </c>
      <c r="IH662" s="44" t="n">
        <v>10</v>
      </c>
      <c r="II662" s="44" t="s">
        <v>50</v>
      </c>
    </row>
    <row r="663" s="43" customFormat="true" ht="57" hidden="false" customHeight="false" outlineLevel="0" collapsed="false">
      <c r="A663" s="64" t="n">
        <v>206</v>
      </c>
      <c r="B663" s="66" t="s">
        <v>1255</v>
      </c>
      <c r="C663" s="30" t="s">
        <v>1256</v>
      </c>
      <c r="D663" s="67" t="n">
        <v>5</v>
      </c>
      <c r="E663" s="64" t="s">
        <v>153</v>
      </c>
      <c r="F663" s="76" t="n">
        <v>726</v>
      </c>
      <c r="G663" s="38"/>
      <c r="H663" s="53"/>
      <c r="I663" s="33" t="s">
        <v>47</v>
      </c>
      <c r="J663" s="35" t="n">
        <f aca="false">IF(I663="Less(-)",-1,1)</f>
        <v>1</v>
      </c>
      <c r="K663" s="36" t="s">
        <v>48</v>
      </c>
      <c r="L663" s="36" t="s">
        <v>4</v>
      </c>
      <c r="M663" s="47"/>
      <c r="N663" s="38"/>
      <c r="O663" s="38"/>
      <c r="P663" s="39"/>
      <c r="Q663" s="38"/>
      <c r="R663" s="38"/>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48" t="e">
        <f aca="false">total_amount_ba($B$2,$D$2,D663,F663,J663,K663,M663)</f>
        <v>#VALUE!</v>
      </c>
      <c r="BB663" s="49" t="e">
        <f aca="false">BA663+SUM(N663:AZ663)</f>
        <v>#VALUE!</v>
      </c>
      <c r="BC663" s="42" t="e">
        <f aca="false">SpellNumber(L663,BB663)</f>
        <v>#VALUE!</v>
      </c>
      <c r="IE663" s="44" t="n">
        <v>3</v>
      </c>
      <c r="IF663" s="44" t="s">
        <v>59</v>
      </c>
      <c r="IG663" s="44" t="s">
        <v>56</v>
      </c>
      <c r="IH663" s="44" t="n">
        <v>10</v>
      </c>
      <c r="II663" s="44" t="s">
        <v>50</v>
      </c>
    </row>
    <row r="664" s="43" customFormat="true" ht="57" hidden="false" customHeight="false" outlineLevel="0" collapsed="false">
      <c r="A664" s="64" t="n">
        <v>207</v>
      </c>
      <c r="B664" s="66" t="s">
        <v>1257</v>
      </c>
      <c r="C664" s="30" t="s">
        <v>1258</v>
      </c>
      <c r="D664" s="51"/>
      <c r="E664" s="32"/>
      <c r="F664" s="33"/>
      <c r="G664" s="34"/>
      <c r="H664" s="34"/>
      <c r="I664" s="33"/>
      <c r="J664" s="35"/>
      <c r="K664" s="36"/>
      <c r="L664" s="36"/>
      <c r="M664" s="37"/>
      <c r="N664" s="38"/>
      <c r="O664" s="38"/>
      <c r="P664" s="39"/>
      <c r="Q664" s="38"/>
      <c r="R664" s="38"/>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40"/>
      <c r="BB664" s="41"/>
      <c r="BC664" s="42"/>
      <c r="IE664" s="44" t="n">
        <v>1.02</v>
      </c>
      <c r="IF664" s="44" t="s">
        <v>54</v>
      </c>
      <c r="IG664" s="44" t="s">
        <v>45</v>
      </c>
      <c r="IH664" s="44" t="n">
        <v>213</v>
      </c>
      <c r="II664" s="44" t="s">
        <v>50</v>
      </c>
    </row>
    <row r="665" s="43" customFormat="true" ht="28.5" hidden="false" customHeight="false" outlineLevel="0" collapsed="false">
      <c r="A665" s="64" t="n">
        <v>207.01</v>
      </c>
      <c r="B665" s="66" t="s">
        <v>1249</v>
      </c>
      <c r="C665" s="30" t="s">
        <v>1259</v>
      </c>
      <c r="D665" s="67" t="n">
        <v>5</v>
      </c>
      <c r="E665" s="64" t="s">
        <v>374</v>
      </c>
      <c r="F665" s="46" t="n">
        <v>399.15</v>
      </c>
      <c r="G665" s="38"/>
      <c r="H665" s="38"/>
      <c r="I665" s="33" t="s">
        <v>47</v>
      </c>
      <c r="J665" s="35" t="n">
        <f aca="false">IF(I665="Less(-)",-1,1)</f>
        <v>1</v>
      </c>
      <c r="K665" s="36" t="s">
        <v>48</v>
      </c>
      <c r="L665" s="36" t="s">
        <v>4</v>
      </c>
      <c r="M665" s="47"/>
      <c r="N665" s="38"/>
      <c r="O665" s="38"/>
      <c r="P665" s="39"/>
      <c r="Q665" s="38"/>
      <c r="R665" s="38"/>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48" t="e">
        <f aca="false">total_amount_ba($B$2,$D$2,D665,F665,J665,K665,M665)</f>
        <v>#VALUE!</v>
      </c>
      <c r="BB665" s="49" t="e">
        <f aca="false">BA665+SUM(N665:AZ665)</f>
        <v>#VALUE!</v>
      </c>
      <c r="BC665" s="42" t="e">
        <f aca="false">SpellNumber(L665,BB665)</f>
        <v>#VALUE!</v>
      </c>
      <c r="IE665" s="44" t="n">
        <v>2</v>
      </c>
      <c r="IF665" s="44" t="s">
        <v>42</v>
      </c>
      <c r="IG665" s="44" t="s">
        <v>52</v>
      </c>
      <c r="IH665" s="44" t="n">
        <v>10</v>
      </c>
      <c r="II665" s="44" t="s">
        <v>50</v>
      </c>
    </row>
    <row r="666" s="43" customFormat="true" ht="15" hidden="false" customHeight="false" outlineLevel="0" collapsed="false">
      <c r="A666" s="64" t="n">
        <v>207.02</v>
      </c>
      <c r="B666" s="29" t="s">
        <v>1260</v>
      </c>
      <c r="C666" s="30" t="s">
        <v>1261</v>
      </c>
      <c r="D666" s="51"/>
      <c r="E666" s="32"/>
      <c r="F666" s="33"/>
      <c r="G666" s="34"/>
      <c r="H666" s="34"/>
      <c r="I666" s="33"/>
      <c r="J666" s="35"/>
      <c r="K666" s="36"/>
      <c r="L666" s="36"/>
      <c r="M666" s="37"/>
      <c r="N666" s="38"/>
      <c r="O666" s="38"/>
      <c r="P666" s="39"/>
      <c r="Q666" s="38"/>
      <c r="R666" s="38"/>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40"/>
      <c r="BB666" s="41"/>
      <c r="BC666" s="42"/>
      <c r="IE666" s="44" t="n">
        <v>3</v>
      </c>
      <c r="IF666" s="44" t="s">
        <v>59</v>
      </c>
      <c r="IG666" s="44" t="s">
        <v>56</v>
      </c>
      <c r="IH666" s="44" t="n">
        <v>10</v>
      </c>
      <c r="II666" s="44" t="s">
        <v>50</v>
      </c>
    </row>
    <row r="667" s="43" customFormat="true" ht="71.25" hidden="false" customHeight="false" outlineLevel="0" collapsed="false">
      <c r="A667" s="50" t="n">
        <v>208</v>
      </c>
      <c r="B667" s="29" t="s">
        <v>1262</v>
      </c>
      <c r="C667" s="30" t="s">
        <v>1263</v>
      </c>
      <c r="D667" s="51"/>
      <c r="E667" s="32"/>
      <c r="F667" s="33"/>
      <c r="G667" s="34"/>
      <c r="H667" s="34"/>
      <c r="I667" s="33"/>
      <c r="J667" s="35"/>
      <c r="K667" s="36"/>
      <c r="L667" s="36"/>
      <c r="M667" s="37"/>
      <c r="N667" s="38"/>
      <c r="O667" s="38"/>
      <c r="P667" s="39"/>
      <c r="Q667" s="38"/>
      <c r="R667" s="38"/>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40"/>
      <c r="BB667" s="41"/>
      <c r="BC667" s="42"/>
      <c r="IE667" s="44" t="n">
        <v>1.01</v>
      </c>
      <c r="IF667" s="44" t="s">
        <v>49</v>
      </c>
      <c r="IG667" s="44" t="s">
        <v>41</v>
      </c>
      <c r="IH667" s="44" t="n">
        <v>123.223</v>
      </c>
      <c r="II667" s="44" t="s">
        <v>50</v>
      </c>
    </row>
    <row r="668" s="43" customFormat="true" ht="28.5" hidden="false" customHeight="false" outlineLevel="0" collapsed="false">
      <c r="A668" s="28" t="n">
        <v>208.01</v>
      </c>
      <c r="B668" s="29" t="s">
        <v>141</v>
      </c>
      <c r="C668" s="30" t="s">
        <v>1264</v>
      </c>
      <c r="D668" s="45" t="n">
        <v>10</v>
      </c>
      <c r="E668" s="45" t="s">
        <v>72</v>
      </c>
      <c r="F668" s="46" t="n">
        <v>112.23</v>
      </c>
      <c r="G668" s="38"/>
      <c r="H668" s="38"/>
      <c r="I668" s="33" t="s">
        <v>47</v>
      </c>
      <c r="J668" s="35" t="n">
        <f aca="false">IF(I668="Less(-)",-1,1)</f>
        <v>1</v>
      </c>
      <c r="K668" s="36" t="s">
        <v>48</v>
      </c>
      <c r="L668" s="36" t="s">
        <v>4</v>
      </c>
      <c r="M668" s="47"/>
      <c r="N668" s="38"/>
      <c r="O668" s="38"/>
      <c r="P668" s="39"/>
      <c r="Q668" s="38"/>
      <c r="R668" s="38"/>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52"/>
      <c r="AV668" s="39"/>
      <c r="AW668" s="39"/>
      <c r="AX668" s="39"/>
      <c r="AY668" s="39"/>
      <c r="AZ668" s="39"/>
      <c r="BA668" s="48" t="e">
        <f aca="false">total_amount_ba($B$2,$D$2,D668,F668,J668,K668,M668)</f>
        <v>#VALUE!</v>
      </c>
      <c r="BB668" s="49" t="e">
        <f aca="false">BA668+SUM(N668:AZ668)</f>
        <v>#VALUE!</v>
      </c>
      <c r="BC668" s="42" t="e">
        <f aca="false">SpellNumber(L668,BB668)</f>
        <v>#VALUE!</v>
      </c>
      <c r="IE668" s="44" t="n">
        <v>1.02</v>
      </c>
      <c r="IF668" s="44" t="s">
        <v>54</v>
      </c>
      <c r="IG668" s="44" t="s">
        <v>45</v>
      </c>
      <c r="IH668" s="44" t="n">
        <v>213</v>
      </c>
      <c r="II668" s="44" t="s">
        <v>50</v>
      </c>
    </row>
    <row r="669" s="43" customFormat="true" ht="28.5" hidden="false" customHeight="false" outlineLevel="0" collapsed="false">
      <c r="A669" s="28" t="n">
        <v>208.02</v>
      </c>
      <c r="B669" s="29" t="s">
        <v>143</v>
      </c>
      <c r="C669" s="30" t="s">
        <v>1265</v>
      </c>
      <c r="D669" s="45" t="n">
        <v>50</v>
      </c>
      <c r="E669" s="45" t="s">
        <v>72</v>
      </c>
      <c r="F669" s="46" t="n">
        <v>127.21</v>
      </c>
      <c r="G669" s="38"/>
      <c r="H669" s="38"/>
      <c r="I669" s="33" t="s">
        <v>47</v>
      </c>
      <c r="J669" s="35" t="n">
        <f aca="false">IF(I669="Less(-)",-1,1)</f>
        <v>1</v>
      </c>
      <c r="K669" s="36" t="s">
        <v>48</v>
      </c>
      <c r="L669" s="36" t="s">
        <v>4</v>
      </c>
      <c r="M669" s="47"/>
      <c r="N669" s="38"/>
      <c r="O669" s="38"/>
      <c r="P669" s="39"/>
      <c r="Q669" s="38"/>
      <c r="R669" s="38"/>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48" t="e">
        <f aca="false">total_amount_ba($B$2,$D$2,D669,F669,J669,K669,M669)</f>
        <v>#VALUE!</v>
      </c>
      <c r="BB669" s="49" t="e">
        <f aca="false">BA669+SUM(N669:AZ669)</f>
        <v>#VALUE!</v>
      </c>
      <c r="BC669" s="42" t="e">
        <f aca="false">SpellNumber(L669,BB669)</f>
        <v>#VALUE!</v>
      </c>
      <c r="IE669" s="44" t="n">
        <v>2</v>
      </c>
      <c r="IF669" s="44" t="s">
        <v>42</v>
      </c>
      <c r="IG669" s="44" t="s">
        <v>52</v>
      </c>
      <c r="IH669" s="44" t="n">
        <v>10</v>
      </c>
      <c r="II669" s="44" t="s">
        <v>50</v>
      </c>
    </row>
    <row r="670" s="43" customFormat="true" ht="28.5" hidden="false" customHeight="false" outlineLevel="0" collapsed="false">
      <c r="A670" s="28" t="n">
        <v>208.03</v>
      </c>
      <c r="B670" s="29" t="s">
        <v>145</v>
      </c>
      <c r="C670" s="30" t="s">
        <v>1266</v>
      </c>
      <c r="D670" s="45" t="n">
        <v>10</v>
      </c>
      <c r="E670" s="45" t="s">
        <v>72</v>
      </c>
      <c r="F670" s="46" t="n">
        <v>161.33</v>
      </c>
      <c r="G670" s="38"/>
      <c r="H670" s="38"/>
      <c r="I670" s="33" t="s">
        <v>47</v>
      </c>
      <c r="J670" s="35" t="n">
        <f aca="false">IF(I670="Less(-)",-1,1)</f>
        <v>1</v>
      </c>
      <c r="K670" s="36" t="s">
        <v>48</v>
      </c>
      <c r="L670" s="36" t="s">
        <v>4</v>
      </c>
      <c r="M670" s="47"/>
      <c r="N670" s="38"/>
      <c r="O670" s="38"/>
      <c r="P670" s="39"/>
      <c r="Q670" s="38"/>
      <c r="R670" s="38"/>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48" t="e">
        <f aca="false">total_amount_ba($B$2,$D$2,D670,F670,J670,K670,M670)</f>
        <v>#VALUE!</v>
      </c>
      <c r="BB670" s="49" t="e">
        <f aca="false">BA670+SUM(N670:AZ670)</f>
        <v>#VALUE!</v>
      </c>
      <c r="BC670" s="42" t="e">
        <f aca="false">SpellNumber(L670,BB670)</f>
        <v>#VALUE!</v>
      </c>
      <c r="IE670" s="44" t="n">
        <v>3</v>
      </c>
      <c r="IF670" s="44" t="s">
        <v>59</v>
      </c>
      <c r="IG670" s="44" t="s">
        <v>56</v>
      </c>
      <c r="IH670" s="44" t="n">
        <v>10</v>
      </c>
      <c r="II670" s="44" t="s">
        <v>50</v>
      </c>
    </row>
    <row r="671" s="43" customFormat="true" ht="28.5" hidden="false" customHeight="false" outlineLevel="0" collapsed="false">
      <c r="A671" s="28" t="n">
        <v>208.04</v>
      </c>
      <c r="B671" s="29" t="s">
        <v>147</v>
      </c>
      <c r="C671" s="30" t="s">
        <v>1267</v>
      </c>
      <c r="D671" s="45" t="n">
        <v>10</v>
      </c>
      <c r="E671" s="45" t="s">
        <v>72</v>
      </c>
      <c r="F671" s="46" t="n">
        <v>199.91</v>
      </c>
      <c r="G671" s="38"/>
      <c r="H671" s="38"/>
      <c r="I671" s="33" t="s">
        <v>47</v>
      </c>
      <c r="J671" s="35" t="n">
        <f aca="false">IF(I671="Less(-)",-1,1)</f>
        <v>1</v>
      </c>
      <c r="K671" s="36" t="s">
        <v>48</v>
      </c>
      <c r="L671" s="36" t="s">
        <v>4</v>
      </c>
      <c r="M671" s="47"/>
      <c r="N671" s="38"/>
      <c r="O671" s="38"/>
      <c r="P671" s="39"/>
      <c r="Q671" s="38"/>
      <c r="R671" s="38"/>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48" t="e">
        <f aca="false">total_amount_ba($B$2,$D$2,D671,F671,J671,K671,M671)</f>
        <v>#VALUE!</v>
      </c>
      <c r="BB671" s="49" t="e">
        <f aca="false">BA671+SUM(N671:AZ671)</f>
        <v>#VALUE!</v>
      </c>
      <c r="BC671" s="42" t="e">
        <f aca="false">SpellNumber(L671,BB671)</f>
        <v>#VALUE!</v>
      </c>
      <c r="IE671" s="44" t="n">
        <v>1.01</v>
      </c>
      <c r="IF671" s="44" t="s">
        <v>49</v>
      </c>
      <c r="IG671" s="44" t="s">
        <v>41</v>
      </c>
      <c r="IH671" s="44" t="n">
        <v>123.223</v>
      </c>
      <c r="II671" s="44" t="s">
        <v>50</v>
      </c>
    </row>
    <row r="672" s="43" customFormat="true" ht="85.5" hidden="false" customHeight="false" outlineLevel="0" collapsed="false">
      <c r="A672" s="50" t="n">
        <v>209</v>
      </c>
      <c r="B672" s="29" t="s">
        <v>1268</v>
      </c>
      <c r="C672" s="30" t="s">
        <v>1269</v>
      </c>
      <c r="D672" s="51"/>
      <c r="E672" s="32"/>
      <c r="F672" s="33"/>
      <c r="G672" s="34"/>
      <c r="H672" s="34"/>
      <c r="I672" s="33"/>
      <c r="J672" s="35"/>
      <c r="K672" s="36"/>
      <c r="L672" s="36"/>
      <c r="M672" s="37"/>
      <c r="N672" s="38"/>
      <c r="O672" s="38"/>
      <c r="P672" s="39"/>
      <c r="Q672" s="38"/>
      <c r="R672" s="38"/>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40"/>
      <c r="BB672" s="41"/>
      <c r="BC672" s="42"/>
      <c r="IE672" s="44" t="n">
        <v>1.02</v>
      </c>
      <c r="IF672" s="44" t="s">
        <v>54</v>
      </c>
      <c r="IG672" s="44" t="s">
        <v>45</v>
      </c>
      <c r="IH672" s="44" t="n">
        <v>213</v>
      </c>
      <c r="II672" s="44" t="s">
        <v>50</v>
      </c>
    </row>
    <row r="673" s="43" customFormat="true" ht="15" hidden="false" customHeight="false" outlineLevel="0" collapsed="false">
      <c r="A673" s="28" t="n">
        <v>209.01</v>
      </c>
      <c r="B673" s="29" t="s">
        <v>1270</v>
      </c>
      <c r="C673" s="30" t="s">
        <v>1271</v>
      </c>
      <c r="D673" s="67" t="n">
        <v>10</v>
      </c>
      <c r="E673" s="64" t="s">
        <v>987</v>
      </c>
      <c r="F673" s="76" t="n">
        <v>64</v>
      </c>
      <c r="G673" s="38"/>
      <c r="H673" s="38"/>
      <c r="I673" s="33" t="s">
        <v>47</v>
      </c>
      <c r="J673" s="35" t="n">
        <f aca="false">IF(I673="Less(-)",-1,1)</f>
        <v>1</v>
      </c>
      <c r="K673" s="36" t="s">
        <v>48</v>
      </c>
      <c r="L673" s="36" t="s">
        <v>4</v>
      </c>
      <c r="M673" s="47"/>
      <c r="N673" s="38"/>
      <c r="O673" s="38"/>
      <c r="P673" s="39"/>
      <c r="Q673" s="38"/>
      <c r="R673" s="38"/>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48" t="e">
        <f aca="false">total_amount_ba($B$2,$D$2,D673,F673,J673,K673,M673)</f>
        <v>#VALUE!</v>
      </c>
      <c r="BB673" s="49" t="e">
        <f aca="false">BA673+SUM(N673:AZ673)</f>
        <v>#VALUE!</v>
      </c>
      <c r="BC673" s="42" t="e">
        <f aca="false">SpellNumber(L673,BB673)</f>
        <v>#VALUE!</v>
      </c>
      <c r="IE673" s="44" t="n">
        <v>2</v>
      </c>
      <c r="IF673" s="44" t="s">
        <v>42</v>
      </c>
      <c r="IG673" s="44" t="s">
        <v>52</v>
      </c>
      <c r="IH673" s="44" t="n">
        <v>10</v>
      </c>
      <c r="II673" s="44" t="s">
        <v>50</v>
      </c>
    </row>
    <row r="674" s="43" customFormat="true" ht="15" hidden="false" customHeight="false" outlineLevel="0" collapsed="false">
      <c r="A674" s="28" t="n">
        <v>209.02</v>
      </c>
      <c r="B674" s="29" t="s">
        <v>1272</v>
      </c>
      <c r="C674" s="30" t="s">
        <v>1273</v>
      </c>
      <c r="D674" s="67" t="n">
        <v>10</v>
      </c>
      <c r="E674" s="64" t="s">
        <v>987</v>
      </c>
      <c r="F674" s="76" t="n">
        <v>84</v>
      </c>
      <c r="G674" s="38"/>
      <c r="H674" s="38"/>
      <c r="I674" s="33" t="s">
        <v>47</v>
      </c>
      <c r="J674" s="35" t="n">
        <f aca="false">IF(I674="Less(-)",-1,1)</f>
        <v>1</v>
      </c>
      <c r="K674" s="36" t="s">
        <v>48</v>
      </c>
      <c r="L674" s="36" t="s">
        <v>4</v>
      </c>
      <c r="M674" s="47"/>
      <c r="N674" s="38"/>
      <c r="O674" s="38"/>
      <c r="P674" s="39"/>
      <c r="Q674" s="38"/>
      <c r="R674" s="38"/>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48" t="e">
        <f aca="false">total_amount_ba($B$2,$D$2,D674,F674,J674,K674,M674)</f>
        <v>#VALUE!</v>
      </c>
      <c r="BB674" s="49" t="e">
        <f aca="false">BA674+SUM(N674:AZ674)</f>
        <v>#VALUE!</v>
      </c>
      <c r="BC674" s="42" t="e">
        <f aca="false">SpellNumber(L674,BB674)</f>
        <v>#VALUE!</v>
      </c>
      <c r="IE674" s="44" t="n">
        <v>1.01</v>
      </c>
      <c r="IF674" s="44" t="s">
        <v>49</v>
      </c>
      <c r="IG674" s="44" t="s">
        <v>41</v>
      </c>
      <c r="IH674" s="44" t="n">
        <v>123.223</v>
      </c>
      <c r="II674" s="44" t="s">
        <v>50</v>
      </c>
    </row>
    <row r="675" s="43" customFormat="true" ht="15" hidden="false" customHeight="false" outlineLevel="0" collapsed="false">
      <c r="A675" s="28" t="n">
        <v>209.03</v>
      </c>
      <c r="B675" s="29" t="s">
        <v>1274</v>
      </c>
      <c r="C675" s="30" t="s">
        <v>1275</v>
      </c>
      <c r="D675" s="67" t="n">
        <v>25</v>
      </c>
      <c r="E675" s="64" t="s">
        <v>987</v>
      </c>
      <c r="F675" s="76" t="n">
        <v>112</v>
      </c>
      <c r="G675" s="38"/>
      <c r="H675" s="38"/>
      <c r="I675" s="33" t="s">
        <v>47</v>
      </c>
      <c r="J675" s="35" t="n">
        <f aca="false">IF(I675="Less(-)",-1,1)</f>
        <v>1</v>
      </c>
      <c r="K675" s="36" t="s">
        <v>48</v>
      </c>
      <c r="L675" s="36" t="s">
        <v>4</v>
      </c>
      <c r="M675" s="47"/>
      <c r="N675" s="38"/>
      <c r="O675" s="38"/>
      <c r="P675" s="39"/>
      <c r="Q675" s="38"/>
      <c r="R675" s="38"/>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48" t="e">
        <f aca="false">total_amount_ba($B$2,$D$2,D675,F675,J675,K675,M675)</f>
        <v>#VALUE!</v>
      </c>
      <c r="BB675" s="49" t="e">
        <f aca="false">BA675+SUM(N675:AZ675)</f>
        <v>#VALUE!</v>
      </c>
      <c r="BC675" s="42" t="e">
        <f aca="false">SpellNumber(L675,BB675)</f>
        <v>#VALUE!</v>
      </c>
      <c r="IE675" s="44" t="n">
        <v>1.02</v>
      </c>
      <c r="IF675" s="44" t="s">
        <v>54</v>
      </c>
      <c r="IG675" s="44" t="s">
        <v>45</v>
      </c>
      <c r="IH675" s="44" t="n">
        <v>213</v>
      </c>
      <c r="II675" s="44" t="s">
        <v>50</v>
      </c>
    </row>
    <row r="676" s="43" customFormat="true" ht="15" hidden="false" customHeight="false" outlineLevel="0" collapsed="false">
      <c r="A676" s="28" t="n">
        <v>209.04</v>
      </c>
      <c r="B676" s="29" t="s">
        <v>1276</v>
      </c>
      <c r="C676" s="30" t="s">
        <v>1277</v>
      </c>
      <c r="D676" s="67" t="n">
        <v>10</v>
      </c>
      <c r="E676" s="64" t="s">
        <v>987</v>
      </c>
      <c r="F676" s="76" t="n">
        <v>174</v>
      </c>
      <c r="G676" s="38"/>
      <c r="H676" s="38"/>
      <c r="I676" s="33" t="s">
        <v>47</v>
      </c>
      <c r="J676" s="35" t="n">
        <f aca="false">IF(I676="Less(-)",-1,1)</f>
        <v>1</v>
      </c>
      <c r="K676" s="36" t="s">
        <v>48</v>
      </c>
      <c r="L676" s="36" t="s">
        <v>4</v>
      </c>
      <c r="M676" s="47"/>
      <c r="N676" s="38"/>
      <c r="O676" s="38"/>
      <c r="P676" s="39"/>
      <c r="Q676" s="38"/>
      <c r="R676" s="38"/>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48" t="e">
        <f aca="false">total_amount_ba($B$2,$D$2,D676,F676,J676,K676,M676)</f>
        <v>#VALUE!</v>
      </c>
      <c r="BB676" s="49" t="e">
        <f aca="false">BA676+SUM(N676:AZ676)</f>
        <v>#VALUE!</v>
      </c>
      <c r="BC676" s="42" t="e">
        <f aca="false">SpellNumber(L676,BB676)</f>
        <v>#VALUE!</v>
      </c>
      <c r="IE676" s="44" t="n">
        <v>2</v>
      </c>
      <c r="IF676" s="44" t="s">
        <v>42</v>
      </c>
      <c r="IG676" s="44" t="s">
        <v>52</v>
      </c>
      <c r="IH676" s="44" t="n">
        <v>10</v>
      </c>
      <c r="II676" s="44" t="s">
        <v>50</v>
      </c>
    </row>
    <row r="677" s="43" customFormat="true" ht="57" hidden="false" customHeight="false" outlineLevel="0" collapsed="false">
      <c r="A677" s="50" t="n">
        <v>210</v>
      </c>
      <c r="B677" s="29" t="s">
        <v>1278</v>
      </c>
      <c r="C677" s="30" t="s">
        <v>1279</v>
      </c>
      <c r="D677" s="67" t="n">
        <v>20</v>
      </c>
      <c r="E677" s="64" t="s">
        <v>153</v>
      </c>
      <c r="F677" s="78" t="n">
        <v>81</v>
      </c>
      <c r="G677" s="38"/>
      <c r="H677" s="53"/>
      <c r="I677" s="33" t="s">
        <v>47</v>
      </c>
      <c r="J677" s="35" t="n">
        <f aca="false">IF(I677="Less(-)",-1,1)</f>
        <v>1</v>
      </c>
      <c r="K677" s="36" t="s">
        <v>48</v>
      </c>
      <c r="L677" s="36" t="s">
        <v>4</v>
      </c>
      <c r="M677" s="47"/>
      <c r="N677" s="38"/>
      <c r="O677" s="38"/>
      <c r="P677" s="39"/>
      <c r="Q677" s="38"/>
      <c r="R677" s="38"/>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48" t="e">
        <f aca="false">total_amount_ba($B$2,$D$2,D677,F677,J677,K677,M677)</f>
        <v>#VALUE!</v>
      </c>
      <c r="BB677" s="49" t="e">
        <f aca="false">BA677+SUM(N677:AZ677)</f>
        <v>#VALUE!</v>
      </c>
      <c r="BC677" s="42" t="e">
        <f aca="false">SpellNumber(L677,BB677)</f>
        <v>#VALUE!</v>
      </c>
      <c r="IE677" s="44" t="n">
        <v>3</v>
      </c>
      <c r="IF677" s="44" t="s">
        <v>59</v>
      </c>
      <c r="IG677" s="44" t="s">
        <v>56</v>
      </c>
      <c r="IH677" s="44" t="n">
        <v>10</v>
      </c>
      <c r="II677" s="44" t="s">
        <v>50</v>
      </c>
    </row>
    <row r="678" s="43" customFormat="true" ht="34.5" hidden="false" customHeight="true" outlineLevel="0" collapsed="false">
      <c r="A678" s="84" t="s">
        <v>1280</v>
      </c>
      <c r="B678" s="85"/>
      <c r="C678" s="86"/>
      <c r="D678" s="87"/>
      <c r="E678" s="87"/>
      <c r="F678" s="87"/>
      <c r="G678" s="87"/>
      <c r="H678" s="88"/>
      <c r="I678" s="88"/>
      <c r="J678" s="88"/>
      <c r="K678" s="88"/>
      <c r="L678" s="89"/>
      <c r="BA678" s="90" t="e">
        <f aca="false">SUM(BA13:BA677)</f>
        <v>#VALUE!</v>
      </c>
      <c r="BB678" s="91" t="e">
        <f aca="false">SUM(BB13:BB677)</f>
        <v>#VALUE!</v>
      </c>
      <c r="BC678" s="42" t="e">
        <f aca="false">SpellNumber($E$2,BB678)</f>
        <v>#VALUE!</v>
      </c>
      <c r="IE678" s="44" t="n">
        <v>4</v>
      </c>
      <c r="IF678" s="44" t="s">
        <v>54</v>
      </c>
      <c r="IG678" s="44" t="s">
        <v>58</v>
      </c>
      <c r="IH678" s="44" t="n">
        <v>10</v>
      </c>
      <c r="II678" s="44" t="s">
        <v>50</v>
      </c>
    </row>
    <row r="679" s="103" customFormat="true" ht="33.75" hidden="false" customHeight="true" outlineLevel="0" collapsed="false">
      <c r="A679" s="92" t="s">
        <v>1281</v>
      </c>
      <c r="B679" s="93"/>
      <c r="C679" s="94"/>
      <c r="D679" s="95"/>
      <c r="E679" s="96" t="s">
        <v>1282</v>
      </c>
      <c r="F679" s="97"/>
      <c r="G679" s="98"/>
      <c r="H679" s="99"/>
      <c r="I679" s="99"/>
      <c r="J679" s="99"/>
      <c r="K679" s="100"/>
      <c r="L679" s="101"/>
      <c r="M679" s="102"/>
      <c r="O679" s="43"/>
      <c r="P679" s="43"/>
      <c r="Q679" s="43"/>
      <c r="R679" s="43"/>
      <c r="S679" s="43"/>
      <c r="BA679" s="104" t="n">
        <f aca="false">IF(ISBLANK(F679),0,IF(E679="Excess (+)",ROUND(BA678+(BA678*F679),2),IF(E679="Less (-)",ROUND(BA678+(BA678*F679*(-1)),2),IF(E679="At Par",BA678,0))))</f>
        <v>0</v>
      </c>
      <c r="BB679" s="105" t="n">
        <f aca="false">ROUND(BA679,0)</f>
        <v>0</v>
      </c>
      <c r="BC679" s="42" t="e">
        <f aca="false">SpellNumber($E$2,BA679)</f>
        <v>#VALUE!</v>
      </c>
      <c r="IE679" s="106"/>
      <c r="IF679" s="106"/>
      <c r="IG679" s="106"/>
      <c r="IH679" s="106"/>
      <c r="II679" s="106"/>
    </row>
    <row r="680" s="103" customFormat="true" ht="41.25" hidden="false" customHeight="true" outlineLevel="0" collapsed="false">
      <c r="A680" s="107" t="s">
        <v>1283</v>
      </c>
      <c r="B680" s="107"/>
      <c r="C680" s="108" t="e">
        <f aca="false">SpellNumber($E$2,BA679)</f>
        <v>#VALUE!</v>
      </c>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IE680" s="106"/>
      <c r="IF680" s="106"/>
      <c r="IG680" s="106"/>
      <c r="IH680" s="106"/>
      <c r="II680" s="106"/>
    </row>
    <row r="681" s="22" customFormat="true" ht="15" hidden="false" customHeight="false" outlineLevel="0" collapsed="false">
      <c r="C681" s="1"/>
      <c r="D681" s="1"/>
      <c r="E681" s="1"/>
      <c r="F681" s="1"/>
      <c r="G681" s="1"/>
      <c r="H681" s="1"/>
      <c r="I681" s="1"/>
      <c r="J681" s="1"/>
      <c r="K681" s="1"/>
      <c r="L681" s="1"/>
      <c r="M681" s="1"/>
      <c r="O681" s="1"/>
      <c r="BA681" s="1"/>
      <c r="BC681" s="1"/>
      <c r="IE681" s="23"/>
      <c r="IF681" s="23"/>
      <c r="IG681" s="23"/>
      <c r="IH681" s="23"/>
      <c r="II681" s="23"/>
    </row>
  </sheetData>
  <sheetProtection sheet="true" password="eec8" selectLockedCells="true"/>
  <mergeCells count="8">
    <mergeCell ref="A1:L1"/>
    <mergeCell ref="A4:BC4"/>
    <mergeCell ref="A5:BC5"/>
    <mergeCell ref="A6:BC6"/>
    <mergeCell ref="A7:BC7"/>
    <mergeCell ref="B8:BC8"/>
    <mergeCell ref="A9:BC9"/>
    <mergeCell ref="C680:BC68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79" type="decimal">
      <formula1>IF(E679="Select",-1,IF(E679="At Par",0,0))</formula1>
      <formula2>IF(E679="Select",-1,IF(E6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9" type="decimal">
      <formula1>0</formula1>
      <formula2>IF(E679&lt;&gt;"Select",99.9,0)</formula2>
    </dataValidation>
    <dataValidation allowBlank="true" errorStyle="stop" operator="between" showDropDown="false" showErrorMessage="true" showInputMessage="false" sqref="L13:L522 L67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69 G70 G71:H83 G84 G85:H97 G98 G99:H111 G112 G113:H125 G126 G127:H139 G140 G141:H153 G154 G155:H167 G168 G169:H181 G182 G183:H195 G196 G197:H209 G210 G211:H223 G224 G225:H237 G238 G239:H251 G252 G253:H265 G266 G267:H279 G280 G281:H307 G308 G309:H321 G322 G323:H349 G350 G351:H363 G364 G365:H377 G378 G379:H391 G392 G393:H405 G406 G407:H419 G420 G421:H433 G434 G435:H447 G448 G449:H461 G462 G463:H475 G476 G477:H489 G490 G491:H517 G518 G519:H531 G532 G533:H545 G546 G547:H559 G560 G561:H573 G574 G575:H587 G588 G589:H601 G602 G603:H615 G616 G617:H629 G630 G631:H648 G649 G650:H662 G663 G664:H676 G6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1 M23:M28 M30:M35 M37:M40 M42:M53 M55:M59 M61:M64 M66:M72 M74:M80 M82:M88 M90:M94 M96:M107 M109:M121 M123:M124 M126:M129 M131:M133 M135:M138 M140:M152 M154:M158 M160:M165 M167:M171 M173:M174 M176:M192 M194:M197 M199:M202 M204:M206 M208:M211 M213:M216 M218:M222 M224:M230 M232:M235 M237:M241 M243:M247 M249:M257 M259:M271 M273:M278 M280:M289 M291:M293 M295:M298 M300:M305 M307:M325 M327:M330 M332:M335 M337:M338 M340:M347 M349:M357 M359:M362 M364:M366 M368 M370:M373 M375:M382 M384:M387 M389:M392 M395:M407 M409:M421 M423:M435 M437:M449 M451:M465 M467:M479 M481:M497 M499:M503 M505:M510 M512:M516 M518:M522 M524:M533 M535:M538 M540:M543 M545:M549 M551:M552 M554:M555 M557:M558 M560:M562 M564:M565 M567 M569:M574 M577:M579 M581:M586 M588:M590 M592:M593 M595:M597 M599:M602 M604:M618 M620:M621 M623:M624 M626:M627 M629:M633 M635:M639 M641:M643 M645:M647 M649:M658 M660:M663 M665 M668:M671 M673:M67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B89:B94 B97 B103:B108 B111 B117:B122 B125 B131:B136 B139 B145:B150 B153 B159:B164 B167 B173:B178 B181 B187:B192 B195 B201:B206 B209 B215:B220 B223 B229:B234 B237 B243:B248 B251 B257:B262 B265 B271:B276 B279 B285:B290 B293 B299:B304 B307 B313:B318 B321 B327:B332 B335 B341:B346 B349 B355:B360 B363 B369:B374 B377 B383:B388 B391 B397:B402 B405 B411:B416 B419 B425:B430 B433 B439:B444 B447 B453:B458 B461 B467:B472 B475 B481:B486 B489 B495:B500 B503 B509:B514 B517 B523:B528 B531 B537:B542 B545 B551:B556 B559 B565:B570 B573 B579:B584 B587 B593:B598 B601 B607:B612 B615 B621:B626 B629 B635:B640 B643 B645 B648 B654:B659 B662 B668:B673 B676"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H70 H84 H98 H112 H126 H140 H154 H168 H182 H196 H210 H224 H238 H252 H266 H280 H308 H322 H350 H364 H378 H392 H406 H420 H434 H448 H462 H476 H490 H518 H532 H546 H560 H574 H588 H602 H616 H630 H649 H663 H67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7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7 F13:F677" type="decimal">
      <formula1>0</formula1>
      <formula2>999999999999999</formula2>
    </dataValidation>
    <dataValidation allowBlank="true" errorStyle="stop" operator="between" prompt="Please enter Units in text" promptTitle="Units" showDropDown="false" showErrorMessage="true" showInputMessage="true" sqref="E13:E67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7" type="decimal">
      <formula1>0</formula1>
      <formula2>999999999999999</formula2>
    </dataValidation>
    <dataValidation allowBlank="true" errorStyle="stop" operator="between" prompt="Please enter text" promptTitle="Itemcode/Make" showDropDown="false" showErrorMessage="true" showInputMessage="true" sqref="C13:C677" type="none">
      <formula1>0</formula1>
      <formula2>0</formula2>
    </dataValidation>
    <dataValidation allowBlank="true" error="Only Numeric Values are allowed. " errorStyle="stop" errorTitle="Invalid Entry" operator="between" showDropDown="false" showErrorMessage="true" showInputMessage="false" sqref="A13:A677" type="decimal">
      <formula1>0</formula1>
      <formula2>999999999999999</formula2>
    </dataValidation>
    <dataValidation allowBlank="false" errorStyle="stop" operator="between" showDropDown="false" showErrorMessage="true" showInputMessage="false" sqref="I13:I677" type="list">
      <formula1>"Excess(+),Less(-)"</formula1>
      <formula2>0</formula2>
    </dataValidation>
    <dataValidation allowBlank="true" errorStyle="stop" operator="between" prompt="Please Choose the correct One" promptTitle="Addition / Deduction" showDropDown="false" showErrorMessage="true" showInputMessage="true" sqref="J13:J677" type="none">
      <formula1>0</formula1>
      <formula2>0</formula2>
    </dataValidation>
    <dataValidation allowBlank="true" errorStyle="stop" operator="between" showDropDown="false" showErrorMessage="true" showInputMessage="false" sqref="K13:K67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9" t="s">
        <v>1284</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23T14: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