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26</xdr:rowOff>
              </xdr:from>
              <xdr:to>
                <xdr:col>56</xdr:col>
                <xdr:colOff>15</xdr:colOff>
                <xdr:row>2249</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228</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0</xdr:rowOff>
              </xdr:from>
              <xdr:to>
                <xdr:col>56</xdr:col>
                <xdr:colOff>15</xdr:colOff>
                <xdr:row>2248</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14</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302</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07</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315</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23</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60</xdr:rowOff>
              </xdr:from>
              <xdr:to>
                <xdr:col>56</xdr:col>
                <xdr:colOff>15</xdr:colOff>
                <xdr:row>2331</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346</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376</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420</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364</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9</xdr:rowOff>
              </xdr:from>
              <xdr:to>
                <xdr:col>56</xdr:col>
                <xdr:colOff>15</xdr:colOff>
                <xdr:row>2364</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724</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428</xdr:row>
                <xdr:rowOff>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2726</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713</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2722</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2721</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08</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418</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20</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27</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34</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442</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449</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6</xdr:rowOff>
              </xdr:from>
              <xdr:to>
                <xdr:col>56</xdr:col>
                <xdr:colOff>15</xdr:colOff>
                <xdr:row>2456</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463</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70</xdr:row>
                <xdr:rowOff>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473</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475</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40</xdr:rowOff>
              </xdr:from>
              <xdr:to>
                <xdr:col>56</xdr:col>
                <xdr:colOff>15</xdr:colOff>
                <xdr:row>2488</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43</xdr:rowOff>
              </xdr:from>
              <xdr:to>
                <xdr:col>56</xdr:col>
                <xdr:colOff>15</xdr:colOff>
                <xdr:row>2500</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54</xdr:rowOff>
              </xdr:from>
              <xdr:to>
                <xdr:col>56</xdr:col>
                <xdr:colOff>15</xdr:colOff>
                <xdr:row>2505</xdr:row>
                <xdr:rowOff>1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515</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17</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2526</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2529</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2535</xdr:row>
                <xdr:rowOff>1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39</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42</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51</xdr:row>
                <xdr:rowOff>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557</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564</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587</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2595</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8</xdr:rowOff>
              </xdr:from>
              <xdr:to>
                <xdr:col>56</xdr:col>
                <xdr:colOff>15</xdr:colOff>
                <xdr:row>2599</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2703</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2710</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2726</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66</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68</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2770</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2772</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0</xdr:rowOff>
              </xdr:from>
              <xdr:to>
                <xdr:col>56</xdr:col>
                <xdr:colOff>15</xdr:colOff>
                <xdr:row>2795</xdr:row>
                <xdr:rowOff>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0</xdr:rowOff>
              </xdr:from>
              <xdr:to>
                <xdr:col>56</xdr:col>
                <xdr:colOff>15</xdr:colOff>
                <xdr:row>2816</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0</xdr:rowOff>
              </xdr:from>
              <xdr:to>
                <xdr:col>56</xdr:col>
                <xdr:colOff>15</xdr:colOff>
                <xdr:row>2814</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2810</xdr:row>
                <xdr:rowOff>1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776</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0</xdr:rowOff>
              </xdr:from>
              <xdr:to>
                <xdr:col>56</xdr:col>
                <xdr:colOff>15</xdr:colOff>
                <xdr:row>2766</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21</xdr:rowOff>
              </xdr:from>
              <xdr:to>
                <xdr:col>56</xdr:col>
                <xdr:colOff>15</xdr:colOff>
                <xdr:row>2668</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21</xdr:rowOff>
              </xdr:from>
              <xdr:to>
                <xdr:col>56</xdr:col>
                <xdr:colOff>15</xdr:colOff>
                <xdr:row>2670</xdr:row>
                <xdr:rowOff>18</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21</xdr:rowOff>
              </xdr:from>
              <xdr:to>
                <xdr:col>56</xdr:col>
                <xdr:colOff>15</xdr:colOff>
                <xdr:row>2675</xdr:row>
                <xdr:rowOff>15</xdr:rowOff>
              </xdr:to>
            </anchor>
          </commentPr>
        </mc:Choice>
        <mc:Fallback/>
      </mc:AlternateContent>
    </comment>
  </commentList>
</comments>
</file>

<file path=xl/sharedStrings.xml><?xml version="1.0" encoding="utf-8"?>
<sst xmlns="http://schemas.openxmlformats.org/spreadsheetml/2006/main" count="670" uniqueCount="1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office room with attached toilet including water proofing of entire terrace at substation no. 1, IIT Kanpur</t>
  </si>
  <si>
    <t xml:space="preserve">Contract No:  14/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um</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kg</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STEEL WORK</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FINISHING</t>
  </si>
  <si>
    <t xml:space="preserve">12 mm cement plaster of mix:</t>
  </si>
  <si>
    <t xml:space="preserve">1:6 (1 cement: 6 coarse sand)</t>
  </si>
  <si>
    <t xml:space="preserve">Pointing on stone work with cement mortar 1:3 (1 cement: 3 fine sand) :</t>
  </si>
  <si>
    <t xml:space="preserve">Flush/ Ruled point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Flexible pipe</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plain bend of required degree.</t>
  </si>
  <si>
    <t xml:space="preserve">Sand cast iron S&amp;S as per IS : 3989</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 3989</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stop cock of approved quality :</t>
  </si>
  <si>
    <t xml:space="preserve">15 mm nominal bore</t>
  </si>
  <si>
    <t xml:space="preserve">Providing and fixing uplasticised PVC connection pipe with brass unions :</t>
  </si>
  <si>
    <t xml:space="preserve">45 cm length</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in-charge complete.</t>
  </si>
  <si>
    <t xml:space="preserve">205 X 19 mm</t>
  </si>
  <si>
    <t xml:space="preserve">Providing and fixing aluminium casement windows fastener of required length for aluminium windows with necessary screws etc. complete.</t>
  </si>
  <si>
    <t xml:space="preserve">Anodized (AC 15) aluminium</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waste 32 mm dia of make L&amp;K for wash basin / sink. </t>
  </si>
  <si>
    <t xml:space="preserve">"Providing and fixing C.P soap dish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3"/>
  <sheetViews>
    <sheetView showFormulas="false" showGridLines="false" showRowColHeaders="true" showZeros="true" rightToLeft="false" tabSelected="false" showOutlineSymbols="true" defaultGridColor="true" view="pageBreakPreview" topLeftCell="A137" colorId="64" zoomScale="100" zoomScaleNormal="85" zoomScalePageLayoutView="100" workbookViewId="0">
      <selection pane="topLeft" activeCell="BF138" activeCellId="0" sqref="BF13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32.5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6" hidden="false" customHeight="false" outlineLevel="0" collapsed="false">
      <c r="A14" s="32" t="n">
        <v>1.01</v>
      </c>
      <c r="B14" s="33" t="s">
        <v>41</v>
      </c>
      <c r="C14" s="34"/>
      <c r="D14" s="38" t="n">
        <v>11</v>
      </c>
      <c r="E14" s="33" t="s">
        <v>42</v>
      </c>
      <c r="F14" s="39" t="n">
        <v>617.88</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11</v>
      </c>
      <c r="IE14" s="37" t="s">
        <v>42</v>
      </c>
      <c r="IF14" s="37"/>
      <c r="IG14" s="37"/>
      <c r="IH14" s="37"/>
      <c r="II14" s="37"/>
    </row>
    <row r="15" s="36" customFormat="true" ht="21.45" hidden="false" customHeight="true" outlineLevel="0" collapsed="false">
      <c r="A15" s="32" t="n">
        <v>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2</v>
      </c>
      <c r="IB15" s="36" t="s">
        <v>45</v>
      </c>
      <c r="IE15" s="37"/>
      <c r="IF15" s="37"/>
      <c r="IG15" s="37"/>
      <c r="IH15" s="37"/>
      <c r="II15" s="37"/>
    </row>
    <row r="16" s="36" customFormat="true" ht="62.4" hidden="false" customHeight="false" outlineLevel="0" collapsed="false">
      <c r="A16" s="32" t="n">
        <v>2.01</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01</v>
      </c>
      <c r="IB16" s="36" t="s">
        <v>46</v>
      </c>
      <c r="IE16" s="37"/>
      <c r="IF16" s="37"/>
      <c r="IG16" s="37"/>
      <c r="IH16" s="37"/>
      <c r="II16" s="37"/>
    </row>
    <row r="17" s="36" customFormat="true" ht="27.6" hidden="false" customHeight="false" outlineLevel="0" collapsed="false">
      <c r="A17" s="32" t="n">
        <v>2.02</v>
      </c>
      <c r="B17" s="33" t="s">
        <v>47</v>
      </c>
      <c r="C17" s="34"/>
      <c r="D17" s="38" t="n">
        <v>1</v>
      </c>
      <c r="E17" s="33" t="s">
        <v>48</v>
      </c>
      <c r="F17" s="39" t="n">
        <v>7508.82</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2</v>
      </c>
      <c r="IB17" s="36" t="s">
        <v>47</v>
      </c>
      <c r="ID17" s="36" t="n">
        <v>1</v>
      </c>
      <c r="IE17" s="37" t="s">
        <v>48</v>
      </c>
      <c r="IF17" s="37"/>
      <c r="IG17" s="37"/>
      <c r="IH17" s="37"/>
      <c r="II17" s="37"/>
    </row>
    <row r="18" s="36" customFormat="true" ht="78" hidden="false" customHeight="false" outlineLevel="0" collapsed="false">
      <c r="A18" s="32" t="n">
        <v>2.03</v>
      </c>
      <c r="B18" s="33" t="s">
        <v>49</v>
      </c>
      <c r="C18" s="34"/>
      <c r="D18" s="38" t="n">
        <v>16</v>
      </c>
      <c r="E18" s="33" t="s">
        <v>50</v>
      </c>
      <c r="F18" s="39" t="n">
        <v>50.18</v>
      </c>
      <c r="G18" s="40"/>
      <c r="H18" s="41"/>
      <c r="I18" s="42" t="s">
        <v>43</v>
      </c>
      <c r="J18" s="43" t="n">
        <f aca="false">IF(I18="Less(-)",-1,1)</f>
        <v>1</v>
      </c>
      <c r="K18" s="41" t="s">
        <v>44</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3</v>
      </c>
      <c r="IB18" s="36" t="s">
        <v>49</v>
      </c>
      <c r="ID18" s="36" t="n">
        <v>16</v>
      </c>
      <c r="IE18" s="37" t="s">
        <v>50</v>
      </c>
      <c r="IF18" s="37"/>
      <c r="IG18" s="37"/>
      <c r="IH18" s="37"/>
      <c r="II18" s="37"/>
    </row>
    <row r="19" s="36" customFormat="true" ht="19.95" hidden="false" customHeight="true" outlineLevel="0" collapsed="false">
      <c r="A19" s="32" t="n">
        <v>3</v>
      </c>
      <c r="B19" s="33" t="s">
        <v>51</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51</v>
      </c>
      <c r="IE19" s="37"/>
      <c r="IF19" s="37"/>
      <c r="IG19" s="37"/>
      <c r="IH19" s="37"/>
      <c r="II19" s="37"/>
    </row>
    <row r="20" s="36" customFormat="true" ht="202.8" hidden="false" customHeight="false" outlineLevel="0" collapsed="false">
      <c r="A20" s="32" t="n">
        <v>3.01</v>
      </c>
      <c r="B20" s="33" t="s">
        <v>52</v>
      </c>
      <c r="C20" s="34"/>
      <c r="D20" s="38" t="n">
        <v>9</v>
      </c>
      <c r="E20" s="33" t="s">
        <v>42</v>
      </c>
      <c r="F20" s="39" t="n">
        <v>1045.56</v>
      </c>
      <c r="G20" s="40"/>
      <c r="H20" s="41"/>
      <c r="I20" s="42" t="s">
        <v>43</v>
      </c>
      <c r="J20" s="43" t="n">
        <f aca="false">IF(I20="Less(-)",-1,1)</f>
        <v>1</v>
      </c>
      <c r="K20" s="41" t="s">
        <v>44</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3.01</v>
      </c>
      <c r="IB20" s="36" t="s">
        <v>52</v>
      </c>
      <c r="ID20" s="36" t="n">
        <v>9</v>
      </c>
      <c r="IE20" s="37" t="s">
        <v>42</v>
      </c>
      <c r="IF20" s="37"/>
      <c r="IG20" s="37"/>
      <c r="IH20" s="37"/>
      <c r="II20" s="37"/>
    </row>
    <row r="21" s="36" customFormat="true" ht="15.6" hidden="false" customHeight="false" outlineLevel="0" collapsed="false">
      <c r="A21" s="32" t="n">
        <v>4</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4</v>
      </c>
      <c r="IB21" s="36" t="s">
        <v>53</v>
      </c>
      <c r="IE21" s="37"/>
      <c r="IF21" s="37"/>
      <c r="IG21" s="37"/>
      <c r="IH21" s="37"/>
      <c r="II21" s="37"/>
    </row>
    <row r="22" s="36" customFormat="true" ht="66" hidden="false" customHeight="true" outlineLevel="0" collapsed="false">
      <c r="A22" s="32" t="n">
        <v>4.01</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01</v>
      </c>
      <c r="IB22" s="36" t="s">
        <v>54</v>
      </c>
      <c r="IE22" s="37"/>
      <c r="IF22" s="37"/>
      <c r="IG22" s="37"/>
      <c r="IH22" s="37"/>
      <c r="II22" s="37"/>
    </row>
    <row r="23" s="36" customFormat="true" ht="37.05" hidden="false" customHeight="true" outlineLevel="0" collapsed="false">
      <c r="A23" s="32" t="n">
        <v>4.02</v>
      </c>
      <c r="B23" s="33" t="s">
        <v>55</v>
      </c>
      <c r="C23" s="34"/>
      <c r="D23" s="38" t="n">
        <v>10</v>
      </c>
      <c r="E23" s="33" t="s">
        <v>56</v>
      </c>
      <c r="F23" s="39" t="n">
        <v>180.67</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4.02</v>
      </c>
      <c r="IB23" s="36" t="s">
        <v>55</v>
      </c>
      <c r="ID23" s="36" t="n">
        <v>10</v>
      </c>
      <c r="IE23" s="37" t="s">
        <v>56</v>
      </c>
      <c r="IF23" s="37"/>
      <c r="IG23" s="37"/>
      <c r="IH23" s="37"/>
      <c r="II23" s="37"/>
    </row>
    <row r="24" s="36" customFormat="true" ht="80.55" hidden="false" customHeight="true" outlineLevel="0" collapsed="false">
      <c r="A24" s="32" t="n">
        <v>4.03</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03</v>
      </c>
      <c r="IB24" s="36" t="s">
        <v>57</v>
      </c>
      <c r="IE24" s="37"/>
      <c r="IF24" s="37"/>
      <c r="IG24" s="37"/>
      <c r="IH24" s="37"/>
      <c r="II24" s="37"/>
    </row>
    <row r="25" s="36" customFormat="true" ht="30" hidden="false" customHeight="true" outlineLevel="0" collapsed="false">
      <c r="A25" s="32" t="n">
        <v>4.04</v>
      </c>
      <c r="B25" s="33" t="s">
        <v>58</v>
      </c>
      <c r="C25" s="34"/>
      <c r="D25" s="38" t="n">
        <v>1</v>
      </c>
      <c r="E25" s="33" t="s">
        <v>59</v>
      </c>
      <c r="F25" s="39" t="n">
        <v>214.89</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4.04</v>
      </c>
      <c r="IB25" s="36" t="s">
        <v>58</v>
      </c>
      <c r="ID25" s="36" t="n">
        <v>1</v>
      </c>
      <c r="IE25" s="37" t="s">
        <v>59</v>
      </c>
      <c r="IF25" s="37"/>
      <c r="IG25" s="37"/>
      <c r="IH25" s="37"/>
      <c r="II25" s="37"/>
    </row>
    <row r="26" s="36" customFormat="true" ht="82.05" hidden="false" customHeight="true" outlineLevel="0" collapsed="false">
      <c r="A26" s="32" t="n">
        <v>4.05</v>
      </c>
      <c r="B26" s="33" t="s">
        <v>60</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5</v>
      </c>
      <c r="IB26" s="36" t="s">
        <v>60</v>
      </c>
      <c r="IE26" s="37"/>
      <c r="IF26" s="37"/>
      <c r="IG26" s="37"/>
      <c r="IH26" s="37"/>
      <c r="II26" s="37"/>
    </row>
    <row r="27" s="36" customFormat="true" ht="33.45" hidden="false" customHeight="true" outlineLevel="0" collapsed="false">
      <c r="A27" s="32" t="n">
        <v>4.06</v>
      </c>
      <c r="B27" s="33" t="s">
        <v>61</v>
      </c>
      <c r="C27" s="34"/>
      <c r="D27" s="38" t="n">
        <v>5</v>
      </c>
      <c r="E27" s="33" t="s">
        <v>59</v>
      </c>
      <c r="F27" s="39" t="n">
        <v>68.07</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6</v>
      </c>
      <c r="IB27" s="36" t="s">
        <v>61</v>
      </c>
      <c r="ID27" s="36" t="n">
        <v>5</v>
      </c>
      <c r="IE27" s="37" t="s">
        <v>59</v>
      </c>
      <c r="IF27" s="37"/>
      <c r="IG27" s="37"/>
      <c r="IH27" s="37"/>
      <c r="II27" s="37"/>
    </row>
    <row r="28" s="36" customFormat="true" ht="81" hidden="false" customHeight="true" outlineLevel="0" collapsed="false">
      <c r="A28" s="32" t="n">
        <v>4.07</v>
      </c>
      <c r="B28" s="33" t="s">
        <v>62</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7</v>
      </c>
      <c r="IB28" s="36" t="s">
        <v>62</v>
      </c>
      <c r="IE28" s="37"/>
      <c r="IF28" s="37"/>
      <c r="IG28" s="37"/>
      <c r="IH28" s="37"/>
      <c r="II28" s="37"/>
    </row>
    <row r="29" s="36" customFormat="true" ht="33" hidden="false" customHeight="true" outlineLevel="0" collapsed="false">
      <c r="A29" s="32" t="n">
        <v>4.08</v>
      </c>
      <c r="B29" s="33" t="s">
        <v>63</v>
      </c>
      <c r="C29" s="34"/>
      <c r="D29" s="38" t="n">
        <v>2</v>
      </c>
      <c r="E29" s="33" t="s">
        <v>59</v>
      </c>
      <c r="F29" s="39" t="n">
        <v>49.11</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8</v>
      </c>
      <c r="IB29" s="36" t="s">
        <v>63</v>
      </c>
      <c r="ID29" s="36" t="n">
        <v>2</v>
      </c>
      <c r="IE29" s="37" t="s">
        <v>59</v>
      </c>
      <c r="IF29" s="37"/>
      <c r="IG29" s="37"/>
      <c r="IH29" s="37"/>
      <c r="II29" s="37"/>
    </row>
    <row r="30" s="36" customFormat="true" ht="218.4" hidden="false" customHeight="false" outlineLevel="0" collapsed="false">
      <c r="A30" s="32" t="n">
        <v>4.09</v>
      </c>
      <c r="B30" s="33" t="s">
        <v>64</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09</v>
      </c>
      <c r="IB30" s="36" t="s">
        <v>64</v>
      </c>
      <c r="IE30" s="37"/>
      <c r="IF30" s="37"/>
      <c r="IG30" s="37"/>
      <c r="IH30" s="37"/>
      <c r="II30" s="37"/>
    </row>
    <row r="31" s="36" customFormat="true" ht="31.95" hidden="false" customHeight="true" outlineLevel="0" collapsed="false">
      <c r="A31" s="32" t="n">
        <v>4.1</v>
      </c>
      <c r="B31" s="33" t="s">
        <v>65</v>
      </c>
      <c r="C31" s="34"/>
      <c r="D31" s="38" t="n">
        <v>5</v>
      </c>
      <c r="E31" s="33" t="s">
        <v>50</v>
      </c>
      <c r="F31" s="39" t="n">
        <v>222.81</v>
      </c>
      <c r="G31" s="40"/>
      <c r="H31" s="41"/>
      <c r="I31" s="42" t="s">
        <v>43</v>
      </c>
      <c r="J31" s="43" t="n">
        <f aca="false">IF(I31="Less(-)",-1,1)</f>
        <v>1</v>
      </c>
      <c r="K31" s="41" t="s">
        <v>44</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1</v>
      </c>
      <c r="IB31" s="36" t="s">
        <v>65</v>
      </c>
      <c r="ID31" s="36" t="n">
        <v>5</v>
      </c>
      <c r="IE31" s="37" t="s">
        <v>50</v>
      </c>
      <c r="IF31" s="37"/>
      <c r="IG31" s="37"/>
      <c r="IH31" s="37"/>
      <c r="II31" s="37"/>
    </row>
    <row r="32" s="36" customFormat="true" ht="23.55" hidden="false" customHeight="true" outlineLevel="0" collapsed="false">
      <c r="A32" s="32" t="n">
        <v>4.11</v>
      </c>
      <c r="B32" s="33" t="s">
        <v>66</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11</v>
      </c>
      <c r="IB32" s="36" t="s">
        <v>66</v>
      </c>
      <c r="IE32" s="37"/>
      <c r="IF32" s="37"/>
      <c r="IG32" s="37"/>
      <c r="IH32" s="37"/>
      <c r="II32" s="37"/>
    </row>
    <row r="33" s="36" customFormat="true" ht="405.6" hidden="false" customHeight="false" outlineLevel="0" collapsed="false">
      <c r="A33" s="32" t="n">
        <v>4.12</v>
      </c>
      <c r="B33" s="33" t="s">
        <v>67</v>
      </c>
      <c r="C33" s="34"/>
      <c r="D33" s="38" t="n">
        <v>2</v>
      </c>
      <c r="E33" s="33" t="s">
        <v>42</v>
      </c>
      <c r="F33" s="39" t="n">
        <v>2448.46</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12</v>
      </c>
      <c r="IB33" s="36" t="s">
        <v>67</v>
      </c>
      <c r="ID33" s="36" t="n">
        <v>2</v>
      </c>
      <c r="IE33" s="37" t="s">
        <v>42</v>
      </c>
      <c r="IF33" s="37"/>
      <c r="IG33" s="37"/>
      <c r="IH33" s="37"/>
      <c r="II33" s="37"/>
    </row>
    <row r="34" s="36" customFormat="true" ht="21" hidden="false" customHeight="true" outlineLevel="0" collapsed="false">
      <c r="A34" s="32" t="n">
        <v>5</v>
      </c>
      <c r="B34" s="33" t="s">
        <v>68</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v>
      </c>
      <c r="IB34" s="36" t="s">
        <v>68</v>
      </c>
      <c r="IE34" s="37"/>
      <c r="IF34" s="37"/>
      <c r="IG34" s="37"/>
      <c r="IH34" s="37"/>
      <c r="II34" s="37"/>
    </row>
    <row r="35" s="36" customFormat="true" ht="46.95" hidden="false" customHeight="true" outlineLevel="0" collapsed="false">
      <c r="A35" s="32" t="n">
        <v>5.01</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5.01</v>
      </c>
      <c r="IB35" s="36" t="s">
        <v>69</v>
      </c>
      <c r="IE35" s="37"/>
      <c r="IF35" s="37"/>
      <c r="IG35" s="37"/>
      <c r="IH35" s="37"/>
      <c r="II35" s="37"/>
    </row>
    <row r="36" s="36" customFormat="true" ht="37.5" hidden="false" customHeight="true" outlineLevel="0" collapsed="false">
      <c r="A36" s="32" t="n">
        <v>5.02</v>
      </c>
      <c r="B36" s="33" t="s">
        <v>70</v>
      </c>
      <c r="C36" s="34"/>
      <c r="D36" s="38" t="n">
        <v>2</v>
      </c>
      <c r="E36" s="33" t="s">
        <v>42</v>
      </c>
      <c r="F36" s="39" t="n">
        <v>934.73</v>
      </c>
      <c r="G36" s="40"/>
      <c r="H36" s="41"/>
      <c r="I36" s="42" t="s">
        <v>43</v>
      </c>
      <c r="J36" s="43" t="n">
        <f aca="false">IF(I36="Less(-)",-1,1)</f>
        <v>1</v>
      </c>
      <c r="K36" s="41" t="s">
        <v>44</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5.02</v>
      </c>
      <c r="IB36" s="36" t="s">
        <v>70</v>
      </c>
      <c r="ID36" s="36" t="n">
        <v>2</v>
      </c>
      <c r="IE36" s="37" t="s">
        <v>42</v>
      </c>
      <c r="IF36" s="37"/>
      <c r="IG36" s="37"/>
      <c r="IH36" s="37"/>
      <c r="II36" s="37"/>
    </row>
    <row r="37" s="36" customFormat="true" ht="19.05" hidden="false" customHeight="true" outlineLevel="0" collapsed="false">
      <c r="A37" s="32" t="n">
        <v>6</v>
      </c>
      <c r="B37" s="33" t="s">
        <v>71</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6</v>
      </c>
      <c r="IB37" s="36" t="s">
        <v>71</v>
      </c>
      <c r="IE37" s="37"/>
      <c r="IF37" s="37"/>
      <c r="IG37" s="37"/>
      <c r="IH37" s="37"/>
      <c r="II37" s="37"/>
    </row>
    <row r="38" s="36" customFormat="true" ht="78" hidden="false" customHeight="false" outlineLevel="0" collapsed="false">
      <c r="A38" s="32" t="n">
        <v>6.01</v>
      </c>
      <c r="B38" s="33" t="s">
        <v>72</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6.01</v>
      </c>
      <c r="IB38" s="36" t="s">
        <v>72</v>
      </c>
      <c r="IE38" s="37"/>
      <c r="IF38" s="37"/>
      <c r="IG38" s="37"/>
      <c r="IH38" s="37"/>
      <c r="II38" s="37"/>
    </row>
    <row r="39" s="36" customFormat="true" ht="38.55" hidden="false" customHeight="true" outlineLevel="0" collapsed="false">
      <c r="A39" s="32" t="n">
        <v>6.02</v>
      </c>
      <c r="B39" s="33" t="s">
        <v>73</v>
      </c>
      <c r="C39" s="34"/>
      <c r="D39" s="38" t="n">
        <v>14</v>
      </c>
      <c r="E39" s="33" t="s">
        <v>42</v>
      </c>
      <c r="F39" s="39" t="n">
        <v>506.47</v>
      </c>
      <c r="G39" s="40"/>
      <c r="H39" s="41"/>
      <c r="I39" s="42" t="s">
        <v>43</v>
      </c>
      <c r="J39" s="43" t="n">
        <f aca="false">IF(I39="Less(-)",-1,1)</f>
        <v>1</v>
      </c>
      <c r="K39" s="41" t="s">
        <v>44</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6.02</v>
      </c>
      <c r="IB39" s="36" t="s">
        <v>73</v>
      </c>
      <c r="ID39" s="36" t="n">
        <v>14</v>
      </c>
      <c r="IE39" s="37" t="s">
        <v>42</v>
      </c>
      <c r="IF39" s="37"/>
      <c r="IG39" s="37"/>
      <c r="IH39" s="37"/>
      <c r="II39" s="37"/>
    </row>
    <row r="40" s="36" customFormat="true" ht="46.95" hidden="false" customHeight="true" outlineLevel="0" collapsed="false">
      <c r="A40" s="32" t="n">
        <v>6.03</v>
      </c>
      <c r="B40" s="33" t="s">
        <v>74</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03</v>
      </c>
      <c r="IB40" s="36" t="s">
        <v>74</v>
      </c>
      <c r="IE40" s="37"/>
      <c r="IF40" s="37"/>
      <c r="IG40" s="37"/>
      <c r="IH40" s="37"/>
      <c r="II40" s="37"/>
    </row>
    <row r="41" s="36" customFormat="true" ht="31.5" hidden="false" customHeight="true" outlineLevel="0" collapsed="false">
      <c r="A41" s="32" t="n">
        <v>6.04</v>
      </c>
      <c r="B41" s="33" t="s">
        <v>75</v>
      </c>
      <c r="C41" s="34"/>
      <c r="D41" s="38" t="n">
        <v>2</v>
      </c>
      <c r="E41" s="33" t="s">
        <v>42</v>
      </c>
      <c r="F41" s="39" t="n">
        <v>545.93</v>
      </c>
      <c r="G41" s="40"/>
      <c r="H41" s="41"/>
      <c r="I41" s="42" t="s">
        <v>43</v>
      </c>
      <c r="J41" s="43" t="n">
        <f aca="false">IF(I41="Less(-)",-1,1)</f>
        <v>1</v>
      </c>
      <c r="K41" s="41" t="s">
        <v>44</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4</v>
      </c>
      <c r="IB41" s="36" t="s">
        <v>75</v>
      </c>
      <c r="ID41" s="36" t="n">
        <v>2</v>
      </c>
      <c r="IE41" s="37" t="s">
        <v>42</v>
      </c>
      <c r="IF41" s="37"/>
      <c r="IG41" s="37"/>
      <c r="IH41" s="37"/>
      <c r="II41" s="37"/>
    </row>
    <row r="42" s="36" customFormat="true" ht="31.5" hidden="false" customHeight="true" outlineLevel="0" collapsed="false">
      <c r="A42" s="32" t="n">
        <v>6.05</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05</v>
      </c>
      <c r="IB42" s="36" t="s">
        <v>76</v>
      </c>
      <c r="IE42" s="37"/>
      <c r="IF42" s="37"/>
      <c r="IG42" s="37"/>
      <c r="IH42" s="37"/>
      <c r="II42" s="37"/>
    </row>
    <row r="43" s="36" customFormat="true" ht="31.5" hidden="false" customHeight="true" outlineLevel="0" collapsed="false">
      <c r="A43" s="32" t="n">
        <v>6.06</v>
      </c>
      <c r="B43" s="33" t="s">
        <v>77</v>
      </c>
      <c r="C43" s="34"/>
      <c r="D43" s="38" t="n">
        <v>25</v>
      </c>
      <c r="E43" s="33" t="s">
        <v>50</v>
      </c>
      <c r="F43" s="39" t="n">
        <v>75.66</v>
      </c>
      <c r="G43" s="40"/>
      <c r="H43" s="41"/>
      <c r="I43" s="42" t="s">
        <v>43</v>
      </c>
      <c r="J43" s="43" t="n">
        <f aca="false">IF(I43="Less(-)",-1,1)</f>
        <v>1</v>
      </c>
      <c r="K43" s="41" t="s">
        <v>44</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06</v>
      </c>
      <c r="IB43" s="36" t="s">
        <v>77</v>
      </c>
      <c r="ID43" s="36" t="n">
        <v>25</v>
      </c>
      <c r="IE43" s="37" t="s">
        <v>50</v>
      </c>
      <c r="IF43" s="37"/>
      <c r="IG43" s="37"/>
      <c r="IH43" s="37"/>
      <c r="II43" s="37"/>
    </row>
    <row r="44" s="36" customFormat="true" ht="171.6" hidden="false" customHeight="false" outlineLevel="0" collapsed="false">
      <c r="A44" s="32" t="n">
        <v>6.07</v>
      </c>
      <c r="B44" s="33" t="s">
        <v>78</v>
      </c>
      <c r="C44" s="34"/>
      <c r="D44" s="38" t="n">
        <v>2.5</v>
      </c>
      <c r="E44" s="33" t="s">
        <v>42</v>
      </c>
      <c r="F44" s="39" t="n">
        <v>1084.6</v>
      </c>
      <c r="G44" s="40"/>
      <c r="H44" s="41"/>
      <c r="I44" s="42" t="s">
        <v>43</v>
      </c>
      <c r="J44" s="43" t="n">
        <f aca="false">IF(I44="Less(-)",-1,1)</f>
        <v>1</v>
      </c>
      <c r="K44" s="41" t="s">
        <v>44</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6.07</v>
      </c>
      <c r="IB44" s="36" t="s">
        <v>78</v>
      </c>
      <c r="ID44" s="36" t="n">
        <v>2.5</v>
      </c>
      <c r="IE44" s="37" t="s">
        <v>42</v>
      </c>
      <c r="IF44" s="37"/>
      <c r="IG44" s="37"/>
      <c r="IH44" s="37"/>
      <c r="II44" s="37"/>
    </row>
    <row r="45" s="36" customFormat="true" ht="171.6" hidden="false" customHeight="false" outlineLevel="0" collapsed="false">
      <c r="A45" s="32" t="n">
        <v>6.08</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8</v>
      </c>
      <c r="IB45" s="36" t="s">
        <v>79</v>
      </c>
      <c r="IE45" s="37"/>
      <c r="IF45" s="37"/>
      <c r="IG45" s="37"/>
      <c r="IH45" s="37"/>
      <c r="II45" s="37"/>
    </row>
    <row r="46" s="36" customFormat="true" ht="31.5" hidden="false" customHeight="true" outlineLevel="0" collapsed="false">
      <c r="A46" s="32" t="n">
        <v>6.09</v>
      </c>
      <c r="B46" s="33" t="s">
        <v>80</v>
      </c>
      <c r="C46" s="34"/>
      <c r="D46" s="38" t="n">
        <v>2</v>
      </c>
      <c r="E46" s="33" t="s">
        <v>42</v>
      </c>
      <c r="F46" s="39" t="n">
        <v>1338.38</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6.09</v>
      </c>
      <c r="IB46" s="36" t="s">
        <v>80</v>
      </c>
      <c r="ID46" s="36" t="n">
        <v>2</v>
      </c>
      <c r="IE46" s="37" t="s">
        <v>42</v>
      </c>
      <c r="IF46" s="37"/>
      <c r="IG46" s="37"/>
      <c r="IH46" s="37"/>
      <c r="II46" s="37"/>
    </row>
    <row r="47" s="36" customFormat="true" ht="171.6" hidden="false" customHeight="false" outlineLevel="0" collapsed="false">
      <c r="A47" s="32" t="n">
        <v>6.1</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6.1</v>
      </c>
      <c r="IB47" s="36" t="s">
        <v>81</v>
      </c>
      <c r="IE47" s="37"/>
      <c r="IF47" s="37"/>
      <c r="IG47" s="37"/>
      <c r="IH47" s="37"/>
      <c r="II47" s="37"/>
    </row>
    <row r="48" s="36" customFormat="true" ht="46.05" hidden="false" customHeight="true" outlineLevel="0" collapsed="false">
      <c r="A48" s="32" t="n">
        <v>6.11</v>
      </c>
      <c r="B48" s="33" t="s">
        <v>80</v>
      </c>
      <c r="C48" s="34"/>
      <c r="D48" s="38" t="n">
        <v>16</v>
      </c>
      <c r="E48" s="33" t="s">
        <v>42</v>
      </c>
      <c r="F48" s="39" t="n">
        <v>1422.73</v>
      </c>
      <c r="G48" s="40"/>
      <c r="H48" s="41"/>
      <c r="I48" s="42" t="s">
        <v>43</v>
      </c>
      <c r="J48" s="43" t="n">
        <f aca="false">IF(I48="Less(-)",-1,1)</f>
        <v>1</v>
      </c>
      <c r="K48" s="41" t="s">
        <v>44</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11</v>
      </c>
      <c r="IB48" s="36" t="s">
        <v>80</v>
      </c>
      <c r="ID48" s="36" t="n">
        <v>16</v>
      </c>
      <c r="IE48" s="37" t="s">
        <v>42</v>
      </c>
      <c r="IF48" s="37"/>
      <c r="IG48" s="37"/>
      <c r="IH48" s="37"/>
      <c r="II48" s="37"/>
    </row>
    <row r="49" s="36" customFormat="true" ht="19.95" hidden="false" customHeight="true" outlineLevel="0" collapsed="false">
      <c r="A49" s="32" t="n">
        <v>7</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7</v>
      </c>
      <c r="IB49" s="36" t="s">
        <v>82</v>
      </c>
      <c r="IE49" s="37"/>
      <c r="IF49" s="37"/>
      <c r="IG49" s="37"/>
      <c r="IH49" s="37"/>
      <c r="II49" s="37"/>
    </row>
    <row r="50" s="36" customFormat="true" ht="15.6" hidden="false" customHeight="false" outlineLevel="0" collapsed="false">
      <c r="A50" s="32" t="n">
        <v>7.01</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01</v>
      </c>
      <c r="IB50" s="36" t="s">
        <v>83</v>
      </c>
      <c r="IE50" s="37"/>
      <c r="IF50" s="37"/>
      <c r="IG50" s="37"/>
      <c r="IH50" s="37"/>
      <c r="II50" s="37"/>
    </row>
    <row r="51" s="36" customFormat="true" ht="40.95" hidden="false" customHeight="true" outlineLevel="0" collapsed="false">
      <c r="A51" s="32" t="n">
        <v>7.02</v>
      </c>
      <c r="B51" s="33" t="s">
        <v>84</v>
      </c>
      <c r="C51" s="34"/>
      <c r="D51" s="38" t="n">
        <v>78</v>
      </c>
      <c r="E51" s="33" t="s">
        <v>42</v>
      </c>
      <c r="F51" s="39" t="n">
        <v>283.38</v>
      </c>
      <c r="G51" s="40"/>
      <c r="H51" s="41"/>
      <c r="I51" s="42" t="s">
        <v>43</v>
      </c>
      <c r="J51" s="43" t="n">
        <f aca="false">IF(I51="Less(-)",-1,1)</f>
        <v>1</v>
      </c>
      <c r="K51" s="41" t="s">
        <v>44</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02</v>
      </c>
      <c r="IB51" s="36" t="s">
        <v>84</v>
      </c>
      <c r="ID51" s="36" t="n">
        <v>78</v>
      </c>
      <c r="IE51" s="37" t="s">
        <v>42</v>
      </c>
      <c r="IF51" s="37"/>
      <c r="IG51" s="37"/>
      <c r="IH51" s="37"/>
      <c r="II51" s="37"/>
    </row>
    <row r="52" s="36" customFormat="true" ht="31.2" hidden="false" customHeight="false" outlineLevel="0" collapsed="false">
      <c r="A52" s="32" t="n">
        <v>7.03</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03</v>
      </c>
      <c r="IB52" s="36" t="s">
        <v>85</v>
      </c>
      <c r="IE52" s="37"/>
      <c r="IF52" s="37"/>
      <c r="IG52" s="37"/>
      <c r="IH52" s="37"/>
      <c r="II52" s="37"/>
    </row>
    <row r="53" s="36" customFormat="true" ht="27.6" hidden="false" customHeight="false" outlineLevel="0" collapsed="false">
      <c r="A53" s="32" t="n">
        <v>7.04</v>
      </c>
      <c r="B53" s="33" t="s">
        <v>86</v>
      </c>
      <c r="C53" s="34"/>
      <c r="D53" s="38" t="n">
        <v>6</v>
      </c>
      <c r="E53" s="33" t="s">
        <v>42</v>
      </c>
      <c r="F53" s="39" t="n">
        <v>317.8</v>
      </c>
      <c r="G53" s="40"/>
      <c r="H53" s="41"/>
      <c r="I53" s="42" t="s">
        <v>43</v>
      </c>
      <c r="J53" s="43" t="n">
        <f aca="false">IF(I53="Less(-)",-1,1)</f>
        <v>1</v>
      </c>
      <c r="K53" s="41" t="s">
        <v>44</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7.04</v>
      </c>
      <c r="IB53" s="36" t="s">
        <v>86</v>
      </c>
      <c r="ID53" s="36" t="n">
        <v>6</v>
      </c>
      <c r="IE53" s="37" t="s">
        <v>42</v>
      </c>
      <c r="IF53" s="37"/>
      <c r="IG53" s="37"/>
      <c r="IH53" s="37"/>
      <c r="II53" s="37"/>
    </row>
    <row r="54" s="36" customFormat="true" ht="93.6" hidden="false" customHeight="false" outlineLevel="0" collapsed="false">
      <c r="A54" s="32" t="n">
        <v>7.05</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7.05</v>
      </c>
      <c r="IB54" s="36" t="s">
        <v>87</v>
      </c>
      <c r="IE54" s="37"/>
      <c r="IF54" s="37"/>
      <c r="IG54" s="37"/>
      <c r="IH54" s="37"/>
      <c r="II54" s="37"/>
    </row>
    <row r="55" s="36" customFormat="true" ht="62.4" hidden="false" customHeight="false" outlineLevel="0" collapsed="false">
      <c r="A55" s="32" t="n">
        <v>7.06</v>
      </c>
      <c r="B55" s="33" t="s">
        <v>88</v>
      </c>
      <c r="C55" s="34"/>
      <c r="D55" s="38" t="n">
        <v>47</v>
      </c>
      <c r="E55" s="33" t="s">
        <v>42</v>
      </c>
      <c r="F55" s="39" t="n">
        <v>153.09</v>
      </c>
      <c r="G55" s="40"/>
      <c r="H55" s="41"/>
      <c r="I55" s="42" t="s">
        <v>43</v>
      </c>
      <c r="J55" s="43" t="n">
        <f aca="false">IF(I55="Less(-)",-1,1)</f>
        <v>1</v>
      </c>
      <c r="K55" s="41" t="s">
        <v>44</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7.06</v>
      </c>
      <c r="IB55" s="36" t="s">
        <v>88</v>
      </c>
      <c r="ID55" s="36" t="n">
        <v>47</v>
      </c>
      <c r="IE55" s="37" t="s">
        <v>42</v>
      </c>
      <c r="IF55" s="37"/>
      <c r="IG55" s="37"/>
      <c r="IH55" s="37"/>
      <c r="II55" s="37"/>
    </row>
    <row r="56" s="36" customFormat="true" ht="78" hidden="false" customHeight="false" outlineLevel="0" collapsed="false">
      <c r="A56" s="32" t="n">
        <v>7.07</v>
      </c>
      <c r="B56" s="33" t="s">
        <v>89</v>
      </c>
      <c r="C56" s="34"/>
      <c r="D56" s="38" t="n">
        <v>47</v>
      </c>
      <c r="E56" s="33" t="s">
        <v>42</v>
      </c>
      <c r="F56" s="39" t="n">
        <v>128.68</v>
      </c>
      <c r="G56" s="40"/>
      <c r="H56" s="41"/>
      <c r="I56" s="42" t="s">
        <v>43</v>
      </c>
      <c r="J56" s="43" t="n">
        <f aca="false">IF(I56="Less(-)",-1,1)</f>
        <v>1</v>
      </c>
      <c r="K56" s="41" t="s">
        <v>44</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7.07</v>
      </c>
      <c r="IB56" s="36" t="s">
        <v>89</v>
      </c>
      <c r="ID56" s="36" t="n">
        <v>47</v>
      </c>
      <c r="IE56" s="37" t="s">
        <v>42</v>
      </c>
      <c r="IF56" s="37"/>
      <c r="IG56" s="37"/>
      <c r="IH56" s="37"/>
      <c r="II56" s="37"/>
    </row>
    <row r="57" s="36" customFormat="true" ht="21.45" hidden="false" customHeight="true" outlineLevel="0" collapsed="false">
      <c r="A57" s="32" t="n">
        <v>7.08</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7.08</v>
      </c>
      <c r="IB57" s="36" t="s">
        <v>90</v>
      </c>
      <c r="IE57" s="37"/>
      <c r="IF57" s="37"/>
      <c r="IG57" s="37"/>
      <c r="IH57" s="37"/>
      <c r="II57" s="37"/>
    </row>
    <row r="58" s="36" customFormat="true" ht="31.5" hidden="false" customHeight="true" outlineLevel="0" collapsed="false">
      <c r="A58" s="32" t="n">
        <v>7.09</v>
      </c>
      <c r="B58" s="33" t="s">
        <v>91</v>
      </c>
      <c r="C58" s="34"/>
      <c r="D58" s="38" t="n">
        <v>17</v>
      </c>
      <c r="E58" s="33" t="s">
        <v>42</v>
      </c>
      <c r="F58" s="39" t="n">
        <v>18.84</v>
      </c>
      <c r="G58" s="40"/>
      <c r="H58" s="41"/>
      <c r="I58" s="42" t="s">
        <v>43</v>
      </c>
      <c r="J58" s="43" t="n">
        <f aca="false">IF(I58="Less(-)",-1,1)</f>
        <v>1</v>
      </c>
      <c r="K58" s="41" t="s">
        <v>44</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7.09</v>
      </c>
      <c r="IB58" s="36" t="s">
        <v>91</v>
      </c>
      <c r="ID58" s="36" t="n">
        <v>17</v>
      </c>
      <c r="IE58" s="37" t="s">
        <v>42</v>
      </c>
      <c r="IF58" s="37"/>
      <c r="IG58" s="37"/>
      <c r="IH58" s="37"/>
      <c r="II58" s="37"/>
    </row>
    <row r="59" s="36" customFormat="true" ht="78" hidden="false" customHeight="false" outlineLevel="0" collapsed="false">
      <c r="A59" s="32" t="n">
        <v>7.1</v>
      </c>
      <c r="B59" s="33" t="s">
        <v>92</v>
      </c>
      <c r="C59" s="34"/>
      <c r="D59" s="38" t="n">
        <v>47</v>
      </c>
      <c r="E59" s="33" t="s">
        <v>42</v>
      </c>
      <c r="F59" s="39" t="n">
        <v>20.74</v>
      </c>
      <c r="G59" s="40"/>
      <c r="H59" s="41"/>
      <c r="I59" s="42" t="s">
        <v>43</v>
      </c>
      <c r="J59" s="43" t="n">
        <f aca="false">IF(I59="Less(-)",-1,1)</f>
        <v>1</v>
      </c>
      <c r="K59" s="41" t="s">
        <v>44</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7.1</v>
      </c>
      <c r="IB59" s="36" t="s">
        <v>92</v>
      </c>
      <c r="ID59" s="36" t="n">
        <v>47</v>
      </c>
      <c r="IE59" s="37" t="s">
        <v>42</v>
      </c>
      <c r="IF59" s="37"/>
      <c r="IG59" s="37"/>
      <c r="IH59" s="37"/>
      <c r="II59" s="37"/>
    </row>
    <row r="60" s="36" customFormat="true" ht="46.8" hidden="false" customHeight="false" outlineLevel="0" collapsed="false">
      <c r="A60" s="32" t="n">
        <v>7.11</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11</v>
      </c>
      <c r="IB60" s="36" t="s">
        <v>93</v>
      </c>
      <c r="IE60" s="37"/>
      <c r="IF60" s="37"/>
      <c r="IG60" s="37"/>
      <c r="IH60" s="37"/>
      <c r="II60" s="37"/>
    </row>
    <row r="61" s="36" customFormat="true" ht="31.5" hidden="false" customHeight="true" outlineLevel="0" collapsed="false">
      <c r="A61" s="32" t="n">
        <v>7.12</v>
      </c>
      <c r="B61" s="33" t="s">
        <v>94</v>
      </c>
      <c r="C61" s="34"/>
      <c r="D61" s="38" t="n">
        <v>10</v>
      </c>
      <c r="E61" s="33" t="s">
        <v>42</v>
      </c>
      <c r="F61" s="39" t="n">
        <v>84.77</v>
      </c>
      <c r="G61" s="40"/>
      <c r="H61" s="41"/>
      <c r="I61" s="42" t="s">
        <v>43</v>
      </c>
      <c r="J61" s="43" t="n">
        <f aca="false">IF(I61="Less(-)",-1,1)</f>
        <v>1</v>
      </c>
      <c r="K61" s="41" t="s">
        <v>44</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12</v>
      </c>
      <c r="IB61" s="36" t="s">
        <v>94</v>
      </c>
      <c r="ID61" s="36" t="n">
        <v>10</v>
      </c>
      <c r="IE61" s="37" t="s">
        <v>42</v>
      </c>
      <c r="IF61" s="37"/>
      <c r="IG61" s="37"/>
      <c r="IH61" s="37"/>
      <c r="II61" s="37"/>
    </row>
    <row r="62" s="36" customFormat="true" ht="20.55" hidden="false" customHeight="true" outlineLevel="0" collapsed="false">
      <c r="A62" s="32" t="n">
        <v>8</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v>
      </c>
      <c r="IB62" s="36" t="s">
        <v>95</v>
      </c>
      <c r="IE62" s="37"/>
      <c r="IF62" s="37"/>
      <c r="IG62" s="37"/>
      <c r="IH62" s="37"/>
      <c r="II62" s="37"/>
    </row>
    <row r="63" s="36" customFormat="true" ht="114.45" hidden="false" customHeight="true" outlineLevel="0" collapsed="false">
      <c r="A63" s="32" t="n">
        <v>8.01</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8.01</v>
      </c>
      <c r="IB63" s="36" t="s">
        <v>96</v>
      </c>
      <c r="IE63" s="37"/>
      <c r="IF63" s="37"/>
      <c r="IG63" s="37"/>
      <c r="IH63" s="37"/>
      <c r="II63" s="37"/>
    </row>
    <row r="64" s="36" customFormat="true" ht="31.5" hidden="false" customHeight="true" outlineLevel="0" collapsed="false">
      <c r="A64" s="32" t="n">
        <v>8.02</v>
      </c>
      <c r="B64" s="33" t="s">
        <v>97</v>
      </c>
      <c r="C64" s="34"/>
      <c r="D64" s="38" t="n">
        <v>2</v>
      </c>
      <c r="E64" s="33" t="s">
        <v>42</v>
      </c>
      <c r="F64" s="39" t="n">
        <v>462.19</v>
      </c>
      <c r="G64" s="40"/>
      <c r="H64" s="41"/>
      <c r="I64" s="42" t="s">
        <v>43</v>
      </c>
      <c r="J64" s="43" t="n">
        <f aca="false">IF(I64="Less(-)",-1,1)</f>
        <v>1</v>
      </c>
      <c r="K64" s="41" t="s">
        <v>44</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8.02</v>
      </c>
      <c r="IB64" s="36" t="s">
        <v>97</v>
      </c>
      <c r="ID64" s="36" t="n">
        <v>2</v>
      </c>
      <c r="IE64" s="37" t="s">
        <v>42</v>
      </c>
      <c r="IF64" s="37"/>
      <c r="IG64" s="37"/>
      <c r="IH64" s="37"/>
      <c r="II64" s="37"/>
    </row>
    <row r="65" s="36" customFormat="true" ht="46.8" hidden="false" customHeight="false" outlineLevel="0" collapsed="false">
      <c r="A65" s="32" t="n">
        <v>8.03</v>
      </c>
      <c r="B65" s="33" t="s">
        <v>98</v>
      </c>
      <c r="C65" s="34"/>
      <c r="D65" s="38" t="n">
        <v>16</v>
      </c>
      <c r="E65" s="33" t="s">
        <v>42</v>
      </c>
      <c r="F65" s="39" t="n">
        <v>2.84</v>
      </c>
      <c r="G65" s="40"/>
      <c r="H65" s="41"/>
      <c r="I65" s="42" t="s">
        <v>43</v>
      </c>
      <c r="J65" s="43" t="n">
        <f aca="false">IF(I65="Less(-)",-1,1)</f>
        <v>1</v>
      </c>
      <c r="K65" s="41" t="s">
        <v>44</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8.03</v>
      </c>
      <c r="IB65" s="36" t="s">
        <v>98</v>
      </c>
      <c r="ID65" s="36" t="n">
        <v>16</v>
      </c>
      <c r="IE65" s="37" t="s">
        <v>42</v>
      </c>
      <c r="IF65" s="37"/>
      <c r="IG65" s="37"/>
      <c r="IH65" s="37"/>
      <c r="II65" s="37"/>
    </row>
    <row r="66" s="36" customFormat="true" ht="31.5" hidden="false" customHeight="true" outlineLevel="0" collapsed="false">
      <c r="A66" s="32" t="n">
        <v>8.04</v>
      </c>
      <c r="B66" s="33" t="s">
        <v>99</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8.04</v>
      </c>
      <c r="IB66" s="36" t="s">
        <v>99</v>
      </c>
      <c r="IE66" s="37"/>
      <c r="IF66" s="37"/>
      <c r="IG66" s="37"/>
      <c r="IH66" s="37"/>
      <c r="II66" s="37"/>
    </row>
    <row r="67" s="36" customFormat="true" ht="62.4" hidden="false" customHeight="false" outlineLevel="0" collapsed="false">
      <c r="A67" s="32" t="n">
        <v>8.05</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8.05</v>
      </c>
      <c r="IB67" s="36" t="s">
        <v>100</v>
      </c>
      <c r="IE67" s="37"/>
      <c r="IF67" s="37"/>
      <c r="IG67" s="37"/>
      <c r="IH67" s="37"/>
      <c r="II67" s="37"/>
    </row>
    <row r="68" s="36" customFormat="true" ht="31.2" hidden="false" customHeight="false" outlineLevel="0" collapsed="false">
      <c r="A68" s="32" t="n">
        <v>8.06</v>
      </c>
      <c r="B68" s="33" t="s">
        <v>101</v>
      </c>
      <c r="C68" s="34"/>
      <c r="D68" s="38" t="n">
        <v>3</v>
      </c>
      <c r="E68" s="33" t="s">
        <v>48</v>
      </c>
      <c r="F68" s="39" t="n">
        <v>2007.3</v>
      </c>
      <c r="G68" s="40"/>
      <c r="H68" s="41"/>
      <c r="I68" s="42" t="s">
        <v>43</v>
      </c>
      <c r="J68" s="43" t="n">
        <f aca="false">IF(I68="Less(-)",-1,1)</f>
        <v>1</v>
      </c>
      <c r="K68" s="41" t="s">
        <v>44</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8.06</v>
      </c>
      <c r="IB68" s="36" t="s">
        <v>101</v>
      </c>
      <c r="ID68" s="36" t="n">
        <v>3</v>
      </c>
      <c r="IE68" s="37" t="s">
        <v>48</v>
      </c>
      <c r="IF68" s="37"/>
      <c r="IG68" s="37"/>
      <c r="IH68" s="37"/>
      <c r="II68" s="37"/>
    </row>
    <row r="69" s="36" customFormat="true" ht="78" hidden="false" customHeight="false" outlineLevel="0" collapsed="false">
      <c r="A69" s="32" t="n">
        <v>8.07</v>
      </c>
      <c r="B69" s="33" t="s">
        <v>102</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8.07</v>
      </c>
      <c r="IB69" s="36" t="s">
        <v>102</v>
      </c>
      <c r="IE69" s="37"/>
      <c r="IF69" s="37"/>
      <c r="IG69" s="37"/>
      <c r="IH69" s="37"/>
      <c r="II69" s="37"/>
    </row>
    <row r="70" s="36" customFormat="true" ht="31.5" hidden="false" customHeight="true" outlineLevel="0" collapsed="false">
      <c r="A70" s="32" t="n">
        <v>8.08</v>
      </c>
      <c r="B70" s="33" t="s">
        <v>103</v>
      </c>
      <c r="C70" s="34"/>
      <c r="D70" s="38" t="n">
        <v>1</v>
      </c>
      <c r="E70" s="33" t="s">
        <v>48</v>
      </c>
      <c r="F70" s="39" t="n">
        <v>1698.85</v>
      </c>
      <c r="G70" s="40"/>
      <c r="H70" s="41"/>
      <c r="I70" s="42" t="s">
        <v>43</v>
      </c>
      <c r="J70" s="43" t="n">
        <f aca="false">IF(I70="Less(-)",-1,1)</f>
        <v>1</v>
      </c>
      <c r="K70" s="41" t="s">
        <v>44</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08</v>
      </c>
      <c r="IB70" s="36" t="s">
        <v>103</v>
      </c>
      <c r="ID70" s="36" t="n">
        <v>1</v>
      </c>
      <c r="IE70" s="37" t="s">
        <v>48</v>
      </c>
      <c r="IF70" s="37"/>
      <c r="IG70" s="37"/>
      <c r="IH70" s="37"/>
      <c r="II70" s="37"/>
    </row>
    <row r="71" s="36" customFormat="true" ht="62.4" hidden="false" customHeight="false" outlineLevel="0" collapsed="false">
      <c r="A71" s="32" t="n">
        <v>8.09</v>
      </c>
      <c r="B71" s="33" t="s">
        <v>104</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09</v>
      </c>
      <c r="IB71" s="36" t="s">
        <v>104</v>
      </c>
      <c r="IE71" s="37"/>
      <c r="IF71" s="37"/>
      <c r="IG71" s="37"/>
      <c r="IH71" s="37"/>
      <c r="II71" s="37"/>
    </row>
    <row r="72" s="36" customFormat="true" ht="31.5" hidden="false" customHeight="true" outlineLevel="0" collapsed="false">
      <c r="A72" s="32" t="n">
        <v>8.1</v>
      </c>
      <c r="B72" s="33" t="s">
        <v>105</v>
      </c>
      <c r="C72" s="34"/>
      <c r="D72" s="38" t="n">
        <v>4</v>
      </c>
      <c r="E72" s="33" t="s">
        <v>59</v>
      </c>
      <c r="F72" s="39" t="n">
        <v>302.8</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8.1</v>
      </c>
      <c r="IB72" s="36" t="s">
        <v>105</v>
      </c>
      <c r="ID72" s="36" t="n">
        <v>4</v>
      </c>
      <c r="IE72" s="37" t="s">
        <v>59</v>
      </c>
      <c r="IF72" s="37"/>
      <c r="IG72" s="37"/>
      <c r="IH72" s="37"/>
      <c r="II72" s="37"/>
    </row>
    <row r="73" s="36" customFormat="true" ht="46.8" hidden="false" customHeight="false" outlineLevel="0" collapsed="false">
      <c r="A73" s="32" t="n">
        <v>8.11</v>
      </c>
      <c r="B73" s="33" t="s">
        <v>106</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8.11</v>
      </c>
      <c r="IB73" s="36" t="s">
        <v>106</v>
      </c>
      <c r="IE73" s="37"/>
      <c r="IF73" s="37"/>
      <c r="IG73" s="37"/>
      <c r="IH73" s="37"/>
      <c r="II73" s="37"/>
    </row>
    <row r="74" s="36" customFormat="true" ht="31.5" hidden="false" customHeight="true" outlineLevel="0" collapsed="false">
      <c r="A74" s="32" t="n">
        <v>8.12</v>
      </c>
      <c r="B74" s="33" t="s">
        <v>107</v>
      </c>
      <c r="C74" s="34"/>
      <c r="D74" s="38" t="n">
        <v>12</v>
      </c>
      <c r="E74" s="33" t="s">
        <v>42</v>
      </c>
      <c r="F74" s="39" t="n">
        <v>60.53</v>
      </c>
      <c r="G74" s="40"/>
      <c r="H74" s="41"/>
      <c r="I74" s="42" t="s">
        <v>43</v>
      </c>
      <c r="J74" s="43" t="n">
        <f aca="false">IF(I74="Less(-)",-1,1)</f>
        <v>1</v>
      </c>
      <c r="K74" s="41" t="s">
        <v>44</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12</v>
      </c>
      <c r="IB74" s="36" t="s">
        <v>107</v>
      </c>
      <c r="ID74" s="36" t="n">
        <v>12</v>
      </c>
      <c r="IE74" s="37" t="s">
        <v>42</v>
      </c>
      <c r="IF74" s="37"/>
      <c r="IG74" s="37"/>
      <c r="IH74" s="37"/>
      <c r="II74" s="37"/>
    </row>
    <row r="75" s="36" customFormat="true" ht="62.4" hidden="false" customHeight="false" outlineLevel="0" collapsed="false">
      <c r="A75" s="32" t="n">
        <v>8.13</v>
      </c>
      <c r="B75" s="33" t="s">
        <v>108</v>
      </c>
      <c r="C75" s="34"/>
      <c r="D75" s="38" t="n">
        <v>78</v>
      </c>
      <c r="E75" s="33" t="s">
        <v>42</v>
      </c>
      <c r="F75" s="39" t="n">
        <v>45.06</v>
      </c>
      <c r="G75" s="40"/>
      <c r="H75" s="41"/>
      <c r="I75" s="42" t="s">
        <v>43</v>
      </c>
      <c r="J75" s="43" t="n">
        <f aca="false">IF(I75="Less(-)",-1,1)</f>
        <v>1</v>
      </c>
      <c r="K75" s="41" t="s">
        <v>44</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8.13</v>
      </c>
      <c r="IB75" s="36" t="s">
        <v>108</v>
      </c>
      <c r="ID75" s="36" t="n">
        <v>78</v>
      </c>
      <c r="IE75" s="37" t="s">
        <v>42</v>
      </c>
      <c r="IF75" s="37"/>
      <c r="IG75" s="37"/>
      <c r="IH75" s="37"/>
      <c r="II75" s="37"/>
    </row>
    <row r="76" s="36" customFormat="true" ht="109.2" hidden="false" customHeight="false" outlineLevel="0" collapsed="false">
      <c r="A76" s="32" t="n">
        <v>8.14</v>
      </c>
      <c r="B76" s="33" t="s">
        <v>109</v>
      </c>
      <c r="C76" s="34"/>
      <c r="D76" s="38" t="n">
        <v>4</v>
      </c>
      <c r="E76" s="33" t="s">
        <v>48</v>
      </c>
      <c r="F76" s="39" t="n">
        <v>217.65</v>
      </c>
      <c r="G76" s="40"/>
      <c r="H76" s="41"/>
      <c r="I76" s="42" t="s">
        <v>43</v>
      </c>
      <c r="J76" s="43" t="n">
        <f aca="false">IF(I76="Less(-)",-1,1)</f>
        <v>1</v>
      </c>
      <c r="K76" s="41" t="s">
        <v>44</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8.14</v>
      </c>
      <c r="IB76" s="36" t="s">
        <v>109</v>
      </c>
      <c r="ID76" s="36" t="n">
        <v>4</v>
      </c>
      <c r="IE76" s="37" t="s">
        <v>48</v>
      </c>
      <c r="IF76" s="37"/>
      <c r="IG76" s="37"/>
      <c r="IH76" s="37"/>
      <c r="II76" s="37"/>
    </row>
    <row r="77" s="36" customFormat="true" ht="19.95" hidden="false" customHeight="true" outlineLevel="0" collapsed="false">
      <c r="A77" s="32" t="n">
        <v>9</v>
      </c>
      <c r="B77" s="33" t="s">
        <v>110</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9</v>
      </c>
      <c r="IB77" s="36" t="s">
        <v>110</v>
      </c>
      <c r="IE77" s="37"/>
      <c r="IF77" s="37"/>
      <c r="IG77" s="37"/>
      <c r="IH77" s="37"/>
      <c r="II77" s="37"/>
    </row>
    <row r="78" s="36" customFormat="true" ht="140.4" hidden="false" customHeight="false" outlineLevel="0" collapsed="false">
      <c r="A78" s="32" t="n">
        <v>9.01</v>
      </c>
      <c r="B78" s="33" t="s">
        <v>111</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9.01</v>
      </c>
      <c r="IB78" s="36" t="s">
        <v>111</v>
      </c>
      <c r="IE78" s="37"/>
      <c r="IF78" s="37"/>
      <c r="IG78" s="37"/>
      <c r="IH78" s="37"/>
      <c r="II78" s="37"/>
    </row>
    <row r="79" s="36" customFormat="true" ht="43.5" hidden="false" customHeight="true" outlineLevel="0" collapsed="false">
      <c r="A79" s="32" t="n">
        <v>9.02</v>
      </c>
      <c r="B79" s="33" t="s">
        <v>112</v>
      </c>
      <c r="C79" s="34"/>
      <c r="D79" s="38" t="n">
        <v>1</v>
      </c>
      <c r="E79" s="33" t="s">
        <v>59</v>
      </c>
      <c r="F79" s="39" t="n">
        <v>5372.76</v>
      </c>
      <c r="G79" s="40"/>
      <c r="H79" s="41"/>
      <c r="I79" s="42" t="s">
        <v>43</v>
      </c>
      <c r="J79" s="43" t="n">
        <f aca="false">IF(I79="Less(-)",-1,1)</f>
        <v>1</v>
      </c>
      <c r="K79" s="41" t="s">
        <v>44</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9.02</v>
      </c>
      <c r="IB79" s="36" t="s">
        <v>112</v>
      </c>
      <c r="ID79" s="36" t="n">
        <v>1</v>
      </c>
      <c r="IE79" s="37" t="s">
        <v>59</v>
      </c>
      <c r="IF79" s="37"/>
      <c r="IG79" s="37"/>
      <c r="IH79" s="37"/>
      <c r="II79" s="37"/>
    </row>
    <row r="80" s="36" customFormat="true" ht="93.6" hidden="false" customHeight="false" outlineLevel="0" collapsed="false">
      <c r="A80" s="32" t="n">
        <v>9.03</v>
      </c>
      <c r="B80" s="33" t="s">
        <v>113</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03</v>
      </c>
      <c r="IB80" s="36" t="s">
        <v>113</v>
      </c>
      <c r="IE80" s="37"/>
      <c r="IF80" s="37"/>
      <c r="IG80" s="37"/>
      <c r="IH80" s="37"/>
      <c r="II80" s="37"/>
    </row>
    <row r="81" s="36" customFormat="true" ht="46.8" hidden="false" customHeight="false" outlineLevel="0" collapsed="false">
      <c r="A81" s="32" t="n">
        <v>9.04</v>
      </c>
      <c r="B81" s="33" t="s">
        <v>114</v>
      </c>
      <c r="C81" s="34"/>
      <c r="D81" s="38" t="n">
        <v>1</v>
      </c>
      <c r="E81" s="33" t="s">
        <v>59</v>
      </c>
      <c r="F81" s="39" t="n">
        <v>1898.04</v>
      </c>
      <c r="G81" s="40"/>
      <c r="H81" s="41"/>
      <c r="I81" s="42" t="s">
        <v>43</v>
      </c>
      <c r="J81" s="43" t="n">
        <f aca="false">IF(I81="Less(-)",-1,1)</f>
        <v>1</v>
      </c>
      <c r="K81" s="41" t="s">
        <v>44</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9.04</v>
      </c>
      <c r="IB81" s="36" t="s">
        <v>114</v>
      </c>
      <c r="ID81" s="36" t="n">
        <v>1</v>
      </c>
      <c r="IE81" s="37" t="s">
        <v>59</v>
      </c>
      <c r="IF81" s="37"/>
      <c r="IG81" s="37"/>
      <c r="IH81" s="37"/>
      <c r="II81" s="37"/>
    </row>
    <row r="82" s="36" customFormat="true" ht="78" hidden="false" customHeight="false" outlineLevel="0" collapsed="false">
      <c r="A82" s="32" t="n">
        <v>9.05</v>
      </c>
      <c r="B82" s="33" t="s">
        <v>115</v>
      </c>
      <c r="C82" s="34"/>
      <c r="D82" s="38" t="n">
        <v>1</v>
      </c>
      <c r="E82" s="33" t="s">
        <v>59</v>
      </c>
      <c r="F82" s="39" t="n">
        <v>287.91</v>
      </c>
      <c r="G82" s="40"/>
      <c r="H82" s="41"/>
      <c r="I82" s="42" t="s">
        <v>43</v>
      </c>
      <c r="J82" s="43" t="n">
        <f aca="false">IF(I82="Less(-)",-1,1)</f>
        <v>1</v>
      </c>
      <c r="K82" s="41" t="s">
        <v>44</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9.05</v>
      </c>
      <c r="IB82" s="36" t="s">
        <v>115</v>
      </c>
      <c r="ID82" s="36" t="n">
        <v>1</v>
      </c>
      <c r="IE82" s="37" t="s">
        <v>59</v>
      </c>
      <c r="IF82" s="37"/>
      <c r="IG82" s="37"/>
      <c r="IH82" s="37"/>
      <c r="II82" s="37"/>
    </row>
    <row r="83" s="36" customFormat="true" ht="46.8" hidden="false" customHeight="false" outlineLevel="0" collapsed="false">
      <c r="A83" s="32" t="n">
        <v>9.06</v>
      </c>
      <c r="B83" s="33" t="s">
        <v>116</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9.06</v>
      </c>
      <c r="IB83" s="36" t="s">
        <v>116</v>
      </c>
      <c r="IE83" s="37"/>
      <c r="IF83" s="37"/>
      <c r="IG83" s="37"/>
      <c r="IH83" s="37"/>
      <c r="II83" s="37"/>
    </row>
    <row r="84" s="36" customFormat="true" ht="19.05" hidden="false" customHeight="true" outlineLevel="0" collapsed="false">
      <c r="A84" s="32" t="n">
        <v>9.07</v>
      </c>
      <c r="B84" s="33" t="s">
        <v>117</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9.07</v>
      </c>
      <c r="IB84" s="36" t="s">
        <v>117</v>
      </c>
      <c r="IE84" s="37"/>
      <c r="IF84" s="37"/>
      <c r="IG84" s="37"/>
      <c r="IH84" s="37"/>
      <c r="II84" s="37"/>
    </row>
    <row r="85" s="36" customFormat="true" ht="31.5" hidden="false" customHeight="true" outlineLevel="0" collapsed="false">
      <c r="A85" s="32" t="n">
        <v>9.08</v>
      </c>
      <c r="B85" s="33" t="s">
        <v>118</v>
      </c>
      <c r="C85" s="34"/>
      <c r="D85" s="38" t="n">
        <v>2</v>
      </c>
      <c r="E85" s="33" t="s">
        <v>59</v>
      </c>
      <c r="F85" s="39" t="n">
        <v>98.58</v>
      </c>
      <c r="G85" s="40"/>
      <c r="H85" s="41"/>
      <c r="I85" s="42" t="s">
        <v>43</v>
      </c>
      <c r="J85" s="43" t="n">
        <f aca="false">IF(I85="Less(-)",-1,1)</f>
        <v>1</v>
      </c>
      <c r="K85" s="41" t="s">
        <v>44</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9.08</v>
      </c>
      <c r="IB85" s="36" t="s">
        <v>118</v>
      </c>
      <c r="ID85" s="36" t="n">
        <v>2</v>
      </c>
      <c r="IE85" s="37" t="s">
        <v>59</v>
      </c>
      <c r="IF85" s="37"/>
      <c r="IG85" s="37"/>
      <c r="IH85" s="37"/>
      <c r="II85" s="37"/>
    </row>
    <row r="86" s="36" customFormat="true" ht="78" hidden="false" customHeight="false" outlineLevel="0" collapsed="false">
      <c r="A86" s="32" t="n">
        <v>9.09</v>
      </c>
      <c r="B86" s="33" t="s">
        <v>119</v>
      </c>
      <c r="C86" s="34"/>
      <c r="D86" s="38" t="n">
        <v>1</v>
      </c>
      <c r="E86" s="33" t="s">
        <v>59</v>
      </c>
      <c r="F86" s="39" t="n">
        <v>1325.93</v>
      </c>
      <c r="G86" s="40"/>
      <c r="H86" s="41"/>
      <c r="I86" s="42" t="s">
        <v>43</v>
      </c>
      <c r="J86" s="43" t="n">
        <f aca="false">IF(I86="Less(-)",-1,1)</f>
        <v>1</v>
      </c>
      <c r="K86" s="41" t="s">
        <v>44</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9.09</v>
      </c>
      <c r="IB86" s="36" t="s">
        <v>119</v>
      </c>
      <c r="ID86" s="36" t="n">
        <v>1</v>
      </c>
      <c r="IE86" s="37" t="s">
        <v>59</v>
      </c>
      <c r="IF86" s="37"/>
      <c r="IG86" s="37"/>
      <c r="IH86" s="37"/>
      <c r="II86" s="37"/>
    </row>
    <row r="87" s="36" customFormat="true" ht="18.45" hidden="false" customHeight="true" outlineLevel="0" collapsed="false">
      <c r="A87" s="32" t="n">
        <v>9.1</v>
      </c>
      <c r="B87" s="33" t="s">
        <v>120</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9.1</v>
      </c>
      <c r="IB87" s="36" t="s">
        <v>120</v>
      </c>
      <c r="IE87" s="37"/>
      <c r="IF87" s="37"/>
      <c r="IG87" s="37"/>
      <c r="IH87" s="37"/>
      <c r="II87" s="37"/>
    </row>
    <row r="88" s="36" customFormat="true" ht="22.5" hidden="false" customHeight="true" outlineLevel="0" collapsed="false">
      <c r="A88" s="32" t="n">
        <v>9.11</v>
      </c>
      <c r="B88" s="33" t="s">
        <v>121</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9.11</v>
      </c>
      <c r="IB88" s="36" t="s">
        <v>121</v>
      </c>
      <c r="IE88" s="37"/>
      <c r="IF88" s="37"/>
      <c r="IG88" s="37"/>
      <c r="IH88" s="37"/>
      <c r="II88" s="37"/>
    </row>
    <row r="89" s="36" customFormat="true" ht="31.5" hidden="false" customHeight="true" outlineLevel="0" collapsed="false">
      <c r="A89" s="32" t="n">
        <v>9.12</v>
      </c>
      <c r="B89" s="33" t="s">
        <v>122</v>
      </c>
      <c r="C89" s="34"/>
      <c r="D89" s="38" t="n">
        <v>5</v>
      </c>
      <c r="E89" s="33" t="s">
        <v>50</v>
      </c>
      <c r="F89" s="39" t="n">
        <v>973.65</v>
      </c>
      <c r="G89" s="40"/>
      <c r="H89" s="41"/>
      <c r="I89" s="42" t="s">
        <v>43</v>
      </c>
      <c r="J89" s="43" t="n">
        <f aca="false">IF(I89="Less(-)",-1,1)</f>
        <v>1</v>
      </c>
      <c r="K89" s="41" t="s">
        <v>44</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9.12</v>
      </c>
      <c r="IB89" s="36" t="s">
        <v>122</v>
      </c>
      <c r="ID89" s="36" t="n">
        <v>5</v>
      </c>
      <c r="IE89" s="37" t="s">
        <v>50</v>
      </c>
      <c r="IF89" s="37"/>
      <c r="IG89" s="37"/>
      <c r="IH89" s="37"/>
      <c r="II89" s="37"/>
    </row>
    <row r="90" s="36" customFormat="true" ht="22.05" hidden="false" customHeight="true" outlineLevel="0" collapsed="false">
      <c r="A90" s="32" t="n">
        <v>9.13</v>
      </c>
      <c r="B90" s="33" t="s">
        <v>123</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13</v>
      </c>
      <c r="IB90" s="36" t="s">
        <v>123</v>
      </c>
      <c r="IE90" s="37"/>
      <c r="IF90" s="37"/>
      <c r="IG90" s="37"/>
      <c r="IH90" s="37"/>
      <c r="II90" s="37"/>
    </row>
    <row r="91" s="36" customFormat="true" ht="31.5" hidden="false" customHeight="true" outlineLevel="0" collapsed="false">
      <c r="A91" s="32" t="n">
        <v>9.14</v>
      </c>
      <c r="B91" s="33" t="s">
        <v>124</v>
      </c>
      <c r="C91" s="34"/>
      <c r="D91" s="38" t="n">
        <v>5</v>
      </c>
      <c r="E91" s="33" t="s">
        <v>50</v>
      </c>
      <c r="F91" s="39" t="n">
        <v>977.98</v>
      </c>
      <c r="G91" s="40"/>
      <c r="H91" s="41"/>
      <c r="I91" s="42" t="s">
        <v>43</v>
      </c>
      <c r="J91" s="43" t="n">
        <f aca="false">IF(I91="Less(-)",-1,1)</f>
        <v>1</v>
      </c>
      <c r="K91" s="41" t="s">
        <v>44</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14</v>
      </c>
      <c r="IB91" s="36" t="s">
        <v>124</v>
      </c>
      <c r="ID91" s="36" t="n">
        <v>5</v>
      </c>
      <c r="IE91" s="37" t="s">
        <v>50</v>
      </c>
      <c r="IF91" s="37"/>
      <c r="IG91" s="37"/>
      <c r="IH91" s="37"/>
      <c r="II91" s="37"/>
    </row>
    <row r="92" s="36" customFormat="true" ht="31.5" hidden="false" customHeight="true" outlineLevel="0" collapsed="false">
      <c r="A92" s="32" t="n">
        <v>9.15</v>
      </c>
      <c r="B92" s="33" t="s">
        <v>125</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9.15</v>
      </c>
      <c r="IB92" s="36" t="s">
        <v>125</v>
      </c>
      <c r="IE92" s="37"/>
      <c r="IF92" s="37"/>
      <c r="IG92" s="37"/>
      <c r="IH92" s="37"/>
      <c r="II92" s="37"/>
    </row>
    <row r="93" s="36" customFormat="true" ht="21" hidden="false" customHeight="true" outlineLevel="0" collapsed="false">
      <c r="A93" s="32" t="n">
        <v>9.16</v>
      </c>
      <c r="B93" s="33" t="s">
        <v>121</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16</v>
      </c>
      <c r="IB93" s="36" t="s">
        <v>121</v>
      </c>
      <c r="IE93" s="37"/>
      <c r="IF93" s="37"/>
      <c r="IG93" s="37"/>
      <c r="IH93" s="37"/>
      <c r="II93" s="37"/>
    </row>
    <row r="94" s="36" customFormat="true" ht="31.5" hidden="false" customHeight="true" outlineLevel="0" collapsed="false">
      <c r="A94" s="32" t="n">
        <v>9.17</v>
      </c>
      <c r="B94" s="33" t="s">
        <v>126</v>
      </c>
      <c r="C94" s="34"/>
      <c r="D94" s="38" t="n">
        <v>1</v>
      </c>
      <c r="E94" s="33" t="s">
        <v>59</v>
      </c>
      <c r="F94" s="39" t="n">
        <v>470.07</v>
      </c>
      <c r="G94" s="40"/>
      <c r="H94" s="41"/>
      <c r="I94" s="42" t="s">
        <v>43</v>
      </c>
      <c r="J94" s="43" t="n">
        <f aca="false">IF(I94="Less(-)",-1,1)</f>
        <v>1</v>
      </c>
      <c r="K94" s="41" t="s">
        <v>44</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17</v>
      </c>
      <c r="IB94" s="36" t="s">
        <v>126</v>
      </c>
      <c r="ID94" s="36" t="n">
        <v>1</v>
      </c>
      <c r="IE94" s="37" t="s">
        <v>59</v>
      </c>
      <c r="IF94" s="37"/>
      <c r="IG94" s="37"/>
      <c r="IH94" s="37"/>
      <c r="II94" s="37"/>
    </row>
    <row r="95" s="36" customFormat="true" ht="46.8" hidden="false" customHeight="false" outlineLevel="0" collapsed="false">
      <c r="A95" s="32" t="n">
        <v>9.18</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9.18</v>
      </c>
      <c r="IB95" s="36" t="s">
        <v>127</v>
      </c>
      <c r="IE95" s="37"/>
      <c r="IF95" s="37"/>
      <c r="IG95" s="37"/>
      <c r="IH95" s="37"/>
      <c r="II95" s="37"/>
    </row>
    <row r="96" s="36" customFormat="true" ht="31.5" hidden="false" customHeight="true" outlineLevel="0" collapsed="false">
      <c r="A96" s="32" t="n">
        <v>9.19</v>
      </c>
      <c r="B96" s="33" t="s">
        <v>63</v>
      </c>
      <c r="C96" s="34"/>
      <c r="D96" s="38" t="n">
        <v>3</v>
      </c>
      <c r="E96" s="33" t="s">
        <v>59</v>
      </c>
      <c r="F96" s="39" t="n">
        <v>513.32</v>
      </c>
      <c r="G96" s="40"/>
      <c r="H96" s="41"/>
      <c r="I96" s="42" t="s">
        <v>43</v>
      </c>
      <c r="J96" s="43" t="n">
        <f aca="false">IF(I96="Less(-)",-1,1)</f>
        <v>1</v>
      </c>
      <c r="K96" s="41" t="s">
        <v>44</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9.19</v>
      </c>
      <c r="IB96" s="36" t="s">
        <v>63</v>
      </c>
      <c r="ID96" s="36" t="n">
        <v>3</v>
      </c>
      <c r="IE96" s="37" t="s">
        <v>59</v>
      </c>
      <c r="IF96" s="37"/>
      <c r="IG96" s="37"/>
      <c r="IH96" s="37"/>
      <c r="II96" s="37"/>
    </row>
    <row r="97" s="36" customFormat="true" ht="31.5" hidden="false" customHeight="true" outlineLevel="0" collapsed="false">
      <c r="A97" s="32" t="n">
        <v>9.2</v>
      </c>
      <c r="B97" s="33" t="s">
        <v>128</v>
      </c>
      <c r="C97" s="34"/>
      <c r="D97" s="38" t="n">
        <v>3</v>
      </c>
      <c r="E97" s="33" t="s">
        <v>59</v>
      </c>
      <c r="F97" s="39" t="n">
        <v>433.95</v>
      </c>
      <c r="G97" s="40"/>
      <c r="H97" s="41"/>
      <c r="I97" s="42" t="s">
        <v>43</v>
      </c>
      <c r="J97" s="43" t="n">
        <f aca="false">IF(I97="Less(-)",-1,1)</f>
        <v>1</v>
      </c>
      <c r="K97" s="41" t="s">
        <v>44</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9.2</v>
      </c>
      <c r="IB97" s="36" t="s">
        <v>128</v>
      </c>
      <c r="ID97" s="36" t="n">
        <v>3</v>
      </c>
      <c r="IE97" s="37" t="s">
        <v>59</v>
      </c>
      <c r="IF97" s="37"/>
      <c r="IG97" s="37"/>
      <c r="IH97" s="37"/>
      <c r="II97" s="37"/>
    </row>
    <row r="98" s="36" customFormat="true" ht="78" hidden="false" customHeight="false" outlineLevel="0" collapsed="false">
      <c r="A98" s="32" t="n">
        <v>9.21</v>
      </c>
      <c r="B98" s="33" t="s">
        <v>129</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9.21</v>
      </c>
      <c r="IB98" s="36" t="s">
        <v>129</v>
      </c>
      <c r="IE98" s="37"/>
      <c r="IF98" s="37"/>
      <c r="IG98" s="37"/>
      <c r="IH98" s="37"/>
      <c r="II98" s="37"/>
    </row>
    <row r="99" s="36" customFormat="true" ht="31.5" hidden="false" customHeight="true" outlineLevel="0" collapsed="false">
      <c r="A99" s="32" t="n">
        <v>9.22</v>
      </c>
      <c r="B99" s="33" t="s">
        <v>130</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9.22</v>
      </c>
      <c r="IB99" s="36" t="s">
        <v>130</v>
      </c>
      <c r="IE99" s="37"/>
      <c r="IF99" s="37"/>
      <c r="IG99" s="37"/>
      <c r="IH99" s="37"/>
      <c r="II99" s="37"/>
    </row>
    <row r="100" s="36" customFormat="true" ht="43.05" hidden="false" customHeight="true" outlineLevel="0" collapsed="false">
      <c r="A100" s="32" t="n">
        <v>9.23</v>
      </c>
      <c r="B100" s="33" t="s">
        <v>131</v>
      </c>
      <c r="C100" s="34"/>
      <c r="D100" s="38" t="n">
        <v>1</v>
      </c>
      <c r="E100" s="33" t="s">
        <v>59</v>
      </c>
      <c r="F100" s="39" t="n">
        <v>1628.72</v>
      </c>
      <c r="G100" s="40"/>
      <c r="H100" s="41"/>
      <c r="I100" s="42" t="s">
        <v>43</v>
      </c>
      <c r="J100" s="43" t="n">
        <f aca="false">IF(I100="Less(-)",-1,1)</f>
        <v>1</v>
      </c>
      <c r="K100" s="41" t="s">
        <v>44</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9.23</v>
      </c>
      <c r="IB100" s="36" t="s">
        <v>131</v>
      </c>
      <c r="ID100" s="36" t="n">
        <v>1</v>
      </c>
      <c r="IE100" s="37" t="s">
        <v>59</v>
      </c>
      <c r="IF100" s="37"/>
      <c r="IG100" s="37"/>
      <c r="IH100" s="37"/>
      <c r="II100" s="37"/>
    </row>
    <row r="101" s="36" customFormat="true" ht="19.5" hidden="false" customHeight="true" outlineLevel="0" collapsed="false">
      <c r="A101" s="32" t="n">
        <v>10</v>
      </c>
      <c r="B101" s="33" t="s">
        <v>132</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0</v>
      </c>
      <c r="IB101" s="36" t="s">
        <v>132</v>
      </c>
      <c r="IE101" s="37"/>
      <c r="IF101" s="37"/>
      <c r="IG101" s="37"/>
      <c r="IH101" s="37"/>
      <c r="II101" s="37"/>
    </row>
    <row r="102" s="36" customFormat="true" ht="62.4" hidden="false" customHeight="false" outlineLevel="0" collapsed="false">
      <c r="A102" s="32" t="n">
        <v>10.01</v>
      </c>
      <c r="B102" s="33" t="s">
        <v>133</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01</v>
      </c>
      <c r="IB102" s="36" t="s">
        <v>133</v>
      </c>
      <c r="IE102" s="37"/>
      <c r="IF102" s="37"/>
      <c r="IG102" s="37"/>
      <c r="IH102" s="37"/>
      <c r="II102" s="37"/>
    </row>
    <row r="103" s="36" customFormat="true" ht="31.5" hidden="false" customHeight="true" outlineLevel="0" collapsed="false">
      <c r="A103" s="32" t="n">
        <v>10.02</v>
      </c>
      <c r="B103" s="33" t="s">
        <v>134</v>
      </c>
      <c r="C103" s="34"/>
      <c r="D103" s="38" t="n">
        <v>8</v>
      </c>
      <c r="E103" s="33" t="s">
        <v>50</v>
      </c>
      <c r="F103" s="39" t="n">
        <v>302.14</v>
      </c>
      <c r="G103" s="40"/>
      <c r="H103" s="41"/>
      <c r="I103" s="42" t="s">
        <v>43</v>
      </c>
      <c r="J103" s="43" t="n">
        <f aca="false">IF(I103="Less(-)",-1,1)</f>
        <v>1</v>
      </c>
      <c r="K103" s="41" t="s">
        <v>44</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0.02</v>
      </c>
      <c r="IB103" s="36" t="s">
        <v>134</v>
      </c>
      <c r="ID103" s="36" t="n">
        <v>8</v>
      </c>
      <c r="IE103" s="37" t="s">
        <v>50</v>
      </c>
      <c r="IF103" s="37"/>
      <c r="IG103" s="37"/>
      <c r="IH103" s="37"/>
      <c r="II103" s="37"/>
    </row>
    <row r="104" s="36" customFormat="true" ht="62.4" hidden="false" customHeight="false" outlineLevel="0" collapsed="false">
      <c r="A104" s="32" t="n">
        <v>10.03</v>
      </c>
      <c r="B104" s="33" t="s">
        <v>135</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0.03</v>
      </c>
      <c r="IB104" s="36" t="s">
        <v>135</v>
      </c>
      <c r="IE104" s="37"/>
      <c r="IF104" s="37"/>
      <c r="IG104" s="37"/>
      <c r="IH104" s="37"/>
      <c r="II104" s="37"/>
    </row>
    <row r="105" s="36" customFormat="true" ht="31.5" hidden="false" customHeight="true" outlineLevel="0" collapsed="false">
      <c r="A105" s="32" t="n">
        <v>10.04</v>
      </c>
      <c r="B105" s="33" t="s">
        <v>136</v>
      </c>
      <c r="C105" s="34"/>
      <c r="D105" s="38" t="n">
        <v>1</v>
      </c>
      <c r="E105" s="33" t="s">
        <v>59</v>
      </c>
      <c r="F105" s="39" t="n">
        <v>751.96</v>
      </c>
      <c r="G105" s="40"/>
      <c r="H105" s="41"/>
      <c r="I105" s="42" t="s">
        <v>43</v>
      </c>
      <c r="J105" s="43" t="n">
        <f aca="false">IF(I105="Less(-)",-1,1)</f>
        <v>1</v>
      </c>
      <c r="K105" s="41" t="s">
        <v>44</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04</v>
      </c>
      <c r="IB105" s="36" t="s">
        <v>136</v>
      </c>
      <c r="ID105" s="36" t="n">
        <v>1</v>
      </c>
      <c r="IE105" s="37" t="s">
        <v>59</v>
      </c>
      <c r="IF105" s="37"/>
      <c r="IG105" s="37"/>
      <c r="IH105" s="37"/>
      <c r="II105" s="37"/>
    </row>
    <row r="106" s="36" customFormat="true" ht="31.5" hidden="false" customHeight="true" outlineLevel="0" collapsed="false">
      <c r="A106" s="32" t="n">
        <v>10.05</v>
      </c>
      <c r="B106" s="33" t="s">
        <v>137</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0.05</v>
      </c>
      <c r="IB106" s="36" t="s">
        <v>137</v>
      </c>
      <c r="IE106" s="37"/>
      <c r="IF106" s="37"/>
      <c r="IG106" s="37"/>
      <c r="IH106" s="37"/>
      <c r="II106" s="37"/>
    </row>
    <row r="107" s="36" customFormat="true" ht="31.5" hidden="false" customHeight="true" outlineLevel="0" collapsed="false">
      <c r="A107" s="32" t="n">
        <v>10.06</v>
      </c>
      <c r="B107" s="33" t="s">
        <v>138</v>
      </c>
      <c r="C107" s="34"/>
      <c r="D107" s="38" t="n">
        <v>1</v>
      </c>
      <c r="E107" s="33" t="s">
        <v>59</v>
      </c>
      <c r="F107" s="39" t="n">
        <v>291.29</v>
      </c>
      <c r="G107" s="40"/>
      <c r="H107" s="41"/>
      <c r="I107" s="42" t="s">
        <v>43</v>
      </c>
      <c r="J107" s="43" t="n">
        <f aca="false">IF(I107="Less(-)",-1,1)</f>
        <v>1</v>
      </c>
      <c r="K107" s="41" t="s">
        <v>44</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0.06</v>
      </c>
      <c r="IB107" s="36" t="s">
        <v>138</v>
      </c>
      <c r="ID107" s="36" t="n">
        <v>1</v>
      </c>
      <c r="IE107" s="37" t="s">
        <v>59</v>
      </c>
      <c r="IF107" s="37"/>
      <c r="IG107" s="37"/>
      <c r="IH107" s="37"/>
      <c r="II107" s="37"/>
    </row>
    <row r="108" s="36" customFormat="true" ht="31.5" hidden="false" customHeight="true" outlineLevel="0" collapsed="false">
      <c r="A108" s="32" t="n">
        <v>10.07</v>
      </c>
      <c r="B108" s="33" t="s">
        <v>139</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07</v>
      </c>
      <c r="IB108" s="36" t="s">
        <v>139</v>
      </c>
      <c r="IE108" s="37"/>
      <c r="IF108" s="37"/>
      <c r="IG108" s="37"/>
      <c r="IH108" s="37"/>
      <c r="II108" s="37"/>
    </row>
    <row r="109" s="36" customFormat="true" ht="31.5" hidden="false" customHeight="true" outlineLevel="0" collapsed="false">
      <c r="A109" s="32" t="n">
        <v>10.08</v>
      </c>
      <c r="B109" s="33" t="s">
        <v>140</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08</v>
      </c>
      <c r="IB109" s="36" t="s">
        <v>140</v>
      </c>
      <c r="IE109" s="37"/>
      <c r="IF109" s="37"/>
      <c r="IG109" s="37"/>
      <c r="IH109" s="37"/>
      <c r="II109" s="37"/>
    </row>
    <row r="110" s="36" customFormat="true" ht="31.5" hidden="false" customHeight="true" outlineLevel="0" collapsed="false">
      <c r="A110" s="32" t="n">
        <v>10.09</v>
      </c>
      <c r="B110" s="33" t="s">
        <v>138</v>
      </c>
      <c r="C110" s="34"/>
      <c r="D110" s="38" t="n">
        <v>2</v>
      </c>
      <c r="E110" s="33" t="s">
        <v>59</v>
      </c>
      <c r="F110" s="39" t="n">
        <v>80.61</v>
      </c>
      <c r="G110" s="40"/>
      <c r="H110" s="41"/>
      <c r="I110" s="42" t="s">
        <v>43</v>
      </c>
      <c r="J110" s="43" t="n">
        <f aca="false">IF(I110="Less(-)",-1,1)</f>
        <v>1</v>
      </c>
      <c r="K110" s="41" t="s">
        <v>44</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0.09</v>
      </c>
      <c r="IB110" s="36" t="s">
        <v>138</v>
      </c>
      <c r="ID110" s="36" t="n">
        <v>2</v>
      </c>
      <c r="IE110" s="37" t="s">
        <v>59</v>
      </c>
      <c r="IF110" s="37"/>
      <c r="IG110" s="37"/>
      <c r="IH110" s="37"/>
      <c r="II110" s="37"/>
    </row>
    <row r="111" s="36" customFormat="true" ht="62.4" hidden="false" customHeight="false" outlineLevel="0" collapsed="false">
      <c r="A111" s="32" t="n">
        <v>10.1</v>
      </c>
      <c r="B111" s="33" t="s">
        <v>141</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0.1</v>
      </c>
      <c r="IB111" s="36" t="s">
        <v>141</v>
      </c>
      <c r="IE111" s="37"/>
      <c r="IF111" s="37"/>
      <c r="IG111" s="37"/>
      <c r="IH111" s="37"/>
      <c r="II111" s="37"/>
    </row>
    <row r="112" s="36" customFormat="true" ht="31.5" hidden="false" customHeight="true" outlineLevel="0" collapsed="false">
      <c r="A112" s="32" t="n">
        <v>10.11</v>
      </c>
      <c r="B112" s="33" t="s">
        <v>138</v>
      </c>
      <c r="C112" s="34"/>
      <c r="D112" s="38" t="n">
        <v>1</v>
      </c>
      <c r="E112" s="33" t="s">
        <v>59</v>
      </c>
      <c r="F112" s="39" t="n">
        <v>658.82</v>
      </c>
      <c r="G112" s="40"/>
      <c r="H112" s="41"/>
      <c r="I112" s="42" t="s">
        <v>43</v>
      </c>
      <c r="J112" s="43" t="n">
        <f aca="false">IF(I112="Less(-)",-1,1)</f>
        <v>1</v>
      </c>
      <c r="K112" s="41" t="s">
        <v>44</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0.11</v>
      </c>
      <c r="IB112" s="36" t="s">
        <v>138</v>
      </c>
      <c r="ID112" s="36" t="n">
        <v>1</v>
      </c>
      <c r="IE112" s="37" t="s">
        <v>59</v>
      </c>
      <c r="IF112" s="37"/>
      <c r="IG112" s="37"/>
      <c r="IH112" s="37"/>
      <c r="II112" s="37"/>
    </row>
    <row r="113" s="36" customFormat="true" ht="46.8" hidden="false" customHeight="false" outlineLevel="0" collapsed="false">
      <c r="A113" s="32" t="n">
        <v>10.12</v>
      </c>
      <c r="B113" s="33" t="s">
        <v>142</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0.12</v>
      </c>
      <c r="IB113" s="36" t="s">
        <v>142</v>
      </c>
      <c r="IE113" s="37"/>
      <c r="IF113" s="37"/>
      <c r="IG113" s="37"/>
      <c r="IH113" s="37"/>
      <c r="II113" s="37"/>
    </row>
    <row r="114" s="36" customFormat="true" ht="31.5" hidden="false" customHeight="true" outlineLevel="0" collapsed="false">
      <c r="A114" s="32" t="n">
        <v>10.13</v>
      </c>
      <c r="B114" s="33" t="s">
        <v>138</v>
      </c>
      <c r="C114" s="34"/>
      <c r="D114" s="38" t="n">
        <v>1</v>
      </c>
      <c r="E114" s="33" t="s">
        <v>59</v>
      </c>
      <c r="F114" s="39" t="n">
        <v>552.86</v>
      </c>
      <c r="G114" s="40"/>
      <c r="H114" s="41"/>
      <c r="I114" s="42" t="s">
        <v>43</v>
      </c>
      <c r="J114" s="43" t="n">
        <f aca="false">IF(I114="Less(-)",-1,1)</f>
        <v>1</v>
      </c>
      <c r="K114" s="41" t="s">
        <v>44</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13</v>
      </c>
      <c r="IB114" s="36" t="s">
        <v>138</v>
      </c>
      <c r="ID114" s="36" t="n">
        <v>1</v>
      </c>
      <c r="IE114" s="37" t="s">
        <v>59</v>
      </c>
      <c r="IF114" s="37"/>
      <c r="IG114" s="37"/>
      <c r="IH114" s="37"/>
      <c r="II114" s="37"/>
    </row>
    <row r="115" s="36" customFormat="true" ht="46.8" hidden="false" customHeight="false" outlineLevel="0" collapsed="false">
      <c r="A115" s="32" t="n">
        <v>10.14</v>
      </c>
      <c r="B115" s="33" t="s">
        <v>143</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14</v>
      </c>
      <c r="IB115" s="36" t="s">
        <v>143</v>
      </c>
      <c r="IE115" s="37"/>
      <c r="IF115" s="37"/>
      <c r="IG115" s="37"/>
      <c r="IH115" s="37"/>
      <c r="II115" s="37"/>
    </row>
    <row r="116" s="36" customFormat="true" ht="31.5" hidden="false" customHeight="true" outlineLevel="0" collapsed="false">
      <c r="A116" s="32" t="n">
        <v>10.15</v>
      </c>
      <c r="B116" s="33" t="s">
        <v>138</v>
      </c>
      <c r="C116" s="34"/>
      <c r="D116" s="38" t="n">
        <v>2</v>
      </c>
      <c r="E116" s="33" t="s">
        <v>59</v>
      </c>
      <c r="F116" s="39" t="n">
        <v>473.57</v>
      </c>
      <c r="G116" s="40"/>
      <c r="H116" s="41"/>
      <c r="I116" s="42" t="s">
        <v>43</v>
      </c>
      <c r="J116" s="43" t="n">
        <f aca="false">IF(I116="Less(-)",-1,1)</f>
        <v>1</v>
      </c>
      <c r="K116" s="41" t="s">
        <v>44</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0.15</v>
      </c>
      <c r="IB116" s="36" t="s">
        <v>138</v>
      </c>
      <c r="ID116" s="36" t="n">
        <v>2</v>
      </c>
      <c r="IE116" s="37" t="s">
        <v>59</v>
      </c>
      <c r="IF116" s="37"/>
      <c r="IG116" s="37"/>
      <c r="IH116" s="37"/>
      <c r="II116" s="37"/>
    </row>
    <row r="117" s="36" customFormat="true" ht="22.95" hidden="false" customHeight="true" outlineLevel="0" collapsed="false">
      <c r="A117" s="32" t="n">
        <v>11</v>
      </c>
      <c r="B117" s="33" t="s">
        <v>144</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11</v>
      </c>
      <c r="IB117" s="36" t="s">
        <v>144</v>
      </c>
      <c r="IE117" s="37"/>
      <c r="IF117" s="37"/>
      <c r="IG117" s="37"/>
      <c r="IH117" s="37"/>
      <c r="II117" s="37"/>
    </row>
    <row r="118" s="36" customFormat="true" ht="280.8" hidden="false" customHeight="false" outlineLevel="0" collapsed="false">
      <c r="A118" s="32" t="n">
        <v>11.01</v>
      </c>
      <c r="B118" s="33" t="s">
        <v>145</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1.01</v>
      </c>
      <c r="IB118" s="36" t="s">
        <v>145</v>
      </c>
      <c r="IE118" s="37"/>
      <c r="IF118" s="37"/>
      <c r="IG118" s="37"/>
      <c r="IH118" s="37"/>
      <c r="II118" s="37"/>
    </row>
    <row r="119" s="36" customFormat="true" ht="31.5" hidden="false" customHeight="true" outlineLevel="0" collapsed="false">
      <c r="A119" s="32" t="n">
        <v>11.02</v>
      </c>
      <c r="B119" s="33" t="s">
        <v>146</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1.02</v>
      </c>
      <c r="IB119" s="36" t="s">
        <v>146</v>
      </c>
      <c r="IE119" s="37"/>
      <c r="IF119" s="37"/>
      <c r="IG119" s="37"/>
      <c r="IH119" s="37"/>
      <c r="II119" s="37"/>
    </row>
    <row r="120" s="36" customFormat="true" ht="62.4" hidden="false" customHeight="false" outlineLevel="0" collapsed="false">
      <c r="A120" s="32" t="n">
        <v>11.03</v>
      </c>
      <c r="B120" s="33" t="s">
        <v>147</v>
      </c>
      <c r="C120" s="34"/>
      <c r="D120" s="38" t="n">
        <v>8</v>
      </c>
      <c r="E120" s="33" t="s">
        <v>56</v>
      </c>
      <c r="F120" s="39" t="n">
        <v>408.22</v>
      </c>
      <c r="G120" s="40"/>
      <c r="H120" s="41"/>
      <c r="I120" s="42" t="s">
        <v>43</v>
      </c>
      <c r="J120" s="43" t="n">
        <f aca="false">IF(I120="Less(-)",-1,1)</f>
        <v>1</v>
      </c>
      <c r="K120" s="41" t="s">
        <v>44</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1.03</v>
      </c>
      <c r="IB120" s="36" t="s">
        <v>147</v>
      </c>
      <c r="ID120" s="36" t="n">
        <v>8</v>
      </c>
      <c r="IE120" s="37" t="s">
        <v>56</v>
      </c>
      <c r="IF120" s="37"/>
      <c r="IG120" s="37"/>
      <c r="IH120" s="37"/>
      <c r="II120" s="37"/>
    </row>
    <row r="121" s="36" customFormat="true" ht="93.6" hidden="false" customHeight="false" outlineLevel="0" collapsed="false">
      <c r="A121" s="32" t="n">
        <v>11.04</v>
      </c>
      <c r="B121" s="33" t="s">
        <v>148</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1.04</v>
      </c>
      <c r="IB121" s="36" t="s">
        <v>148</v>
      </c>
      <c r="IE121" s="37"/>
      <c r="IF121" s="37"/>
      <c r="IG121" s="37"/>
      <c r="IH121" s="37"/>
      <c r="II121" s="37"/>
    </row>
    <row r="122" s="36" customFormat="true" ht="62.4" hidden="false" customHeight="false" outlineLevel="0" collapsed="false">
      <c r="A122" s="32" t="n">
        <v>11.05</v>
      </c>
      <c r="B122" s="33" t="s">
        <v>147</v>
      </c>
      <c r="C122" s="34"/>
      <c r="D122" s="38" t="n">
        <v>10</v>
      </c>
      <c r="E122" s="33" t="s">
        <v>56</v>
      </c>
      <c r="F122" s="39" t="n">
        <v>493.61</v>
      </c>
      <c r="G122" s="40"/>
      <c r="H122" s="41"/>
      <c r="I122" s="42" t="s">
        <v>43</v>
      </c>
      <c r="J122" s="43" t="n">
        <f aca="false">IF(I122="Less(-)",-1,1)</f>
        <v>1</v>
      </c>
      <c r="K122" s="41" t="s">
        <v>44</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1.05</v>
      </c>
      <c r="IB122" s="36" t="s">
        <v>147</v>
      </c>
      <c r="ID122" s="36" t="n">
        <v>10</v>
      </c>
      <c r="IE122" s="37" t="s">
        <v>56</v>
      </c>
      <c r="IF122" s="37"/>
      <c r="IG122" s="37"/>
      <c r="IH122" s="37"/>
      <c r="II122" s="37"/>
    </row>
    <row r="123" s="36" customFormat="true" ht="109.2" hidden="false" customHeight="false" outlineLevel="0" collapsed="false">
      <c r="A123" s="32" t="n">
        <v>11.06</v>
      </c>
      <c r="B123" s="33" t="s">
        <v>149</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06</v>
      </c>
      <c r="IB123" s="36" t="s">
        <v>149</v>
      </c>
      <c r="IE123" s="37"/>
      <c r="IF123" s="37"/>
      <c r="IG123" s="37"/>
      <c r="IH123" s="37"/>
      <c r="II123" s="37"/>
    </row>
    <row r="124" s="36" customFormat="true" ht="31.5" hidden="false" customHeight="true" outlineLevel="0" collapsed="false">
      <c r="A124" s="32" t="n">
        <v>11.07</v>
      </c>
      <c r="B124" s="33" t="s">
        <v>150</v>
      </c>
      <c r="C124" s="34"/>
      <c r="D124" s="38" t="n">
        <v>2</v>
      </c>
      <c r="E124" s="33" t="s">
        <v>42</v>
      </c>
      <c r="F124" s="39" t="n">
        <v>970.4</v>
      </c>
      <c r="G124" s="40"/>
      <c r="H124" s="41"/>
      <c r="I124" s="42" t="s">
        <v>43</v>
      </c>
      <c r="J124" s="43" t="n">
        <f aca="false">IF(I124="Less(-)",-1,1)</f>
        <v>1</v>
      </c>
      <c r="K124" s="41" t="s">
        <v>44</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1.07</v>
      </c>
      <c r="IB124" s="36" t="s">
        <v>150</v>
      </c>
      <c r="ID124" s="36" t="n">
        <v>2</v>
      </c>
      <c r="IE124" s="37" t="s">
        <v>42</v>
      </c>
      <c r="IF124" s="37"/>
      <c r="IG124" s="37"/>
      <c r="IH124" s="37"/>
      <c r="II124" s="37"/>
    </row>
    <row r="125" s="36" customFormat="true" ht="78" hidden="false" customHeight="false" outlineLevel="0" collapsed="false">
      <c r="A125" s="32" t="n">
        <v>11.08</v>
      </c>
      <c r="B125" s="33" t="s">
        <v>151</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1.08</v>
      </c>
      <c r="IB125" s="36" t="s">
        <v>151</v>
      </c>
      <c r="IE125" s="37"/>
      <c r="IF125" s="37"/>
      <c r="IG125" s="37"/>
      <c r="IH125" s="37"/>
      <c r="II125" s="37"/>
    </row>
    <row r="126" s="36" customFormat="true" ht="43.95" hidden="false" customHeight="true" outlineLevel="0" collapsed="false">
      <c r="A126" s="32" t="n">
        <v>11.09</v>
      </c>
      <c r="B126" s="33" t="s">
        <v>152</v>
      </c>
      <c r="C126" s="34"/>
      <c r="D126" s="38" t="n">
        <v>8</v>
      </c>
      <c r="E126" s="33" t="s">
        <v>59</v>
      </c>
      <c r="F126" s="39" t="n">
        <v>283.91</v>
      </c>
      <c r="G126" s="40"/>
      <c r="H126" s="41"/>
      <c r="I126" s="42" t="s">
        <v>43</v>
      </c>
      <c r="J126" s="43" t="n">
        <f aca="false">IF(I126="Less(-)",-1,1)</f>
        <v>1</v>
      </c>
      <c r="K126" s="41" t="s">
        <v>44</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09</v>
      </c>
      <c r="IB126" s="36" t="s">
        <v>152</v>
      </c>
      <c r="ID126" s="36" t="n">
        <v>8</v>
      </c>
      <c r="IE126" s="37" t="s">
        <v>59</v>
      </c>
      <c r="IF126" s="37"/>
      <c r="IG126" s="37"/>
      <c r="IH126" s="37"/>
      <c r="II126" s="37"/>
    </row>
    <row r="127" s="36" customFormat="true" ht="62.4" hidden="false" customHeight="false" outlineLevel="0" collapsed="false">
      <c r="A127" s="32" t="n">
        <v>11.1</v>
      </c>
      <c r="B127" s="33" t="s">
        <v>153</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11.1</v>
      </c>
      <c r="IB127" s="36" t="s">
        <v>153</v>
      </c>
      <c r="IE127" s="37"/>
      <c r="IF127" s="37"/>
      <c r="IG127" s="37"/>
      <c r="IH127" s="37"/>
      <c r="II127" s="37"/>
    </row>
    <row r="128" s="36" customFormat="true" ht="31.5" hidden="false" customHeight="true" outlineLevel="0" collapsed="false">
      <c r="A128" s="32" t="n">
        <v>11.11</v>
      </c>
      <c r="B128" s="33" t="s">
        <v>154</v>
      </c>
      <c r="C128" s="34"/>
      <c r="D128" s="38" t="n">
        <v>4</v>
      </c>
      <c r="E128" s="33" t="s">
        <v>59</v>
      </c>
      <c r="F128" s="39" t="n">
        <v>73.72</v>
      </c>
      <c r="G128" s="40"/>
      <c r="H128" s="41"/>
      <c r="I128" s="42" t="s">
        <v>43</v>
      </c>
      <c r="J128" s="43" t="n">
        <f aca="false">IF(I128="Less(-)",-1,1)</f>
        <v>1</v>
      </c>
      <c r="K128" s="41" t="s">
        <v>44</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11.11</v>
      </c>
      <c r="IB128" s="36" t="s">
        <v>154</v>
      </c>
      <c r="ID128" s="36" t="n">
        <v>4</v>
      </c>
      <c r="IE128" s="37" t="s">
        <v>59</v>
      </c>
      <c r="IF128" s="37"/>
      <c r="IG128" s="37"/>
      <c r="IH128" s="37"/>
      <c r="II128" s="37"/>
    </row>
    <row r="129" s="36" customFormat="true" ht="31.5" hidden="false" customHeight="true" outlineLevel="0" collapsed="false">
      <c r="A129" s="32" t="n">
        <v>12</v>
      </c>
      <c r="B129" s="33" t="s">
        <v>155</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2</v>
      </c>
      <c r="IB129" s="36" t="s">
        <v>155</v>
      </c>
      <c r="IE129" s="37"/>
      <c r="IF129" s="37"/>
      <c r="IG129" s="37"/>
      <c r="IH129" s="37"/>
      <c r="II129" s="37"/>
    </row>
    <row r="130" s="36" customFormat="true" ht="31.5" hidden="false" customHeight="true" outlineLevel="0" collapsed="false">
      <c r="A130" s="32" t="n">
        <v>12.01</v>
      </c>
      <c r="B130" s="33" t="s">
        <v>156</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12.01</v>
      </c>
      <c r="IB130" s="36" t="s">
        <v>156</v>
      </c>
      <c r="IE130" s="37"/>
      <c r="IF130" s="37"/>
      <c r="IG130" s="37"/>
      <c r="IH130" s="37"/>
      <c r="II130" s="37"/>
    </row>
    <row r="131" s="36" customFormat="true" ht="46.8" hidden="false" customHeight="false" outlineLevel="0" collapsed="false">
      <c r="A131" s="32" t="n">
        <v>12.02</v>
      </c>
      <c r="B131" s="33" t="s">
        <v>157</v>
      </c>
      <c r="C131" s="34"/>
      <c r="D131" s="38" t="n">
        <v>3.5</v>
      </c>
      <c r="E131" s="33" t="s">
        <v>48</v>
      </c>
      <c r="F131" s="39" t="n">
        <v>6631.73</v>
      </c>
      <c r="G131" s="40"/>
      <c r="H131" s="41"/>
      <c r="I131" s="42" t="s">
        <v>43</v>
      </c>
      <c r="J131" s="43" t="n">
        <f aca="false">IF(I131="Less(-)",-1,1)</f>
        <v>1</v>
      </c>
      <c r="K131" s="41" t="s">
        <v>44</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2.02</v>
      </c>
      <c r="IB131" s="36" t="s">
        <v>157</v>
      </c>
      <c r="ID131" s="36" t="n">
        <v>3.5</v>
      </c>
      <c r="IE131" s="37" t="s">
        <v>48</v>
      </c>
      <c r="IF131" s="37"/>
      <c r="IG131" s="37"/>
      <c r="IH131" s="37"/>
      <c r="II131" s="37"/>
    </row>
    <row r="132" s="36" customFormat="true" ht="234" hidden="false" customHeight="false" outlineLevel="0" collapsed="false">
      <c r="A132" s="32" t="n">
        <v>12.03</v>
      </c>
      <c r="B132" s="33" t="s">
        <v>158</v>
      </c>
      <c r="C132" s="34"/>
      <c r="D132" s="38" t="n">
        <v>285</v>
      </c>
      <c r="E132" s="33" t="s">
        <v>42</v>
      </c>
      <c r="F132" s="39" t="n">
        <v>464.34</v>
      </c>
      <c r="G132" s="40"/>
      <c r="H132" s="41"/>
      <c r="I132" s="42" t="s">
        <v>43</v>
      </c>
      <c r="J132" s="43" t="n">
        <f aca="false">IF(I132="Less(-)",-1,1)</f>
        <v>1</v>
      </c>
      <c r="K132" s="41" t="s">
        <v>44</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2.03</v>
      </c>
      <c r="IB132" s="36" t="s">
        <v>158</v>
      </c>
      <c r="ID132" s="36" t="n">
        <v>285</v>
      </c>
      <c r="IE132" s="37" t="s">
        <v>42</v>
      </c>
      <c r="IF132" s="37"/>
      <c r="IG132" s="37"/>
      <c r="IH132" s="37"/>
      <c r="II132" s="37"/>
    </row>
    <row r="133" s="36" customFormat="true" ht="15.6" hidden="false" customHeight="false" outlineLevel="0" collapsed="false">
      <c r="A133" s="32" t="n">
        <v>13</v>
      </c>
      <c r="B133" s="33" t="s">
        <v>159</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3</v>
      </c>
      <c r="IB133" s="36" t="s">
        <v>159</v>
      </c>
      <c r="IE133" s="37"/>
      <c r="IF133" s="37"/>
      <c r="IG133" s="37"/>
      <c r="IH133" s="37"/>
      <c r="II133" s="37"/>
    </row>
    <row r="134" s="36" customFormat="true" ht="135" hidden="false" customHeight="true" outlineLevel="0" collapsed="false">
      <c r="A134" s="32" t="n">
        <v>13.01</v>
      </c>
      <c r="B134" s="33" t="s">
        <v>160</v>
      </c>
      <c r="C134" s="34"/>
      <c r="D134" s="38" t="n">
        <v>1</v>
      </c>
      <c r="E134" s="33" t="s">
        <v>161</v>
      </c>
      <c r="F134" s="39" t="n">
        <v>5029.31</v>
      </c>
      <c r="G134" s="40"/>
      <c r="H134" s="41"/>
      <c r="I134" s="42" t="s">
        <v>43</v>
      </c>
      <c r="J134" s="43" t="n">
        <f aca="false">IF(I134="Less(-)",-1,1)</f>
        <v>1</v>
      </c>
      <c r="K134" s="41" t="s">
        <v>44</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3.01</v>
      </c>
      <c r="IB134" s="50" t="s">
        <v>160</v>
      </c>
      <c r="ID134" s="36" t="n">
        <v>1</v>
      </c>
      <c r="IE134" s="51" t="s">
        <v>161</v>
      </c>
      <c r="IF134" s="37"/>
      <c r="IG134" s="37"/>
      <c r="IH134" s="37"/>
      <c r="II134" s="37"/>
    </row>
    <row r="135" s="36" customFormat="true" ht="62.4" hidden="false" customHeight="false" outlineLevel="0" collapsed="false">
      <c r="A135" s="32" t="n">
        <v>13.02</v>
      </c>
      <c r="B135" s="33" t="s">
        <v>162</v>
      </c>
      <c r="C135" s="34"/>
      <c r="D135" s="38" t="n">
        <v>3</v>
      </c>
      <c r="E135" s="33" t="s">
        <v>163</v>
      </c>
      <c r="F135" s="39" t="n">
        <v>48.54</v>
      </c>
      <c r="G135" s="40"/>
      <c r="H135" s="41"/>
      <c r="I135" s="42" t="s">
        <v>43</v>
      </c>
      <c r="J135" s="43" t="n">
        <f aca="false">IF(I135="Less(-)",-1,1)</f>
        <v>1</v>
      </c>
      <c r="K135" s="41" t="s">
        <v>44</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3.02</v>
      </c>
      <c r="IB135" s="36" t="s">
        <v>162</v>
      </c>
      <c r="ID135" s="36" t="n">
        <v>3</v>
      </c>
      <c r="IE135" s="37" t="s">
        <v>163</v>
      </c>
      <c r="IF135" s="37"/>
      <c r="IG135" s="37"/>
      <c r="IH135" s="37"/>
      <c r="II135" s="37"/>
    </row>
    <row r="136" s="36" customFormat="true" ht="31.2" hidden="false" customHeight="false" outlineLevel="0" collapsed="false">
      <c r="A136" s="32" t="n">
        <v>13.03</v>
      </c>
      <c r="B136" s="33" t="s">
        <v>164</v>
      </c>
      <c r="C136" s="34"/>
      <c r="D136" s="38" t="n">
        <v>2</v>
      </c>
      <c r="E136" s="33" t="s">
        <v>163</v>
      </c>
      <c r="F136" s="39" t="n">
        <v>286.85</v>
      </c>
      <c r="G136" s="40"/>
      <c r="H136" s="41"/>
      <c r="I136" s="42" t="s">
        <v>43</v>
      </c>
      <c r="J136" s="43" t="n">
        <f aca="false">IF(I136="Less(-)",-1,1)</f>
        <v>1</v>
      </c>
      <c r="K136" s="41" t="s">
        <v>44</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3.03</v>
      </c>
      <c r="IB136" s="36" t="s">
        <v>164</v>
      </c>
      <c r="ID136" s="36" t="n">
        <v>2</v>
      </c>
      <c r="IE136" s="37" t="s">
        <v>163</v>
      </c>
      <c r="IF136" s="37"/>
      <c r="IG136" s="37"/>
      <c r="IH136" s="37"/>
      <c r="II136" s="37"/>
    </row>
    <row r="137" s="36" customFormat="true" ht="28.5" hidden="false" customHeight="true" outlineLevel="0" collapsed="false">
      <c r="A137" s="32" t="n">
        <v>13.04</v>
      </c>
      <c r="B137" s="33" t="s">
        <v>165</v>
      </c>
      <c r="C137" s="34"/>
      <c r="D137" s="38" t="n">
        <v>1</v>
      </c>
      <c r="E137" s="33" t="s">
        <v>163</v>
      </c>
      <c r="F137" s="39" t="n">
        <v>364.08</v>
      </c>
      <c r="G137" s="40"/>
      <c r="H137" s="41"/>
      <c r="I137" s="42" t="s">
        <v>43</v>
      </c>
      <c r="J137" s="43" t="n">
        <f aca="false">IF(I137="Less(-)",-1,1)</f>
        <v>1</v>
      </c>
      <c r="K137" s="41" t="s">
        <v>44</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3.04</v>
      </c>
      <c r="IB137" s="50" t="s">
        <v>165</v>
      </c>
      <c r="ID137" s="36" t="n">
        <v>1</v>
      </c>
      <c r="IE137" s="37" t="s">
        <v>163</v>
      </c>
      <c r="IF137" s="37"/>
      <c r="IG137" s="37"/>
      <c r="IH137" s="37"/>
      <c r="II137" s="37"/>
    </row>
    <row r="138" s="36" customFormat="true" ht="70.95" hidden="false" customHeight="true" outlineLevel="0" collapsed="false">
      <c r="A138" s="32" t="n">
        <v>13.05</v>
      </c>
      <c r="B138" s="33" t="s">
        <v>166</v>
      </c>
      <c r="C138" s="34"/>
      <c r="D138" s="38" t="n">
        <v>1</v>
      </c>
      <c r="E138" s="33" t="s">
        <v>163</v>
      </c>
      <c r="F138" s="39" t="n">
        <v>1627.33</v>
      </c>
      <c r="G138" s="40"/>
      <c r="H138" s="41"/>
      <c r="I138" s="42" t="s">
        <v>43</v>
      </c>
      <c r="J138" s="43" t="n">
        <f aca="false">IF(I138="Less(-)",-1,1)</f>
        <v>1</v>
      </c>
      <c r="K138" s="41" t="s">
        <v>44</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3.05</v>
      </c>
      <c r="IB138" s="50" t="s">
        <v>166</v>
      </c>
      <c r="ID138" s="36" t="n">
        <v>1</v>
      </c>
      <c r="IE138" s="37" t="s">
        <v>163</v>
      </c>
      <c r="IF138" s="37"/>
      <c r="IG138" s="37"/>
      <c r="IH138" s="37"/>
      <c r="II138" s="37"/>
    </row>
    <row r="139" s="36" customFormat="true" ht="61.05" hidden="false" customHeight="true" outlineLevel="0" collapsed="false">
      <c r="A139" s="32" t="n">
        <v>13.06</v>
      </c>
      <c r="B139" s="33" t="s">
        <v>167</v>
      </c>
      <c r="C139" s="34"/>
      <c r="D139" s="38" t="n">
        <v>1</v>
      </c>
      <c r="E139" s="33" t="s">
        <v>163</v>
      </c>
      <c r="F139" s="39" t="n">
        <v>1208.08</v>
      </c>
      <c r="G139" s="40"/>
      <c r="H139" s="41"/>
      <c r="I139" s="42" t="s">
        <v>43</v>
      </c>
      <c r="J139" s="43" t="n">
        <f aca="false">IF(I139="Less(-)",-1,1)</f>
        <v>1</v>
      </c>
      <c r="K139" s="41" t="s">
        <v>44</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3.06</v>
      </c>
      <c r="IB139" s="50" t="s">
        <v>167</v>
      </c>
      <c r="ID139" s="36" t="n">
        <v>1</v>
      </c>
      <c r="IE139" s="37" t="s">
        <v>163</v>
      </c>
      <c r="IF139" s="37"/>
      <c r="IG139" s="37"/>
      <c r="IH139" s="37"/>
      <c r="II139" s="37"/>
    </row>
    <row r="140" s="36" customFormat="true" ht="50.55" hidden="false" customHeight="true" outlineLevel="0" collapsed="false">
      <c r="A140" s="32" t="n">
        <v>13.07</v>
      </c>
      <c r="B140" s="33" t="s">
        <v>168</v>
      </c>
      <c r="C140" s="34"/>
      <c r="D140" s="38" t="n">
        <v>1</v>
      </c>
      <c r="E140" s="33" t="s">
        <v>163</v>
      </c>
      <c r="F140" s="39" t="n">
        <v>1208.08</v>
      </c>
      <c r="G140" s="40"/>
      <c r="H140" s="41"/>
      <c r="I140" s="42" t="s">
        <v>43</v>
      </c>
      <c r="J140" s="43" t="n">
        <f aca="false">IF(I140="Less(-)",-1,1)</f>
        <v>1</v>
      </c>
      <c r="K140" s="41" t="s">
        <v>44</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3.07</v>
      </c>
      <c r="IB140" s="50" t="s">
        <v>168</v>
      </c>
      <c r="ID140" s="36" t="n">
        <v>1</v>
      </c>
      <c r="IE140" s="37" t="s">
        <v>163</v>
      </c>
      <c r="IF140" s="37"/>
      <c r="IG140" s="37"/>
      <c r="IH140" s="37"/>
      <c r="II140" s="37"/>
    </row>
    <row r="141" customFormat="false" ht="41.4" hidden="false" customHeight="false" outlineLevel="0" collapsed="false">
      <c r="A141" s="52" t="s">
        <v>169</v>
      </c>
      <c r="B141" s="53"/>
      <c r="C141" s="54"/>
      <c r="D141" s="55"/>
      <c r="E141" s="55"/>
      <c r="F141" s="55"/>
      <c r="G141" s="55"/>
      <c r="H141" s="56"/>
      <c r="I141" s="56"/>
      <c r="J141" s="56"/>
      <c r="K141" s="56"/>
      <c r="L141" s="57"/>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58" t="e">
        <f aca="false">SUM(BA13:BA140)</f>
        <v>#VALUE!</v>
      </c>
      <c r="BB141" s="58" t="e">
        <f aca="false">SUM(BB13:BB140)</f>
        <v>#VALUE!</v>
      </c>
      <c r="BC141" s="59" t="e">
        <f aca="false">SpellNumber($E$2,BB141)</f>
        <v>#VALUE!</v>
      </c>
    </row>
    <row r="142" customFormat="false" ht="46.95" hidden="false" customHeight="true" outlineLevel="0" collapsed="false">
      <c r="A142" s="60" t="s">
        <v>170</v>
      </c>
      <c r="B142" s="61"/>
      <c r="C142" s="62"/>
      <c r="D142" s="63"/>
      <c r="E142" s="64" t="s">
        <v>171</v>
      </c>
      <c r="F142" s="65"/>
      <c r="G142" s="66"/>
      <c r="H142" s="67"/>
      <c r="I142" s="67"/>
      <c r="J142" s="67"/>
      <c r="K142" s="68"/>
      <c r="L142" s="69"/>
      <c r="M142" s="70"/>
      <c r="N142" s="71"/>
      <c r="O142" s="36"/>
      <c r="P142" s="36"/>
      <c r="Q142" s="36"/>
      <c r="R142" s="36"/>
      <c r="S142" s="36"/>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2" t="n">
        <f aca="false">IF(ISBLANK(F142),0,IF(E142="Excess (+)",ROUND(BA141+(BA141*F142),2),IF(E142="Less (-)",ROUND(BA141+(BA141*F142*(-1)),2),IF(E142="At Par",BA141,0))))</f>
        <v>0</v>
      </c>
      <c r="BB142" s="73" t="n">
        <f aca="false">ROUND(BA142,0)</f>
        <v>0</v>
      </c>
      <c r="BC142" s="74" t="e">
        <f aca="false">SpellNumber($E$2,BB142)</f>
        <v>#VALUE!</v>
      </c>
    </row>
    <row r="143" customFormat="false" ht="46.2" hidden="false" customHeight="true" outlineLevel="0" collapsed="false">
      <c r="A143" s="75" t="s">
        <v>172</v>
      </c>
      <c r="B143" s="76"/>
      <c r="C143" s="77" t="e">
        <f aca="false">SpellNumber($E$2,BB142)</f>
        <v>#VALUE!</v>
      </c>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row>
  </sheetData>
  <sheetProtection sheet="true" password="8f23"/>
  <mergeCells count="72">
    <mergeCell ref="A1:L1"/>
    <mergeCell ref="A4:BC4"/>
    <mergeCell ref="A5:BC5"/>
    <mergeCell ref="A6:BC6"/>
    <mergeCell ref="A7:BC7"/>
    <mergeCell ref="B8:BC8"/>
    <mergeCell ref="A9:BC9"/>
    <mergeCell ref="D13:BC13"/>
    <mergeCell ref="D15:BC15"/>
    <mergeCell ref="D16:BC16"/>
    <mergeCell ref="D19:BC19"/>
    <mergeCell ref="D21:BC21"/>
    <mergeCell ref="D22:BC22"/>
    <mergeCell ref="D24:BC24"/>
    <mergeCell ref="D26:BC26"/>
    <mergeCell ref="D28:BC28"/>
    <mergeCell ref="D30:BC30"/>
    <mergeCell ref="D32:BC32"/>
    <mergeCell ref="D34:BC34"/>
    <mergeCell ref="D35:BC35"/>
    <mergeCell ref="D37:BC37"/>
    <mergeCell ref="D38:BC38"/>
    <mergeCell ref="D40:BC40"/>
    <mergeCell ref="D42:BC42"/>
    <mergeCell ref="D45:BC45"/>
    <mergeCell ref="D47:BC47"/>
    <mergeCell ref="D49:BC49"/>
    <mergeCell ref="D50:BC50"/>
    <mergeCell ref="D52:BC52"/>
    <mergeCell ref="D54:BC54"/>
    <mergeCell ref="D57:BC57"/>
    <mergeCell ref="D60:BC60"/>
    <mergeCell ref="D62:BC62"/>
    <mergeCell ref="D63:BC63"/>
    <mergeCell ref="D66:BC66"/>
    <mergeCell ref="D67:BC67"/>
    <mergeCell ref="D69:BC69"/>
    <mergeCell ref="D71:BC71"/>
    <mergeCell ref="D73:BC73"/>
    <mergeCell ref="D77:BC77"/>
    <mergeCell ref="D78:BC78"/>
    <mergeCell ref="D80:BC80"/>
    <mergeCell ref="D83:BC83"/>
    <mergeCell ref="D84:BC84"/>
    <mergeCell ref="D87:BC87"/>
    <mergeCell ref="D88:BC88"/>
    <mergeCell ref="D90:BC90"/>
    <mergeCell ref="D92:BC92"/>
    <mergeCell ref="D93:BC93"/>
    <mergeCell ref="D95:BC95"/>
    <mergeCell ref="D98:BC98"/>
    <mergeCell ref="D99:BC99"/>
    <mergeCell ref="D101:BC101"/>
    <mergeCell ref="D102:BC102"/>
    <mergeCell ref="D104:BC104"/>
    <mergeCell ref="D106:BC106"/>
    <mergeCell ref="D108:BC108"/>
    <mergeCell ref="D109:BC109"/>
    <mergeCell ref="D111:BC111"/>
    <mergeCell ref="D113:BC113"/>
    <mergeCell ref="D115:BC115"/>
    <mergeCell ref="D117:BC117"/>
    <mergeCell ref="D118:BC118"/>
    <mergeCell ref="D119:BC119"/>
    <mergeCell ref="D121:BC121"/>
    <mergeCell ref="D123:BC123"/>
    <mergeCell ref="D125:BC125"/>
    <mergeCell ref="D127:BC127"/>
    <mergeCell ref="D129:BC129"/>
    <mergeCell ref="D130:BC130"/>
    <mergeCell ref="D133:BC133"/>
    <mergeCell ref="C143:BC1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2" type="decimal">
      <formula1>IF(E142="Select",-1,IF(E142="At Par",0,0))</formula1>
      <formula2>IF(E142="Select",-1,IF(E142="At Par",0,0.99))</formula2>
    </dataValidation>
    <dataValidation allowBlank="true" errorStyle="stop" operator="between" showDropDown="false" showErrorMessage="true" showInputMessage="false" sqref="E1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true" errorStyle="stop" operator="between" prompt="Please enter Units in text" promptTitle="Units" showDropDown="false" showErrorMessage="true" showInputMessage="true" sqref="D14:E14 D17:E18 D20:E20 D23:E23 D25:E25 D27:E27 D29:E29 D31:E31 D33:E33 D36:E36 D39:E39 D41:E41 D43:E44 D46:E46 D48:E48 D51:E51 D53:E53 D55:E56 D58:E59 D61:E61 D64:E65 D68:E68 D70:E70 D72:E72 D74:E76 D79:E79 D81:E82 D85:E86 D89:E89 D91:E91 D94:E94 D96:E97 D100:E100 D103:E103 D105:E105 D107:E107 D110:E110 D112:E112 D114:E114 D116:E116 D120:E120 D122:E122 D124:E124 D126:E126 D128:E128 D131:E132 D134:E1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F18 F20 F23 F25 F27 F29 F31 F33 F36 F39 F41 F43:F44 F46 F48 F51 F53 F55:F56 F58:F59 F61 F64:F65 F68 F70 F72 F74:F76 F79 F81:F82 F85:F86 F89 F91 F94 F96:F97 F100 F103 F105 F107 F110 F112 F114 F116 F120 F122 F124 F126 F128 F131:F132 F134:F140" type="decimal">
      <formula1>0</formula1>
      <formula2>999999999999999</formula2>
    </dataValidation>
    <dataValidation allowBlank="true" errorStyle="stop" operator="between" showDropDown="false" showErrorMessage="true" showInputMessage="false" sqref="D13 K14 D15:D16 K17:K18 D19 K20 D21:D22 K23 D24 K25 D26 K27 D28 K29 D30 K31 D32 K33 D34:D35 K36 D37:D38 K39 D40 K41 D42 K43:K44 D45 K46 D47 K48 D49:D50 K51 D52 K53 D54 K55:K56 D57 K58:K59 D60 K61 D62:D63 K64:K65 D66:D67 K68 D69 K70 D71 K72 D73 K74:K76 D77:D78 K79 D80 K81:K82 D83:D84 K85:K86 D87:D88 K89 D90 K91 D92:D93 K94 D95 K96:K97 D98:D99 K100 D101:D102 K103 D104 K105 D106 K107 D108:D109 K110 D111 K112 D113 K114 D115 K116 D117:D119 K120 D121 K122 D123 K124 D125 K126 D127 K128 D129:D130 K131:K132 D133 K134:K14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8 G20:H20 G23:H23 G25:H25 G27:H27 G29:H29 G31:H31 G33:H33 G36:H36 G39:H39 G41:H41 G43:H44 G46:H46 G48:H48 G51:H51 G53:H53 G55:H56 G58:H59 G61:H61 G64:H65 G68:H68 G70:H70 G72:H72 G74:H76 G79:H79 G81:H82 G85:H86 G89:H89 G91:H91 G94:H94 G96:H97 G100:H100 G103:H103 G105:H105 G107:H107 G110:H110 G112:H112 G114:H114 G116:H116 G120:H120 G122:H122 G124:H124 G126:H126 G128:H128 G131:H132 G134:H140" type="decimal">
      <formula1>0</formula1>
      <formula2>999999999999999</formula2>
    </dataValidation>
    <dataValidation allowBlank="true" errorStyle="stop" operator="between" prompt="Please Choose the correct One" promptTitle="Addition / Deduction" showDropDown="false" showErrorMessage="true" showInputMessage="true" sqref="J14 J17:J18 J20 J23 J25 J27 J29 J31 J33 J36 J39 J41 J43:J44 J46 J48 J51 J53 J55:J56 J58:J59 J61 J64:J65 J68 J70 J72 J74:J76 J79 J81:J82 J85:J86 J89 J91 J94 J96:J97 J100 J103 J105 J107 J110 J112 J114 J116 J120 J122 J124 J126 J128 J131:J132 J134:J140" type="none">
      <formula1>0</formula1>
      <formula2>0</formula2>
    </dataValidation>
    <dataValidation allowBlank="false" errorStyle="stop" operator="between" showDropDown="false" showErrorMessage="true" showInputMessage="false" sqref="I14 I17:I18 I20 I23 I25 I27 I29 I31 I33 I36 I39 I41 I43:I44 I46 I48 I51 I53 I55:I56 I58:I59 I61 I64:I65 I68 I70 I72 I74:I76 I79 I81:I82 I85:I86 I89 I91 I94 I96:I97 I100 I103 I105 I107 I110 I112 I114 I116 I120 I122 I124 I126 I128 I131:I132 I134:I1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8 N20:O20 N23:O23 N25:O25 N27:O27 N29:O29 N31:O31 N33:O33 N36:O36 N39:O39 N41:O41 N43:O44 N46:O46 N48:O48 N51:O51 N53:O53 N55:O56 N58:O59 N61:O61 N64:O65 N68:O68 N70:O70 N72:O72 N74:O76 N79:O79 N81:O82 N85:O86 N89:O89 N91:O91 N94:O94 N96:O97 N100:O100 N103:O103 N105:O105 N107:O107 N110:O110 N112:O112 N114:O114 N116:O116 N120:O120 N122:O122 N124:O124 N126:O126 N128:O128 N131:O132 N134: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R18 R20 R23 R25 R27 R29 R31 R33 R36 R39 R41 R43:R44 R46 R48 R51 R53 R55:R56 R58:R59 R61 R64:R65 R68 R70 R72 R74:R76 R79 R81:R82 R85:R86 R89 R91 R94 R96:R97 R100 R103 R105 R107 R110 R112 R114 R116 R120 R122 R124 R126 R128 R131:R132 R134: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Q18 Q20 Q23 Q25 Q27 Q29 Q31 Q33 Q36 Q39 Q41 Q43:Q44 Q46 Q48 Q51 Q53 Q55:Q56 Q58:Q59 Q61 Q64:Q65 Q68 Q70 Q72 Q74:Q76 Q79 Q81:Q82 Q85:Q86 Q89 Q91 Q94 Q96:Q97 Q100 Q103 Q105 Q107 Q110 Q112 Q114 Q116 Q120 Q122 Q124 Q126 Q128 Q131:Q132 Q134:Q1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18 M20 M23 M25 M27 M29 M31 M33 M36 M39 M41 M43:M44 M46 M48 M51 M53 M55:M56 M58:M59 M61 M64:M65 M68 M70 M72 M74:M76 M79 M81:M82 M85:M86 M89 M91 M94 M96:M97 M100 M103 M105 M107 M110 M112 M114 M116 M120 M122 M124 M126 M128 M131:M132 M134:M140" type="decimal">
      <formula1>0</formula1>
      <formula2>999999999999999</formula2>
    </dataValidation>
    <dataValidation allowBlank="true" errorStyle="stop" operator="between" showDropDown="false" showErrorMessage="true" showInputMessage="false" sqref="L13:L140" type="list">
      <formula1>"INR"</formula1>
      <formula2>0</formula2>
    </dataValidation>
    <dataValidation allowBlank="true" errorStyle="stop" operator="between" prompt="Please enter text" promptTitle="Itemcode/Make" showDropDown="false" showErrorMessage="true" showInputMessage="true" sqref="C13:C14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173</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4-09-25T06:24:10Z</cp:lastPrinted>
  <dcterms:modified xsi:type="dcterms:W3CDTF">2024-10-07T07:04: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