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7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72</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7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68</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58</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56</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4</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34</xdr:rowOff>
              </xdr:from>
              <xdr:to>
                <xdr:col>64</xdr:col>
                <xdr:colOff>38</xdr:colOff>
                <xdr:row>33</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54</xdr:colOff>
                <xdr:row>33</xdr:row>
                <xdr:rowOff>5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4</xdr:rowOff>
              </xdr:from>
              <xdr:to>
                <xdr:col>55</xdr:col>
                <xdr:colOff>54</xdr:colOff>
                <xdr:row>58</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5</xdr:col>
                <xdr:colOff>54</xdr:colOff>
                <xdr:row>76</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54</xdr:colOff>
                <xdr:row>69</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54</xdr:colOff>
                <xdr:row>55</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5</xdr:col>
                <xdr:colOff>54</xdr:colOff>
                <xdr:row>59</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54</xdr:colOff>
                <xdr:row>57</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54</xdr:colOff>
                <xdr:row>50</xdr:row>
                <xdr:rowOff>3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54</xdr:colOff>
                <xdr:row>51</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54</xdr:colOff>
                <xdr:row>50</xdr:row>
                <xdr:rowOff>60</xdr:rowOff>
              </xdr:to>
            </anchor>
          </commentPr>
        </mc:Choice>
        <mc:Fallback/>
      </mc:AlternateContent>
    </comment>
  </commentList>
</comments>
</file>

<file path=xl/sharedStrings.xml><?xml version="1.0" encoding="utf-8"?>
<sst xmlns="http://schemas.openxmlformats.org/spreadsheetml/2006/main" count="431"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Rectification of damaged Boundary wall near Runway of Flight Lab</t>
  </si>
  <si>
    <t xml:space="preserve">Contract No:   1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BI01010001010000000000000515BI0100001115</t>
  </si>
  <si>
    <t xml:space="preserve">item3</t>
  </si>
  <si>
    <t xml:space="preserve">Providing and laying in position excluding cement concrete of level: specified grade the cost of centering and shuttering - All work up to plinth</t>
  </si>
  <si>
    <t xml:space="preserve">BI01010001010000000000000515BI0100001116</t>
  </si>
  <si>
    <t xml:space="preserve">Supplying, Conveying and fixing spls. Including ea</t>
  </si>
  <si>
    <t xml:space="preserve">item4</t>
  </si>
  <si>
    <t xml:space="preserve">1:5:10 (1 cement : 5 coarse sand (zone-Ill) derived from natural  sources :  10  graded  stone  aggregate  40  mm nominal size derived from natural sources)</t>
  </si>
  <si>
    <t xml:space="preserve">BI01010001010000000000000515BI0100001117</t>
  </si>
  <si>
    <t xml:space="preserve">REINFORCED CEMENT CONCRETE</t>
  </si>
  <si>
    <t xml:space="preserve">BI01010001010000000000000515BI0100001118</t>
  </si>
  <si>
    <t xml:space="preserve">Providing and laying in position specified grade of reinforced cement concrete,  excluding  the  cost  of  centering,  shuttering,  finishing  and reinforcement - All work up to plinth level :</t>
  </si>
  <si>
    <t xml:space="preserve">BI01010001010000000000000515BI0100001119</t>
  </si>
  <si>
    <t xml:space="preserve">1:1.5:3(1 cement: 1.5 coarse sand (zone-Ill) derived from natural sources : 3 graded stone aggregate 20 mm nominal size derived from natural sources)</t>
  </si>
  <si>
    <t xml:space="preserve">BI01010001010000000000000515BI0100001120</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21</t>
  </si>
  <si>
    <t xml:space="preserve">Centering and shuttering including strutting, propping etc. and removal of form for</t>
  </si>
  <si>
    <t xml:space="preserve">BI01010001010000000000000515BI0100001122</t>
  </si>
  <si>
    <t xml:space="preserve">Foundations,  footings,  bases  of columns,  etc.  for  mass concrete</t>
  </si>
  <si>
    <t xml:space="preserve">BI01010001010000000000000515BI0100001123</t>
  </si>
  <si>
    <t xml:space="preserve">sqm</t>
  </si>
  <si>
    <t xml:space="preserve">Lintels,  beams,  plinth  beams,  girders,  bressumers  and cantilevers</t>
  </si>
  <si>
    <t xml:space="preserve">BI01010001010000000000000515BI0100001124</t>
  </si>
  <si>
    <t xml:space="preserve">Columns, Pillars, Piers, Abutments, Posts and Struts</t>
  </si>
  <si>
    <t xml:space="preserve">BI01010001010000000000000515BI0100001125</t>
  </si>
  <si>
    <t xml:space="preserve">Steel  reinforcement for  R.C.C.  work  including  straightening,  cutting, bending, placing in position and binding all complete upto plinth level.</t>
  </si>
  <si>
    <t xml:space="preserve">BI01010001010000000000000515BI0100001126</t>
  </si>
  <si>
    <t xml:space="preserve">Thermo-Mechanically Treated  bars of grade  Fe-500D or more.</t>
  </si>
  <si>
    <t xml:space="preserve">BI01010001010000000000000515BI0100001127</t>
  </si>
  <si>
    <t xml:space="preserve">kg</t>
  </si>
  <si>
    <t xml:space="preserve">Steel  reinforcement for  R.C.C.  work  including  straightening,  cutting, bending, placing in position and binding all complete above plinth level.</t>
  </si>
  <si>
    <t xml:space="preserve">BI01010001010000000000000515BI0100001128</t>
  </si>
  <si>
    <t xml:space="preserve">item5</t>
  </si>
  <si>
    <t xml:space="preserve">BI01010001010000000000000515BI0100001129</t>
  </si>
  <si>
    <t xml:space="preserve">MASONRY WORK</t>
  </si>
  <si>
    <t xml:space="preserve">BI01010001010000000000000515BI0100001130</t>
  </si>
  <si>
    <t xml:space="preserve">Half brick masonry with common burnt clay F.P.S. (non modular) bricks of class designation 7.5 in superstructure above plinth level up to floor V level.</t>
  </si>
  <si>
    <t xml:space="preserve">BI01010001010000000000000515BI0100001131</t>
  </si>
  <si>
    <t xml:space="preserve">Cement mortar 1:4(1 cement :4 coarse sand)</t>
  </si>
  <si>
    <t xml:space="preserve">BI01010001010000000000000515BI0100001132</t>
  </si>
  <si>
    <t xml:space="preserve">Half Brick masonry with Old Available bricks of class designation 7.5 in superstructure above plinth level up to floor V level in cement mortor 1:4</t>
  </si>
  <si>
    <t xml:space="preserve">BI01010001010000000000000515BI0100001133</t>
  </si>
  <si>
    <t xml:space="preserve">Sqm</t>
  </si>
  <si>
    <t xml:space="preserve">FINISHING</t>
  </si>
  <si>
    <t xml:space="preserve">BI01010001010000000000000515BI0100001134</t>
  </si>
  <si>
    <t xml:space="preserve">12 mm cement plaster of mix:</t>
  </si>
  <si>
    <t xml:space="preserve">BI01010001010000000000000515BI0100001135</t>
  </si>
  <si>
    <t xml:space="preserve">1:6 (1 cement: 6 coarse sand)</t>
  </si>
  <si>
    <t xml:space="preserve">BI01010001010000000000000515BI0100001136</t>
  </si>
  <si>
    <t xml:space="preserve">15 mm cement plaster on rough side of single or half brick wall of mix:</t>
  </si>
  <si>
    <t xml:space="preserve">BI01010001010000000000000515BI0100001137</t>
  </si>
  <si>
    <t xml:space="preserve">1:6(1 cement: 6 coarse sand)</t>
  </si>
  <si>
    <t xml:space="preserve">BI01010001010000000000000515BI0100001138</t>
  </si>
  <si>
    <t xml:space="preserve">6 mm cement plaster of mix:</t>
  </si>
  <si>
    <t xml:space="preserve">BI01010001010000000000000515BI0100001139</t>
  </si>
  <si>
    <t xml:space="preserve">1:3(1 cement :3 fine sand)</t>
  </si>
  <si>
    <t xml:space="preserve">BI01010001010000000000000515BI0100001140</t>
  </si>
  <si>
    <t xml:space="preserve">Finishing walls with Premium Acrylic Smooth exterior paint with Silicone additives of required shade:</t>
  </si>
  <si>
    <t xml:space="preserve">BI01010001010000000000000515BI0100001141</t>
  </si>
  <si>
    <t xml:space="preserve">New work (Two or more coats applied @ 1.43 Itr/10 sqm over and including priming coat of exterior primer applied @ 0.90 litre/10 sqm)</t>
  </si>
  <si>
    <t xml:space="preserve">BI01010001010000000000000515BI0100001142</t>
  </si>
  <si>
    <t xml:space="preserve">Dismantling and Demolishing</t>
  </si>
  <si>
    <t xml:space="preserve">BI01010001010000000000000515BI0100001143</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44</t>
  </si>
  <si>
    <t xml:space="preserve">In cement mortar</t>
  </si>
  <si>
    <t xml:space="preserve">BI01010001010000000000000515BI0100001145</t>
  </si>
  <si>
    <t xml:space="preserve">Removing mortar from bricks and cleaning bricks including stacking within a lead of 50 m (stacks of cleaned bricks shall be measured):</t>
  </si>
  <si>
    <t xml:space="preserve">BI01010001010000000000000515BI0100001146</t>
  </si>
  <si>
    <t xml:space="preserve">From brick work in cement mortar</t>
  </si>
  <si>
    <t xml:space="preserve">BI01010001010000000000000515BI0100001147</t>
  </si>
  <si>
    <t xml:space="preserve">1000 No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4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6" fillId="0" borderId="3" xfId="24" applyFont="true" applyBorder="true" applyAlignment="true" applyProtection="false">
      <alignment horizontal="general"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9" fontId="23" fillId="2" borderId="3" xfId="28" applyFont="true" applyBorder="true" applyAlignment="true" applyProtection="true">
      <alignment horizontal="center" vertical="center" textRotation="0" wrapText="false" indent="0" shrinkToFit="false"/>
      <protection locked="fals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W26" activeCellId="0" sqref="BW2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false" hidden="true" outlineLevel="0" max="3" min="3" style="1" width="9.14"/>
    <col collapsed="false" customWidth="true" hidden="false" outlineLevel="0" max="4" min="4" style="1" width="12.42"/>
    <col collapsed="false" customWidth="true" hidden="false" outlineLevel="0" max="5" min="5" style="1" width="9.7"/>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99"/>
    <col collapsed="false" customWidth="true" hidden="true" outlineLevel="0" max="54" min="54" style="1" width="8.96"/>
    <col collapsed="false" customWidth="true" hidden="false" outlineLevel="0" max="55" min="55" style="1" width="42.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1" t="n">
        <v>54</v>
      </c>
      <c r="BC12" s="21" t="n">
        <v>8</v>
      </c>
      <c r="IE12" s="23"/>
      <c r="IF12" s="23"/>
      <c r="IG12" s="23"/>
      <c r="IH12" s="23"/>
      <c r="II12" s="23"/>
    </row>
    <row r="13" s="30" customFormat="true" ht="16.5" hidden="false" customHeight="true" outlineLevel="0" collapsed="false">
      <c r="A13" s="26"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30" t="n">
        <v>1</v>
      </c>
      <c r="IB13" s="30" t="s">
        <v>40</v>
      </c>
      <c r="IC13" s="30" t="s">
        <v>41</v>
      </c>
      <c r="IE13" s="31"/>
      <c r="IF13" s="31" t="s">
        <v>42</v>
      </c>
      <c r="IG13" s="31" t="s">
        <v>43</v>
      </c>
      <c r="IH13" s="31" t="n">
        <v>10</v>
      </c>
      <c r="II13" s="31" t="s">
        <v>44</v>
      </c>
    </row>
    <row r="14" s="30" customFormat="true" ht="128.25" hidden="false" customHeight="false" outlineLevel="0" collapsed="false">
      <c r="A14" s="26" t="n">
        <v>1.01</v>
      </c>
      <c r="B14" s="32" t="s">
        <v>45</v>
      </c>
      <c r="C14" s="28" t="s">
        <v>46</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30" t="n">
        <v>1.01</v>
      </c>
      <c r="IB14" s="30" t="s">
        <v>45</v>
      </c>
      <c r="IC14" s="30" t="s">
        <v>46</v>
      </c>
      <c r="IE14" s="31"/>
      <c r="IF14" s="31" t="s">
        <v>47</v>
      </c>
      <c r="IG14" s="31" t="s">
        <v>43</v>
      </c>
      <c r="IH14" s="31" t="n">
        <v>123.223</v>
      </c>
      <c r="II14" s="31" t="s">
        <v>48</v>
      </c>
    </row>
    <row r="15" s="30" customFormat="true" ht="29.25" hidden="false" customHeight="true" outlineLevel="0" collapsed="false">
      <c r="A15" s="26" t="n">
        <v>1.02</v>
      </c>
      <c r="B15" s="32" t="s">
        <v>49</v>
      </c>
      <c r="C15" s="28" t="s">
        <v>50</v>
      </c>
      <c r="D15" s="33" t="n">
        <v>100</v>
      </c>
      <c r="E15" s="34" t="s">
        <v>51</v>
      </c>
      <c r="F15" s="35" t="n">
        <v>214.64</v>
      </c>
      <c r="G15" s="36"/>
      <c r="H15" s="36"/>
      <c r="I15" s="35" t="s">
        <v>52</v>
      </c>
      <c r="J15" s="37" t="n">
        <f aca="false">IF(I15="Less(-)",-1,1)</f>
        <v>1</v>
      </c>
      <c r="K15" s="38" t="s">
        <v>53</v>
      </c>
      <c r="L15" s="38"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ROUND(total_amount_ba($B$2,$D$2,D15,F15,J15,K15,M15),0)</f>
        <v>#VALUE!</v>
      </c>
      <c r="BB15" s="42" t="e">
        <f aca="false">BA15+SUM(N15:AZ15)</f>
        <v>#VALUE!</v>
      </c>
      <c r="BC15" s="32" t="e">
        <f aca="false">SpellNumber(L15,BB15)</f>
        <v>#VALUE!</v>
      </c>
      <c r="IA15" s="30" t="n">
        <v>1.02</v>
      </c>
      <c r="IB15" s="30" t="s">
        <v>49</v>
      </c>
      <c r="IC15" s="30" t="s">
        <v>50</v>
      </c>
      <c r="ID15" s="30" t="n">
        <v>100</v>
      </c>
      <c r="IE15" s="31" t="s">
        <v>51</v>
      </c>
      <c r="IF15" s="31" t="s">
        <v>54</v>
      </c>
      <c r="IG15" s="31" t="s">
        <v>55</v>
      </c>
      <c r="IH15" s="31" t="n">
        <v>213</v>
      </c>
      <c r="II15" s="31" t="s">
        <v>48</v>
      </c>
    </row>
    <row r="16" s="30" customFormat="true" ht="16.5" hidden="false" customHeight="true" outlineLevel="0" collapsed="false">
      <c r="A16" s="26" t="n">
        <v>2</v>
      </c>
      <c r="B16" s="32" t="s">
        <v>56</v>
      </c>
      <c r="C16" s="28" t="s">
        <v>57</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IA16" s="30" t="n">
        <v>2</v>
      </c>
      <c r="IB16" s="30" t="s">
        <v>56</v>
      </c>
      <c r="IC16" s="30" t="s">
        <v>57</v>
      </c>
      <c r="IE16" s="31"/>
      <c r="IF16" s="31" t="s">
        <v>42</v>
      </c>
      <c r="IG16" s="31" t="s">
        <v>58</v>
      </c>
      <c r="IH16" s="31" t="n">
        <v>10</v>
      </c>
      <c r="II16" s="31" t="s">
        <v>48</v>
      </c>
    </row>
    <row r="17" s="30" customFormat="true" ht="65.25" hidden="false" customHeight="true" outlineLevel="0" collapsed="false">
      <c r="A17" s="26" t="n">
        <v>2.01</v>
      </c>
      <c r="B17" s="32" t="s">
        <v>59</v>
      </c>
      <c r="C17" s="28" t="s">
        <v>60</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IA17" s="30" t="n">
        <v>2.01</v>
      </c>
      <c r="IB17" s="30" t="s">
        <v>59</v>
      </c>
      <c r="IC17" s="30" t="s">
        <v>60</v>
      </c>
      <c r="IE17" s="31"/>
      <c r="IF17" s="31" t="s">
        <v>61</v>
      </c>
      <c r="IG17" s="31" t="s">
        <v>62</v>
      </c>
      <c r="IH17" s="31" t="n">
        <v>10</v>
      </c>
      <c r="II17" s="31" t="s">
        <v>48</v>
      </c>
    </row>
    <row r="18" s="30" customFormat="true" ht="60.75" hidden="false" customHeight="true" outlineLevel="0" collapsed="false">
      <c r="A18" s="26" t="n">
        <v>2.02</v>
      </c>
      <c r="B18" s="32" t="s">
        <v>63</v>
      </c>
      <c r="C18" s="28" t="s">
        <v>64</v>
      </c>
      <c r="D18" s="33" t="n">
        <v>8</v>
      </c>
      <c r="E18" s="34" t="s">
        <v>51</v>
      </c>
      <c r="F18" s="35" t="n">
        <v>5375.27</v>
      </c>
      <c r="G18" s="36"/>
      <c r="H18" s="36"/>
      <c r="I18" s="35" t="s">
        <v>52</v>
      </c>
      <c r="J18" s="37" t="n">
        <f aca="false">IF(I18="Less(-)",-1,1)</f>
        <v>1</v>
      </c>
      <c r="K18" s="38" t="s">
        <v>53</v>
      </c>
      <c r="L18" s="38"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ROUND(total_amount_ba($B$2,$D$2,D18,F18,J18,K18,M18),0)</f>
        <v>#VALUE!</v>
      </c>
      <c r="BB18" s="42" t="e">
        <f aca="false">BA18+SUM(N18:AZ18)</f>
        <v>#VALUE!</v>
      </c>
      <c r="BC18" s="32" t="e">
        <f aca="false">SpellNumber(L18,BB18)</f>
        <v>#VALUE!</v>
      </c>
      <c r="IA18" s="30" t="n">
        <v>2.02</v>
      </c>
      <c r="IB18" s="30" t="s">
        <v>63</v>
      </c>
      <c r="IC18" s="30" t="s">
        <v>64</v>
      </c>
      <c r="ID18" s="30" t="n">
        <v>8</v>
      </c>
      <c r="IE18" s="31" t="s">
        <v>51</v>
      </c>
      <c r="IF18" s="31" t="s">
        <v>47</v>
      </c>
      <c r="IG18" s="31" t="s">
        <v>43</v>
      </c>
      <c r="IH18" s="31" t="n">
        <v>123.223</v>
      </c>
      <c r="II18" s="31" t="s">
        <v>48</v>
      </c>
    </row>
    <row r="19" s="30" customFormat="true" ht="21" hidden="false" customHeight="true" outlineLevel="0" collapsed="false">
      <c r="A19" s="26" t="n">
        <v>3</v>
      </c>
      <c r="B19" s="32" t="s">
        <v>65</v>
      </c>
      <c r="C19" s="28" t="s">
        <v>66</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IA19" s="30" t="n">
        <v>3</v>
      </c>
      <c r="IB19" s="30" t="s">
        <v>65</v>
      </c>
      <c r="IC19" s="30" t="s">
        <v>66</v>
      </c>
      <c r="IE19" s="31"/>
      <c r="IF19" s="31" t="s">
        <v>54</v>
      </c>
      <c r="IG19" s="31" t="s">
        <v>55</v>
      </c>
      <c r="IH19" s="31" t="n">
        <v>213</v>
      </c>
      <c r="II19" s="31" t="s">
        <v>48</v>
      </c>
    </row>
    <row r="20" s="30" customFormat="true" ht="65.25" hidden="false" customHeight="true" outlineLevel="0" collapsed="false">
      <c r="A20" s="26" t="n">
        <v>3.01</v>
      </c>
      <c r="B20" s="43" t="s">
        <v>67</v>
      </c>
      <c r="C20" s="28" t="s">
        <v>68</v>
      </c>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IA20" s="30" t="n">
        <v>3.01</v>
      </c>
      <c r="IB20" s="30" t="s">
        <v>67</v>
      </c>
      <c r="IC20" s="30" t="s">
        <v>68</v>
      </c>
      <c r="IE20" s="31"/>
      <c r="IF20" s="31" t="s">
        <v>42</v>
      </c>
      <c r="IG20" s="31" t="s">
        <v>58</v>
      </c>
      <c r="IH20" s="31" t="n">
        <v>10</v>
      </c>
      <c r="II20" s="31" t="s">
        <v>48</v>
      </c>
    </row>
    <row r="21" s="30" customFormat="true" ht="59.25" hidden="false" customHeight="true" outlineLevel="0" collapsed="false">
      <c r="A21" s="26" t="n">
        <v>3.02</v>
      </c>
      <c r="B21" s="43" t="s">
        <v>69</v>
      </c>
      <c r="C21" s="28" t="s">
        <v>70</v>
      </c>
      <c r="D21" s="33" t="n">
        <v>27</v>
      </c>
      <c r="E21" s="34" t="s">
        <v>51</v>
      </c>
      <c r="F21" s="35" t="n">
        <v>7459.18</v>
      </c>
      <c r="G21" s="36"/>
      <c r="H21" s="36"/>
      <c r="I21" s="35" t="s">
        <v>52</v>
      </c>
      <c r="J21" s="37" t="n">
        <f aca="false">IF(I21="Less(-)",-1,1)</f>
        <v>1</v>
      </c>
      <c r="K21" s="38" t="s">
        <v>53</v>
      </c>
      <c r="L21" s="38"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ROUND(total_amount_ba($B$2,$D$2,D21,F21,J21,K21,M21),0)</f>
        <v>#VALUE!</v>
      </c>
      <c r="BB21" s="42" t="e">
        <f aca="false">BA21+SUM(N21:AZ21)</f>
        <v>#VALUE!</v>
      </c>
      <c r="BC21" s="32" t="e">
        <f aca="false">SpellNumber(L21,BB21)</f>
        <v>#VALUE!</v>
      </c>
      <c r="IA21" s="30" t="n">
        <v>3.02</v>
      </c>
      <c r="IB21" s="30" t="s">
        <v>69</v>
      </c>
      <c r="IC21" s="30" t="s">
        <v>70</v>
      </c>
      <c r="ID21" s="30" t="n">
        <v>27</v>
      </c>
      <c r="IE21" s="31" t="s">
        <v>51</v>
      </c>
      <c r="IF21" s="31" t="s">
        <v>61</v>
      </c>
      <c r="IG21" s="31" t="s">
        <v>62</v>
      </c>
      <c r="IH21" s="31" t="n">
        <v>10</v>
      </c>
      <c r="II21" s="31" t="s">
        <v>48</v>
      </c>
    </row>
    <row r="22" s="30" customFormat="true" ht="156.75" hidden="false" customHeight="false" outlineLevel="0" collapsed="false">
      <c r="A22" s="26" t="n">
        <v>3.03</v>
      </c>
      <c r="B22" s="32" t="s">
        <v>71</v>
      </c>
      <c r="C22" s="28" t="s">
        <v>72</v>
      </c>
      <c r="D22" s="33" t="n">
        <v>13</v>
      </c>
      <c r="E22" s="34" t="s">
        <v>51</v>
      </c>
      <c r="F22" s="35" t="n">
        <v>9487.5</v>
      </c>
      <c r="G22" s="36"/>
      <c r="H22" s="36"/>
      <c r="I22" s="35" t="s">
        <v>52</v>
      </c>
      <c r="J22" s="37" t="n">
        <f aca="false">IF(I22="Less(-)",-1,1)</f>
        <v>1</v>
      </c>
      <c r="K22" s="38" t="s">
        <v>53</v>
      </c>
      <c r="L22" s="38" t="s">
        <v>4</v>
      </c>
      <c r="M22" s="39"/>
      <c r="N22" s="36"/>
      <c r="O22" s="36"/>
      <c r="P22" s="40"/>
      <c r="Q22" s="36"/>
      <c r="R22" s="36"/>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ROUND(total_amount_ba($B$2,$D$2,D22,F22,J22,K22,M22),0)</f>
        <v>#VALUE!</v>
      </c>
      <c r="BB22" s="42" t="e">
        <f aca="false">BA22+SUM(N22:AZ22)</f>
        <v>#VALUE!</v>
      </c>
      <c r="BC22" s="32" t="e">
        <f aca="false">SpellNumber(L22,BB22)</f>
        <v>#VALUE!</v>
      </c>
      <c r="IA22" s="30" t="n">
        <v>3.03</v>
      </c>
      <c r="IB22" s="30" t="s">
        <v>71</v>
      </c>
      <c r="IC22" s="30" t="s">
        <v>72</v>
      </c>
      <c r="ID22" s="30" t="n">
        <v>13</v>
      </c>
      <c r="IE22" s="31" t="s">
        <v>51</v>
      </c>
      <c r="IF22" s="31" t="s">
        <v>47</v>
      </c>
      <c r="IG22" s="31" t="s">
        <v>43</v>
      </c>
      <c r="IH22" s="31" t="n">
        <v>123.223</v>
      </c>
      <c r="II22" s="31" t="s">
        <v>48</v>
      </c>
    </row>
    <row r="23" s="30" customFormat="true" ht="33.75" hidden="false" customHeight="true" outlineLevel="0" collapsed="false">
      <c r="A23" s="26" t="n">
        <v>3.04</v>
      </c>
      <c r="B23" s="32" t="s">
        <v>73</v>
      </c>
      <c r="C23" s="28" t="s">
        <v>74</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IA23" s="30" t="n">
        <v>3.04</v>
      </c>
      <c r="IB23" s="30" t="s">
        <v>73</v>
      </c>
      <c r="IC23" s="30" t="s">
        <v>74</v>
      </c>
      <c r="IE23" s="31"/>
      <c r="IF23" s="31" t="s">
        <v>54</v>
      </c>
      <c r="IG23" s="31" t="s">
        <v>55</v>
      </c>
      <c r="IH23" s="31" t="n">
        <v>213</v>
      </c>
      <c r="II23" s="31" t="s">
        <v>48</v>
      </c>
    </row>
    <row r="24" s="30" customFormat="true" ht="29.25" hidden="false" customHeight="true" outlineLevel="0" collapsed="false">
      <c r="A24" s="26" t="n">
        <v>3.05</v>
      </c>
      <c r="B24" s="43" t="s">
        <v>75</v>
      </c>
      <c r="C24" s="28" t="s">
        <v>76</v>
      </c>
      <c r="D24" s="33" t="n">
        <v>50</v>
      </c>
      <c r="E24" s="34" t="s">
        <v>77</v>
      </c>
      <c r="F24" s="35" t="n">
        <v>323.36</v>
      </c>
      <c r="G24" s="36"/>
      <c r="H24" s="36"/>
      <c r="I24" s="35" t="s">
        <v>52</v>
      </c>
      <c r="J24" s="37" t="n">
        <f aca="false">IF(I24="Less(-)",-1,1)</f>
        <v>1</v>
      </c>
      <c r="K24" s="38" t="s">
        <v>53</v>
      </c>
      <c r="L24" s="38"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ROUND(total_amount_ba($B$2,$D$2,D24,F24,J24,K24,M24),0)</f>
        <v>#VALUE!</v>
      </c>
      <c r="BB24" s="42" t="e">
        <f aca="false">BA24+SUM(N24:AZ24)</f>
        <v>#VALUE!</v>
      </c>
      <c r="BC24" s="32" t="e">
        <f aca="false">SpellNumber(L24,BB24)</f>
        <v>#VALUE!</v>
      </c>
      <c r="IA24" s="30" t="n">
        <v>3.05</v>
      </c>
      <c r="IB24" s="30" t="s">
        <v>75</v>
      </c>
      <c r="IC24" s="30" t="s">
        <v>76</v>
      </c>
      <c r="ID24" s="30" t="n">
        <v>50</v>
      </c>
      <c r="IE24" s="31" t="s">
        <v>77</v>
      </c>
      <c r="IF24" s="31" t="s">
        <v>42</v>
      </c>
      <c r="IG24" s="31" t="s">
        <v>58</v>
      </c>
      <c r="IH24" s="31" t="n">
        <v>10</v>
      </c>
      <c r="II24" s="31" t="s">
        <v>48</v>
      </c>
    </row>
    <row r="25" s="30" customFormat="true" ht="35.25" hidden="false" customHeight="true" outlineLevel="0" collapsed="false">
      <c r="A25" s="26" t="n">
        <v>3.06</v>
      </c>
      <c r="B25" s="32" t="s">
        <v>78</v>
      </c>
      <c r="C25" s="28" t="s">
        <v>79</v>
      </c>
      <c r="D25" s="33" t="n">
        <v>155</v>
      </c>
      <c r="E25" s="34" t="s">
        <v>77</v>
      </c>
      <c r="F25" s="35" t="n">
        <v>607.24</v>
      </c>
      <c r="G25" s="36"/>
      <c r="H25" s="36"/>
      <c r="I25" s="35" t="s">
        <v>52</v>
      </c>
      <c r="J25" s="37" t="n">
        <f aca="false">IF(I25="Less(-)",-1,1)</f>
        <v>1</v>
      </c>
      <c r="K25" s="38" t="s">
        <v>53</v>
      </c>
      <c r="L25" s="38" t="s">
        <v>4</v>
      </c>
      <c r="M25" s="39"/>
      <c r="N25" s="36"/>
      <c r="O25" s="36"/>
      <c r="P25" s="40"/>
      <c r="Q25" s="36"/>
      <c r="R25" s="36"/>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ROUND(total_amount_ba($B$2,$D$2,D25,F25,J25,K25,M25),0)</f>
        <v>#VALUE!</v>
      </c>
      <c r="BB25" s="42" t="e">
        <f aca="false">BA25+SUM(N25:AZ25)</f>
        <v>#VALUE!</v>
      </c>
      <c r="BC25" s="32" t="e">
        <f aca="false">SpellNumber(L25,BB25)</f>
        <v>#VALUE!</v>
      </c>
      <c r="IA25" s="30" t="n">
        <v>3.06</v>
      </c>
      <c r="IB25" s="30" t="s">
        <v>78</v>
      </c>
      <c r="IC25" s="30" t="s">
        <v>79</v>
      </c>
      <c r="ID25" s="30" t="n">
        <v>155</v>
      </c>
      <c r="IE25" s="31" t="s">
        <v>77</v>
      </c>
      <c r="IF25" s="31" t="s">
        <v>47</v>
      </c>
      <c r="IG25" s="31" t="s">
        <v>43</v>
      </c>
      <c r="IH25" s="31" t="n">
        <v>123.223</v>
      </c>
      <c r="II25" s="31" t="s">
        <v>48</v>
      </c>
    </row>
    <row r="26" s="30" customFormat="true" ht="33" hidden="false" customHeight="true" outlineLevel="0" collapsed="false">
      <c r="A26" s="26" t="n">
        <v>3.07</v>
      </c>
      <c r="B26" s="32" t="s">
        <v>80</v>
      </c>
      <c r="C26" s="28" t="s">
        <v>81</v>
      </c>
      <c r="D26" s="33" t="n">
        <v>170</v>
      </c>
      <c r="E26" s="34" t="s">
        <v>77</v>
      </c>
      <c r="F26" s="35" t="n">
        <v>792.69</v>
      </c>
      <c r="G26" s="36"/>
      <c r="H26" s="36"/>
      <c r="I26" s="35" t="s">
        <v>52</v>
      </c>
      <c r="J26" s="37" t="n">
        <f aca="false">IF(I26="Less(-)",-1,1)</f>
        <v>1</v>
      </c>
      <c r="K26" s="38" t="s">
        <v>53</v>
      </c>
      <c r="L26" s="38" t="s">
        <v>4</v>
      </c>
      <c r="M26" s="39"/>
      <c r="N26" s="36"/>
      <c r="O26" s="36"/>
      <c r="P26" s="40"/>
      <c r="Q26" s="36"/>
      <c r="R26" s="36"/>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ROUND(total_amount_ba($B$2,$D$2,D26,F26,J26,K26,M26),0)</f>
        <v>#VALUE!</v>
      </c>
      <c r="BB26" s="42" t="e">
        <f aca="false">BA26+SUM(N26:AZ26)</f>
        <v>#VALUE!</v>
      </c>
      <c r="BC26" s="32" t="e">
        <f aca="false">SpellNumber(L26,BB26)</f>
        <v>#VALUE!</v>
      </c>
      <c r="IA26" s="30" t="n">
        <v>3.07</v>
      </c>
      <c r="IB26" s="30" t="s">
        <v>80</v>
      </c>
      <c r="IC26" s="30" t="s">
        <v>81</v>
      </c>
      <c r="ID26" s="30" t="n">
        <v>170</v>
      </c>
      <c r="IE26" s="31" t="s">
        <v>77</v>
      </c>
      <c r="IF26" s="31" t="s">
        <v>54</v>
      </c>
      <c r="IG26" s="31" t="s">
        <v>55</v>
      </c>
      <c r="IH26" s="31" t="n">
        <v>213</v>
      </c>
      <c r="II26" s="31" t="s">
        <v>48</v>
      </c>
    </row>
    <row r="27" s="30" customFormat="true" ht="51.75" hidden="false" customHeight="true" outlineLevel="0" collapsed="false">
      <c r="A27" s="26" t="n">
        <v>3.08</v>
      </c>
      <c r="B27" s="43" t="s">
        <v>82</v>
      </c>
      <c r="C27" s="28" t="s">
        <v>83</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IA27" s="30" t="n">
        <v>3.08</v>
      </c>
      <c r="IB27" s="30" t="s">
        <v>82</v>
      </c>
      <c r="IC27" s="30" t="s">
        <v>83</v>
      </c>
      <c r="IE27" s="31"/>
      <c r="IF27" s="31" t="s">
        <v>42</v>
      </c>
      <c r="IG27" s="31" t="s">
        <v>58</v>
      </c>
      <c r="IH27" s="31" t="n">
        <v>10</v>
      </c>
      <c r="II27" s="31" t="s">
        <v>48</v>
      </c>
    </row>
    <row r="28" s="30" customFormat="true" ht="36" hidden="false" customHeight="true" outlineLevel="0" collapsed="false">
      <c r="A28" s="26" t="n">
        <v>3.09</v>
      </c>
      <c r="B28" s="32" t="s">
        <v>84</v>
      </c>
      <c r="C28" s="28" t="s">
        <v>85</v>
      </c>
      <c r="D28" s="33" t="n">
        <v>1500</v>
      </c>
      <c r="E28" s="34" t="s">
        <v>86</v>
      </c>
      <c r="F28" s="35" t="n">
        <v>88.93</v>
      </c>
      <c r="G28" s="36"/>
      <c r="H28" s="44"/>
      <c r="I28" s="35" t="s">
        <v>52</v>
      </c>
      <c r="J28" s="37" t="n">
        <f aca="false">IF(I28="Less(-)",-1,1)</f>
        <v>1</v>
      </c>
      <c r="K28" s="38" t="s">
        <v>53</v>
      </c>
      <c r="L28" s="38" t="s">
        <v>4</v>
      </c>
      <c r="M28" s="39"/>
      <c r="N28" s="36"/>
      <c r="O28" s="36"/>
      <c r="P28" s="40"/>
      <c r="Q28" s="36"/>
      <c r="R28" s="36"/>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ROUND(total_amount_ba($B$2,$D$2,D28,F28,J28,K28,M28),0)</f>
        <v>#VALUE!</v>
      </c>
      <c r="BB28" s="42" t="e">
        <f aca="false">BA28+SUM(N28:AZ28)</f>
        <v>#VALUE!</v>
      </c>
      <c r="BC28" s="32" t="e">
        <f aca="false">SpellNumber(L28,BB28)</f>
        <v>#VALUE!</v>
      </c>
      <c r="IA28" s="30" t="n">
        <v>3.09</v>
      </c>
      <c r="IB28" s="30" t="s">
        <v>84</v>
      </c>
      <c r="IC28" s="30" t="s">
        <v>85</v>
      </c>
      <c r="ID28" s="30" t="n">
        <v>1500</v>
      </c>
      <c r="IE28" s="31" t="s">
        <v>86</v>
      </c>
      <c r="IF28" s="31" t="s">
        <v>61</v>
      </c>
      <c r="IG28" s="31" t="s">
        <v>62</v>
      </c>
      <c r="IH28" s="31" t="n">
        <v>10</v>
      </c>
      <c r="II28" s="31" t="s">
        <v>48</v>
      </c>
    </row>
    <row r="29" s="30" customFormat="true" ht="56.25" hidden="false" customHeight="true" outlineLevel="0" collapsed="false">
      <c r="A29" s="26" t="n">
        <v>3.1</v>
      </c>
      <c r="B29" s="32" t="s">
        <v>87</v>
      </c>
      <c r="C29" s="28" t="s">
        <v>88</v>
      </c>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IA29" s="30" t="n">
        <v>3.1</v>
      </c>
      <c r="IB29" s="30" t="s">
        <v>87</v>
      </c>
      <c r="IC29" s="30" t="s">
        <v>88</v>
      </c>
      <c r="IE29" s="31"/>
      <c r="IF29" s="31" t="s">
        <v>54</v>
      </c>
      <c r="IG29" s="31" t="s">
        <v>89</v>
      </c>
      <c r="IH29" s="31" t="n">
        <v>10</v>
      </c>
      <c r="II29" s="31" t="s">
        <v>48</v>
      </c>
    </row>
    <row r="30" s="30" customFormat="true" ht="34.5" hidden="false" customHeight="true" outlineLevel="0" collapsed="false">
      <c r="A30" s="26" t="n">
        <v>3.11</v>
      </c>
      <c r="B30" s="32" t="s">
        <v>84</v>
      </c>
      <c r="C30" s="28" t="s">
        <v>90</v>
      </c>
      <c r="D30" s="33" t="n">
        <v>1500</v>
      </c>
      <c r="E30" s="34" t="s">
        <v>86</v>
      </c>
      <c r="F30" s="35" t="n">
        <v>88.93</v>
      </c>
      <c r="G30" s="36"/>
      <c r="H30" s="36"/>
      <c r="I30" s="35" t="s">
        <v>52</v>
      </c>
      <c r="J30" s="37" t="n">
        <f aca="false">IF(I30="Less(-)",-1,1)</f>
        <v>1</v>
      </c>
      <c r="K30" s="38" t="s">
        <v>53</v>
      </c>
      <c r="L30" s="38"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ROUND(total_amount_ba($B$2,$D$2,D30,F30,J30,K30,M30),0)</f>
        <v>#VALUE!</v>
      </c>
      <c r="BB30" s="42" t="e">
        <f aca="false">BA30+SUM(N30:AZ30)</f>
        <v>#VALUE!</v>
      </c>
      <c r="BC30" s="32" t="e">
        <f aca="false">SpellNumber(L30,BB30)</f>
        <v>#VALUE!</v>
      </c>
      <c r="IA30" s="30" t="n">
        <v>3.11</v>
      </c>
      <c r="IB30" s="30" t="s">
        <v>84</v>
      </c>
      <c r="IC30" s="30" t="s">
        <v>90</v>
      </c>
      <c r="ID30" s="30" t="n">
        <v>1500</v>
      </c>
      <c r="IE30" s="31" t="s">
        <v>86</v>
      </c>
      <c r="IF30" s="31" t="s">
        <v>54</v>
      </c>
      <c r="IG30" s="31" t="s">
        <v>89</v>
      </c>
      <c r="IH30" s="31" t="n">
        <v>10</v>
      </c>
      <c r="II30" s="31" t="s">
        <v>48</v>
      </c>
    </row>
    <row r="31" s="45" customFormat="true" ht="19.5" hidden="false" customHeight="true" outlineLevel="0" collapsed="false">
      <c r="A31" s="26" t="n">
        <v>4</v>
      </c>
      <c r="B31" s="32" t="s">
        <v>91</v>
      </c>
      <c r="C31" s="28" t="s">
        <v>92</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IA31" s="45" t="n">
        <v>4</v>
      </c>
      <c r="IB31" s="45" t="s">
        <v>91</v>
      </c>
      <c r="IC31" s="45" t="s">
        <v>92</v>
      </c>
      <c r="IE31" s="46"/>
      <c r="IF31" s="46"/>
      <c r="IG31" s="46"/>
      <c r="IH31" s="46"/>
      <c r="II31" s="46"/>
    </row>
    <row r="32" s="45" customFormat="true" ht="60.75" hidden="false" customHeight="true" outlineLevel="0" collapsed="false">
      <c r="A32" s="26" t="n">
        <v>4.01</v>
      </c>
      <c r="B32" s="32" t="s">
        <v>93</v>
      </c>
      <c r="C32" s="28" t="s">
        <v>94</v>
      </c>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IA32" s="45" t="n">
        <v>4.01</v>
      </c>
      <c r="IB32" s="45" t="s">
        <v>93</v>
      </c>
      <c r="IC32" s="45" t="s">
        <v>94</v>
      </c>
      <c r="IE32" s="46"/>
      <c r="IF32" s="46"/>
      <c r="IG32" s="46"/>
      <c r="IH32" s="46"/>
      <c r="II32" s="46"/>
    </row>
    <row r="33" customFormat="false" ht="26.25" hidden="false" customHeight="true" outlineLevel="0" collapsed="false">
      <c r="A33" s="26" t="n">
        <v>4.02</v>
      </c>
      <c r="B33" s="32" t="s">
        <v>95</v>
      </c>
      <c r="C33" s="28" t="s">
        <v>96</v>
      </c>
      <c r="D33" s="33" t="n">
        <v>55</v>
      </c>
      <c r="E33" s="34" t="s">
        <v>77</v>
      </c>
      <c r="F33" s="35" t="n">
        <v>926.69</v>
      </c>
      <c r="G33" s="36"/>
      <c r="H33" s="36"/>
      <c r="I33" s="35" t="s">
        <v>52</v>
      </c>
      <c r="J33" s="37" t="n">
        <f aca="false">IF(I33="Less(-)",-1,1)</f>
        <v>1</v>
      </c>
      <c r="K33" s="38" t="s">
        <v>53</v>
      </c>
      <c r="L33" s="38" t="s">
        <v>4</v>
      </c>
      <c r="M33" s="39"/>
      <c r="N33" s="36"/>
      <c r="O33" s="36"/>
      <c r="P33" s="40"/>
      <c r="Q33" s="36"/>
      <c r="R33" s="36"/>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ROUND(total_amount_ba($B$2,$D$2,D33,F33,J33,K33,M33),0)</f>
        <v>#VALUE!</v>
      </c>
      <c r="BB33" s="42" t="e">
        <f aca="false">BA33+SUM(N33:AZ33)</f>
        <v>#VALUE!</v>
      </c>
      <c r="BC33" s="32" t="e">
        <f aca="false">SpellNumber(L33,BB33)</f>
        <v>#VALUE!</v>
      </c>
      <c r="IA33" s="1" t="n">
        <v>4.02</v>
      </c>
      <c r="IB33" s="1" t="s">
        <v>95</v>
      </c>
      <c r="IC33" s="1" t="s">
        <v>96</v>
      </c>
      <c r="ID33" s="1" t="n">
        <v>55</v>
      </c>
      <c r="IE33" s="3" t="s">
        <v>77</v>
      </c>
    </row>
    <row r="34" customFormat="false" ht="64.5" hidden="false" customHeight="true" outlineLevel="0" collapsed="false">
      <c r="A34" s="26" t="n">
        <v>4.03</v>
      </c>
      <c r="B34" s="32" t="s">
        <v>97</v>
      </c>
      <c r="C34" s="28" t="s">
        <v>98</v>
      </c>
      <c r="D34" s="33" t="n">
        <v>125</v>
      </c>
      <c r="E34" s="34" t="s">
        <v>99</v>
      </c>
      <c r="F34" s="35" t="n">
        <v>597.01</v>
      </c>
      <c r="G34" s="36"/>
      <c r="H34" s="36"/>
      <c r="I34" s="35" t="s">
        <v>52</v>
      </c>
      <c r="J34" s="37" t="n">
        <f aca="false">IF(I34="Less(-)",-1,1)</f>
        <v>1</v>
      </c>
      <c r="K34" s="38" t="s">
        <v>53</v>
      </c>
      <c r="L34" s="38" t="s">
        <v>4</v>
      </c>
      <c r="M34" s="39"/>
      <c r="N34" s="36"/>
      <c r="O34" s="36"/>
      <c r="P34" s="40"/>
      <c r="Q34" s="36"/>
      <c r="R34" s="36"/>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7"/>
      <c r="AV34" s="40"/>
      <c r="AW34" s="40"/>
      <c r="AX34" s="40"/>
      <c r="AY34" s="40"/>
      <c r="AZ34" s="40"/>
      <c r="BA34" s="41" t="e">
        <f aca="false">ROUND(total_amount_ba($B$2,$D$2,D34,F34,J34,K34,M34),0)</f>
        <v>#VALUE!</v>
      </c>
      <c r="BB34" s="42" t="e">
        <f aca="false">BA34+SUM(N34:AZ34)</f>
        <v>#VALUE!</v>
      </c>
      <c r="BC34" s="32" t="e">
        <f aca="false">SpellNumber(L34,BB34)</f>
        <v>#VALUE!</v>
      </c>
      <c r="IA34" s="1" t="n">
        <v>4.03</v>
      </c>
      <c r="IB34" s="1" t="s">
        <v>97</v>
      </c>
      <c r="IC34" s="1" t="s">
        <v>98</v>
      </c>
      <c r="ID34" s="1" t="n">
        <v>125</v>
      </c>
      <c r="IE34" s="3" t="s">
        <v>99</v>
      </c>
    </row>
    <row r="35" s="30" customFormat="true" ht="24" hidden="false" customHeight="true" outlineLevel="0" collapsed="false">
      <c r="A35" s="26" t="n">
        <v>5</v>
      </c>
      <c r="B35" s="32" t="s">
        <v>100</v>
      </c>
      <c r="C35" s="28" t="s">
        <v>101</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IA35" s="30" t="n">
        <v>5</v>
      </c>
      <c r="IB35" s="30" t="s">
        <v>100</v>
      </c>
      <c r="IC35" s="30" t="s">
        <v>101</v>
      </c>
      <c r="IE35" s="31"/>
      <c r="IF35" s="31" t="s">
        <v>42</v>
      </c>
      <c r="IG35" s="31" t="s">
        <v>58</v>
      </c>
      <c r="IH35" s="31" t="n">
        <v>10</v>
      </c>
      <c r="II35" s="31" t="s">
        <v>48</v>
      </c>
    </row>
    <row r="36" s="30" customFormat="true" ht="21" hidden="false" customHeight="true" outlineLevel="0" collapsed="false">
      <c r="A36" s="26" t="n">
        <v>5.01</v>
      </c>
      <c r="B36" s="32" t="s">
        <v>102</v>
      </c>
      <c r="C36" s="28" t="s">
        <v>103</v>
      </c>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IA36" s="30" t="n">
        <v>5.01</v>
      </c>
      <c r="IB36" s="30" t="s">
        <v>102</v>
      </c>
      <c r="IC36" s="30" t="s">
        <v>103</v>
      </c>
      <c r="IE36" s="31"/>
      <c r="IF36" s="31" t="s">
        <v>61</v>
      </c>
      <c r="IG36" s="31" t="s">
        <v>62</v>
      </c>
      <c r="IH36" s="31" t="n">
        <v>10</v>
      </c>
      <c r="II36" s="31" t="s">
        <v>48</v>
      </c>
    </row>
    <row r="37" s="30" customFormat="true" ht="26.25" hidden="false" customHeight="true" outlineLevel="0" collapsed="false">
      <c r="A37" s="26" t="n">
        <v>5.02</v>
      </c>
      <c r="B37" s="32" t="s">
        <v>104</v>
      </c>
      <c r="C37" s="28" t="s">
        <v>105</v>
      </c>
      <c r="D37" s="33" t="n">
        <v>180</v>
      </c>
      <c r="E37" s="34" t="s">
        <v>77</v>
      </c>
      <c r="F37" s="35" t="n">
        <v>283.37</v>
      </c>
      <c r="G37" s="36"/>
      <c r="H37" s="36"/>
      <c r="I37" s="35" t="s">
        <v>52</v>
      </c>
      <c r="J37" s="37" t="n">
        <f aca="false">IF(I37="Less(-)",-1,1)</f>
        <v>1</v>
      </c>
      <c r="K37" s="38" t="s">
        <v>53</v>
      </c>
      <c r="L37" s="38" t="s">
        <v>4</v>
      </c>
      <c r="M37" s="39"/>
      <c r="N37" s="36"/>
      <c r="O37" s="36"/>
      <c r="P37" s="40"/>
      <c r="Q37" s="36"/>
      <c r="R37" s="36"/>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ROUND(total_amount_ba($B$2,$D$2,D37,F37,J37,K37,M37),0)</f>
        <v>#VALUE!</v>
      </c>
      <c r="BB37" s="42" t="e">
        <f aca="false">BA37+SUM(N37:AZ37)</f>
        <v>#VALUE!</v>
      </c>
      <c r="BC37" s="32" t="e">
        <f aca="false">SpellNumber(L37,BB37)</f>
        <v>#VALUE!</v>
      </c>
      <c r="IA37" s="30" t="n">
        <v>5.02</v>
      </c>
      <c r="IB37" s="30" t="s">
        <v>104</v>
      </c>
      <c r="IC37" s="30" t="s">
        <v>105</v>
      </c>
      <c r="ID37" s="30" t="n">
        <v>180</v>
      </c>
      <c r="IE37" s="31" t="s">
        <v>77</v>
      </c>
      <c r="IF37" s="31" t="s">
        <v>47</v>
      </c>
      <c r="IG37" s="31" t="s">
        <v>43</v>
      </c>
      <c r="IH37" s="31" t="n">
        <v>123.223</v>
      </c>
      <c r="II37" s="31" t="s">
        <v>48</v>
      </c>
    </row>
    <row r="38" s="30" customFormat="true" ht="33.75" hidden="false" customHeight="true" outlineLevel="0" collapsed="false">
      <c r="A38" s="26" t="n">
        <v>5.03</v>
      </c>
      <c r="B38" s="32" t="s">
        <v>106</v>
      </c>
      <c r="C38" s="28" t="s">
        <v>107</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IA38" s="30" t="n">
        <v>5.03</v>
      </c>
      <c r="IB38" s="30" t="s">
        <v>106</v>
      </c>
      <c r="IC38" s="30" t="s">
        <v>107</v>
      </c>
      <c r="IE38" s="31"/>
      <c r="IF38" s="31" t="s">
        <v>54</v>
      </c>
      <c r="IG38" s="31" t="s">
        <v>55</v>
      </c>
      <c r="IH38" s="31" t="n">
        <v>213</v>
      </c>
      <c r="II38" s="31" t="s">
        <v>48</v>
      </c>
    </row>
    <row r="39" s="30" customFormat="true" ht="24" hidden="false" customHeight="true" outlineLevel="0" collapsed="false">
      <c r="A39" s="26" t="n">
        <v>5.04</v>
      </c>
      <c r="B39" s="43" t="s">
        <v>108</v>
      </c>
      <c r="C39" s="28" t="s">
        <v>109</v>
      </c>
      <c r="D39" s="33" t="n">
        <v>180</v>
      </c>
      <c r="E39" s="34" t="s">
        <v>77</v>
      </c>
      <c r="F39" s="35" t="n">
        <v>326</v>
      </c>
      <c r="G39" s="36"/>
      <c r="H39" s="36"/>
      <c r="I39" s="35" t="s">
        <v>52</v>
      </c>
      <c r="J39" s="37" t="n">
        <f aca="false">IF(I39="Less(-)",-1,1)</f>
        <v>1</v>
      </c>
      <c r="K39" s="38" t="s">
        <v>53</v>
      </c>
      <c r="L39" s="38" t="s">
        <v>4</v>
      </c>
      <c r="M39" s="39"/>
      <c r="N39" s="36"/>
      <c r="O39" s="36"/>
      <c r="P39" s="40"/>
      <c r="Q39" s="36"/>
      <c r="R39" s="36"/>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ROUND(total_amount_ba($B$2,$D$2,D39,F39,J39,K39,M39),0)</f>
        <v>#VALUE!</v>
      </c>
      <c r="BB39" s="42" t="e">
        <f aca="false">BA39+SUM(N39:AZ39)</f>
        <v>#VALUE!</v>
      </c>
      <c r="BC39" s="32" t="e">
        <f aca="false">SpellNumber(L39,BB39)</f>
        <v>#VALUE!</v>
      </c>
      <c r="IA39" s="30" t="n">
        <v>5.04</v>
      </c>
      <c r="IB39" s="30" t="s">
        <v>108</v>
      </c>
      <c r="IC39" s="30" t="s">
        <v>109</v>
      </c>
      <c r="ID39" s="30" t="n">
        <v>180</v>
      </c>
      <c r="IE39" s="31" t="s">
        <v>77</v>
      </c>
      <c r="IF39" s="31" t="s">
        <v>42</v>
      </c>
      <c r="IG39" s="31" t="s">
        <v>58</v>
      </c>
      <c r="IH39" s="31" t="n">
        <v>10</v>
      </c>
      <c r="II39" s="31" t="s">
        <v>48</v>
      </c>
    </row>
    <row r="40" s="30" customFormat="true" ht="16.5" hidden="false" customHeight="true" outlineLevel="0" collapsed="false">
      <c r="A40" s="26" t="n">
        <v>5.05</v>
      </c>
      <c r="B40" s="43" t="s">
        <v>110</v>
      </c>
      <c r="C40" s="28" t="s">
        <v>111</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IA40" s="30" t="n">
        <v>5.05</v>
      </c>
      <c r="IB40" s="30" t="s">
        <v>110</v>
      </c>
      <c r="IC40" s="30" t="s">
        <v>111</v>
      </c>
      <c r="IE40" s="31"/>
      <c r="IF40" s="31" t="s">
        <v>61</v>
      </c>
      <c r="IG40" s="31" t="s">
        <v>62</v>
      </c>
      <c r="IH40" s="31" t="n">
        <v>10</v>
      </c>
      <c r="II40" s="31" t="s">
        <v>48</v>
      </c>
    </row>
    <row r="41" s="30" customFormat="true" ht="24" hidden="false" customHeight="true" outlineLevel="0" collapsed="false">
      <c r="A41" s="26" t="n">
        <v>5.06</v>
      </c>
      <c r="B41" s="32" t="s">
        <v>112</v>
      </c>
      <c r="C41" s="28" t="s">
        <v>113</v>
      </c>
      <c r="D41" s="33" t="n">
        <v>250</v>
      </c>
      <c r="E41" s="34" t="s">
        <v>77</v>
      </c>
      <c r="F41" s="35" t="n">
        <v>247.75</v>
      </c>
      <c r="G41" s="36"/>
      <c r="H41" s="36"/>
      <c r="I41" s="35" t="s">
        <v>52</v>
      </c>
      <c r="J41" s="37" t="n">
        <f aca="false">IF(I41="Less(-)",-1,1)</f>
        <v>1</v>
      </c>
      <c r="K41" s="38" t="s">
        <v>53</v>
      </c>
      <c r="L41" s="38" t="s">
        <v>4</v>
      </c>
      <c r="M41" s="39"/>
      <c r="N41" s="36"/>
      <c r="O41" s="36"/>
      <c r="P41" s="40"/>
      <c r="Q41" s="36"/>
      <c r="R41" s="36"/>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e">
        <f aca="false">ROUND(total_amount_ba($B$2,$D$2,D41,F41,J41,K41,M41),0)</f>
        <v>#VALUE!</v>
      </c>
      <c r="BB41" s="42" t="e">
        <f aca="false">BA41+SUM(N41:AZ41)</f>
        <v>#VALUE!</v>
      </c>
      <c r="BC41" s="32" t="e">
        <f aca="false">SpellNumber(L41,BB41)</f>
        <v>#VALUE!</v>
      </c>
      <c r="IA41" s="30" t="n">
        <v>5.06</v>
      </c>
      <c r="IB41" s="30" t="s">
        <v>112</v>
      </c>
      <c r="IC41" s="30" t="s">
        <v>113</v>
      </c>
      <c r="ID41" s="30" t="n">
        <v>250</v>
      </c>
      <c r="IE41" s="31" t="s">
        <v>77</v>
      </c>
      <c r="IF41" s="31" t="s">
        <v>47</v>
      </c>
      <c r="IG41" s="31" t="s">
        <v>43</v>
      </c>
      <c r="IH41" s="31" t="n">
        <v>123.223</v>
      </c>
      <c r="II41" s="31" t="s">
        <v>48</v>
      </c>
    </row>
    <row r="42" s="30" customFormat="true" ht="44.25" hidden="false" customHeight="true" outlineLevel="0" collapsed="false">
      <c r="A42" s="26" t="n">
        <v>5.07</v>
      </c>
      <c r="B42" s="32" t="s">
        <v>114</v>
      </c>
      <c r="C42" s="28" t="s">
        <v>115</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IA42" s="30" t="n">
        <v>5.07</v>
      </c>
      <c r="IB42" s="30" t="s">
        <v>114</v>
      </c>
      <c r="IC42" s="30" t="s">
        <v>115</v>
      </c>
      <c r="IE42" s="31"/>
      <c r="IF42" s="31" t="s">
        <v>54</v>
      </c>
      <c r="IG42" s="31" t="s">
        <v>55</v>
      </c>
      <c r="IH42" s="31" t="n">
        <v>213</v>
      </c>
      <c r="II42" s="31" t="s">
        <v>48</v>
      </c>
    </row>
    <row r="43" s="30" customFormat="true" ht="51.75" hidden="false" customHeight="true" outlineLevel="0" collapsed="false">
      <c r="A43" s="26" t="n">
        <v>5.08</v>
      </c>
      <c r="B43" s="43" t="s">
        <v>116</v>
      </c>
      <c r="C43" s="28" t="s">
        <v>117</v>
      </c>
      <c r="D43" s="33" t="n">
        <v>625</v>
      </c>
      <c r="E43" s="34" t="s">
        <v>77</v>
      </c>
      <c r="F43" s="35" t="n">
        <v>141.09</v>
      </c>
      <c r="G43" s="36"/>
      <c r="H43" s="36"/>
      <c r="I43" s="35" t="s">
        <v>52</v>
      </c>
      <c r="J43" s="37" t="n">
        <f aca="false">IF(I43="Less(-)",-1,1)</f>
        <v>1</v>
      </c>
      <c r="K43" s="38" t="s">
        <v>53</v>
      </c>
      <c r="L43" s="38" t="s">
        <v>4</v>
      </c>
      <c r="M43" s="39"/>
      <c r="N43" s="36"/>
      <c r="O43" s="36"/>
      <c r="P43" s="40"/>
      <c r="Q43" s="36"/>
      <c r="R43" s="36"/>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ROUND(total_amount_ba($B$2,$D$2,D43,F43,J43,K43,M43),0)</f>
        <v>#VALUE!</v>
      </c>
      <c r="BB43" s="42" t="e">
        <f aca="false">BA43+SUM(N43:AZ43)</f>
        <v>#VALUE!</v>
      </c>
      <c r="BC43" s="32" t="e">
        <f aca="false">SpellNumber(L43,BB43)</f>
        <v>#VALUE!</v>
      </c>
      <c r="IA43" s="30" t="n">
        <v>5.08</v>
      </c>
      <c r="IB43" s="30" t="s">
        <v>116</v>
      </c>
      <c r="IC43" s="30" t="s">
        <v>117</v>
      </c>
      <c r="ID43" s="30" t="n">
        <v>625</v>
      </c>
      <c r="IE43" s="31" t="s">
        <v>77</v>
      </c>
      <c r="IF43" s="31" t="s">
        <v>42</v>
      </c>
      <c r="IG43" s="31" t="s">
        <v>58</v>
      </c>
      <c r="IH43" s="31" t="n">
        <v>10</v>
      </c>
      <c r="II43" s="31" t="s">
        <v>48</v>
      </c>
    </row>
    <row r="44" s="30" customFormat="true" ht="17.25" hidden="false" customHeight="true" outlineLevel="0" collapsed="false">
      <c r="A44" s="26" t="n">
        <v>6</v>
      </c>
      <c r="B44" s="32" t="s">
        <v>118</v>
      </c>
      <c r="C44" s="28" t="s">
        <v>119</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IA44" s="30" t="n">
        <v>6</v>
      </c>
      <c r="IB44" s="30" t="s">
        <v>118</v>
      </c>
      <c r="IC44" s="30" t="s">
        <v>119</v>
      </c>
      <c r="IE44" s="31"/>
      <c r="IF44" s="31" t="s">
        <v>47</v>
      </c>
      <c r="IG44" s="31" t="s">
        <v>43</v>
      </c>
      <c r="IH44" s="31" t="n">
        <v>123.223</v>
      </c>
      <c r="II44" s="31" t="s">
        <v>48</v>
      </c>
    </row>
    <row r="45" s="30" customFormat="true" ht="81" hidden="false" customHeight="false" outlineLevel="0" collapsed="false">
      <c r="A45" s="26" t="n">
        <v>6.01</v>
      </c>
      <c r="B45" s="32" t="s">
        <v>120</v>
      </c>
      <c r="C45" s="28" t="s">
        <v>121</v>
      </c>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IA45" s="30" t="n">
        <v>6.01</v>
      </c>
      <c r="IB45" s="30" t="s">
        <v>120</v>
      </c>
      <c r="IC45" s="30" t="s">
        <v>121</v>
      </c>
      <c r="IE45" s="31"/>
      <c r="IF45" s="31" t="s">
        <v>54</v>
      </c>
      <c r="IG45" s="31" t="s">
        <v>55</v>
      </c>
      <c r="IH45" s="31" t="n">
        <v>213</v>
      </c>
      <c r="II45" s="31" t="s">
        <v>48</v>
      </c>
    </row>
    <row r="46" s="30" customFormat="true" ht="16.5" hidden="false" customHeight="true" outlineLevel="0" collapsed="false">
      <c r="A46" s="26" t="n">
        <v>6.02</v>
      </c>
      <c r="B46" s="43" t="s">
        <v>122</v>
      </c>
      <c r="C46" s="28" t="s">
        <v>123</v>
      </c>
      <c r="D46" s="33" t="n">
        <v>12</v>
      </c>
      <c r="E46" s="34" t="s">
        <v>51</v>
      </c>
      <c r="F46" s="35" t="n">
        <v>1698.85</v>
      </c>
      <c r="G46" s="36"/>
      <c r="H46" s="36"/>
      <c r="I46" s="35" t="s">
        <v>52</v>
      </c>
      <c r="J46" s="37" t="n">
        <f aca="false">IF(I46="Less(-)",-1,1)</f>
        <v>1</v>
      </c>
      <c r="K46" s="38" t="s">
        <v>53</v>
      </c>
      <c r="L46" s="38" t="s">
        <v>4</v>
      </c>
      <c r="M46" s="39"/>
      <c r="N46" s="36"/>
      <c r="O46" s="36"/>
      <c r="P46" s="40"/>
      <c r="Q46" s="36"/>
      <c r="R46" s="36"/>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ROUND(total_amount_ba($B$2,$D$2,D46,F46,J46,K46,M46),0)</f>
        <v>#VALUE!</v>
      </c>
      <c r="BB46" s="42" t="e">
        <f aca="false">BA46+SUM(N46:AZ46)</f>
        <v>#VALUE!</v>
      </c>
      <c r="BC46" s="32" t="e">
        <f aca="false">SpellNumber(L46,BB46)</f>
        <v>#VALUE!</v>
      </c>
      <c r="IA46" s="30" t="n">
        <v>6.02</v>
      </c>
      <c r="IB46" s="30" t="s">
        <v>122</v>
      </c>
      <c r="IC46" s="30" t="s">
        <v>123</v>
      </c>
      <c r="ID46" s="30" t="n">
        <v>12</v>
      </c>
      <c r="IE46" s="31" t="s">
        <v>51</v>
      </c>
      <c r="IF46" s="31" t="s">
        <v>42</v>
      </c>
      <c r="IG46" s="31" t="s">
        <v>58</v>
      </c>
      <c r="IH46" s="31" t="n">
        <v>10</v>
      </c>
      <c r="II46" s="31" t="s">
        <v>48</v>
      </c>
    </row>
    <row r="47" s="30" customFormat="true" ht="48.75" hidden="false" customHeight="true" outlineLevel="0" collapsed="false">
      <c r="A47" s="26" t="n">
        <v>6.03</v>
      </c>
      <c r="B47" s="32" t="s">
        <v>124</v>
      </c>
      <c r="C47" s="28" t="s">
        <v>125</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IA47" s="30" t="n">
        <v>6.03</v>
      </c>
      <c r="IB47" s="30" t="s">
        <v>124</v>
      </c>
      <c r="IC47" s="30" t="s">
        <v>125</v>
      </c>
      <c r="IE47" s="31"/>
      <c r="IF47" s="31" t="s">
        <v>61</v>
      </c>
      <c r="IG47" s="31" t="s">
        <v>62</v>
      </c>
      <c r="IH47" s="31" t="n">
        <v>10</v>
      </c>
      <c r="II47" s="31" t="s">
        <v>48</v>
      </c>
    </row>
    <row r="48" s="30" customFormat="true" ht="25.5" hidden="false" customHeight="true" outlineLevel="0" collapsed="false">
      <c r="A48" s="26" t="n">
        <v>6.04</v>
      </c>
      <c r="B48" s="32" t="s">
        <v>126</v>
      </c>
      <c r="C48" s="28" t="s">
        <v>127</v>
      </c>
      <c r="D48" s="33" t="n">
        <v>10</v>
      </c>
      <c r="E48" s="34" t="s">
        <v>128</v>
      </c>
      <c r="F48" s="35" t="n">
        <v>5525.52</v>
      </c>
      <c r="G48" s="36"/>
      <c r="H48" s="48"/>
      <c r="I48" s="35" t="s">
        <v>52</v>
      </c>
      <c r="J48" s="37" t="n">
        <f aca="false">IF(I48="Less(-)",-1,1)</f>
        <v>1</v>
      </c>
      <c r="K48" s="38" t="s">
        <v>53</v>
      </c>
      <c r="L48" s="38" t="s">
        <v>4</v>
      </c>
      <c r="M48" s="39"/>
      <c r="N48" s="36"/>
      <c r="O48" s="36"/>
      <c r="P48" s="40"/>
      <c r="Q48" s="36"/>
      <c r="R48" s="36"/>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t="e">
        <f aca="false">ROUND(total_amount_ba($B$2,$D$2,D48,F48,J48,K48,M48),0)</f>
        <v>#VALUE!</v>
      </c>
      <c r="BB48" s="42" t="e">
        <f aca="false">BA48+SUM(N48:AZ48)</f>
        <v>#VALUE!</v>
      </c>
      <c r="BC48" s="32" t="e">
        <f aca="false">SpellNumber(L48,BB48)</f>
        <v>#VALUE!</v>
      </c>
      <c r="IA48" s="30" t="n">
        <v>6.04</v>
      </c>
      <c r="IB48" s="30" t="s">
        <v>126</v>
      </c>
      <c r="IC48" s="30" t="s">
        <v>127</v>
      </c>
      <c r="ID48" s="30" t="n">
        <v>10</v>
      </c>
      <c r="IE48" s="31" t="s">
        <v>128</v>
      </c>
      <c r="IF48" s="31" t="s">
        <v>54</v>
      </c>
      <c r="IG48" s="31" t="s">
        <v>89</v>
      </c>
      <c r="IH48" s="31" t="n">
        <v>10</v>
      </c>
      <c r="II48" s="31" t="s">
        <v>48</v>
      </c>
    </row>
    <row r="49" s="30" customFormat="true" ht="101.25" hidden="false" customHeight="true" outlineLevel="0" collapsed="false">
      <c r="A49" s="26" t="n">
        <v>6.05</v>
      </c>
      <c r="B49" s="32" t="s">
        <v>129</v>
      </c>
      <c r="C49" s="28" t="s">
        <v>130</v>
      </c>
      <c r="D49" s="33" t="n">
        <v>20</v>
      </c>
      <c r="E49" s="34" t="s">
        <v>51</v>
      </c>
      <c r="F49" s="35" t="n">
        <v>217.65</v>
      </c>
      <c r="G49" s="36"/>
      <c r="H49" s="36"/>
      <c r="I49" s="35" t="s">
        <v>52</v>
      </c>
      <c r="J49" s="37" t="n">
        <f aca="false">IF(I49="Less(-)",-1,1)</f>
        <v>1</v>
      </c>
      <c r="K49" s="38" t="s">
        <v>53</v>
      </c>
      <c r="L49" s="38" t="s">
        <v>4</v>
      </c>
      <c r="M49" s="39"/>
      <c r="N49" s="36"/>
      <c r="O49" s="36"/>
      <c r="P49" s="40"/>
      <c r="Q49" s="36"/>
      <c r="R49" s="36"/>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t="e">
        <f aca="false">ROUND(total_amount_ba($B$2,$D$2,D49,F49,J49,K49,M49),0)</f>
        <v>#VALUE!</v>
      </c>
      <c r="BB49" s="42" t="e">
        <f aca="false">BA49+SUM(N49:AZ49)</f>
        <v>#VALUE!</v>
      </c>
      <c r="BC49" s="32" t="e">
        <f aca="false">SpellNumber(L49,BB49)</f>
        <v>#VALUE!</v>
      </c>
      <c r="IA49" s="30" t="n">
        <v>6.05</v>
      </c>
      <c r="IB49" s="30" t="s">
        <v>129</v>
      </c>
      <c r="IC49" s="30" t="s">
        <v>130</v>
      </c>
      <c r="ID49" s="30" t="n">
        <v>20</v>
      </c>
      <c r="IE49" s="31" t="s">
        <v>51</v>
      </c>
      <c r="IF49" s="31" t="s">
        <v>54</v>
      </c>
      <c r="IG49" s="31" t="s">
        <v>89</v>
      </c>
      <c r="IH49" s="31" t="n">
        <v>10</v>
      </c>
      <c r="II49" s="31" t="s">
        <v>48</v>
      </c>
    </row>
    <row r="50" customFormat="false" ht="28.5" hidden="false" customHeight="false" outlineLevel="0" collapsed="false">
      <c r="A50" s="49" t="s">
        <v>131</v>
      </c>
      <c r="B50" s="49"/>
      <c r="C50" s="50"/>
      <c r="D50" s="50"/>
      <c r="E50" s="50"/>
      <c r="F50" s="50"/>
      <c r="G50" s="50"/>
      <c r="H50" s="51"/>
      <c r="I50" s="51"/>
      <c r="J50" s="51"/>
      <c r="K50" s="51"/>
      <c r="L50" s="50"/>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SUM(BA13:BA49)</f>
        <v>#VALUE!</v>
      </c>
      <c r="BB50" s="53" t="e">
        <f aca="false">SUM(BB13:BB49)</f>
        <v>#VALUE!</v>
      </c>
      <c r="BC50" s="32" t="e">
        <f aca="false">SpellNumber($E$2,BB50)</f>
        <v>#VALUE!</v>
      </c>
    </row>
    <row r="51" customFormat="false" ht="45.75" hidden="false" customHeight="true" outlineLevel="0" collapsed="false">
      <c r="A51" s="49" t="s">
        <v>132</v>
      </c>
      <c r="B51" s="49"/>
      <c r="C51" s="54"/>
      <c r="D51" s="55"/>
      <c r="E51" s="56" t="s">
        <v>133</v>
      </c>
      <c r="F51" s="57"/>
      <c r="G51" s="58"/>
      <c r="H51" s="59"/>
      <c r="I51" s="59"/>
      <c r="J51" s="59"/>
      <c r="K51" s="60"/>
      <c r="L51" s="61"/>
      <c r="M51" s="62"/>
      <c r="N51" s="59"/>
      <c r="O51" s="52"/>
      <c r="P51" s="52"/>
      <c r="Q51" s="52"/>
      <c r="R51" s="52"/>
      <c r="S51" s="52"/>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3" t="n">
        <f aca="false">IF(ISBLANK(F51),0,IF(E51="Excess (+)",ROUND(BA50+(BA50*F51),2),IF(E51="Less (-)",ROUND(BA50+(BA50*F51*(-1)),2),IF(E51="At Par",BA50,0))))</f>
        <v>0</v>
      </c>
      <c r="BB51" s="64" t="n">
        <f aca="false">ROUND(BA51,0)</f>
        <v>0</v>
      </c>
      <c r="BC51" s="32" t="e">
        <f aca="false">SpellNumber($E$2,BB51)</f>
        <v>#VALUE!</v>
      </c>
    </row>
    <row r="52" customFormat="false" ht="30.75" hidden="false" customHeight="true" outlineLevel="0" collapsed="false">
      <c r="A52" s="49" t="s">
        <v>134</v>
      </c>
      <c r="B52" s="49"/>
      <c r="C52" s="65" t="e">
        <f aca="false">SpellNumber($E$2,BB51)</f>
        <v>#VALUE!</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row>
  </sheetData>
  <sheetProtection sheet="true" password="dbd5"/>
  <mergeCells count="27">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7:BC27"/>
    <mergeCell ref="D29:BC29"/>
    <mergeCell ref="D31:BC31"/>
    <mergeCell ref="D32:BC32"/>
    <mergeCell ref="D35:BC35"/>
    <mergeCell ref="D36:BC36"/>
    <mergeCell ref="D38:BC38"/>
    <mergeCell ref="D40:BC40"/>
    <mergeCell ref="D42:BC42"/>
    <mergeCell ref="D44:BC44"/>
    <mergeCell ref="D45:BC45"/>
    <mergeCell ref="D47:BC47"/>
    <mergeCell ref="C52:BC52"/>
  </mergeCells>
  <dataValidations count="21">
    <dataValidation allowBlank="true" errorStyle="stop" operator="between" showDropDown="false" showErrorMessage="true" showInputMessage="false" sqref="E51" type="list">
      <formula1>"Select,Excess (+),Less (-)"</formula1>
      <formula2>0</formula2>
    </dataValidation>
    <dataValidation allowBlank="true" errorStyle="stop" operator="between" showDropDown="false" showErrorMessage="true" showInputMessage="false" sqref="D13:D14 K15 D16:D17 K18 D19:D20 K21:K22 D23 K24:K26 D27 K28 D29 K30 D31:D32 K33:K34 D35:D36 K37 D38 K39 D40 K41 D42 K43 D44:D45 K46 D47 K48:K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prompt="Please enter Item Description in text" promptTitle="Item Description" showDropDown="false" showErrorMessage="true" showInputMessage="true" sqref="B19:B24 B27 B34 B38:B43 B4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6 M28 M30 M33:M34 M37 M39 M41 M43 M46 M48:M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6 G28 G30:H30 G33:H34 G37:H37 G39:H39 G41:H41 G43:H43 G46:H46 G48:H4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6 J28 J30 J33:J34 J37 J39 J41 J43 J46 J48:J49" type="none">
      <formula1>0</formula1>
      <formula2>0</formula2>
    </dataValidation>
    <dataValidation allowBlank="false" errorStyle="stop" operator="between" showDropDown="false" showErrorMessage="true" showInputMessage="false" sqref="I15 I18 I21:I22 I24:I26 I28 I30 I33:I34 I37 I39 I41 I43 I46 I48:I49" type="list">
      <formula1>"Excess(+),Less(-)"</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6 N28:O28 N30:O30 N33:O34 N37:O37 N39:O39 N41:O41 N43:O43 N46:O46 N48: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6 R28 R30 R33:R34 R37 R39 R41 R43 R46 R48: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6 Q28 Q30 Q33:Q34 Q37 Q39 Q41 Q43 Q46 Q48:Q49" type="decimal">
      <formula1>0</formula1>
      <formula2>999999999999999</formula2>
    </dataValidation>
    <dataValidation allowBlank="true" errorStyle="stop" operator="between" prompt="Please enter Units in text" promptTitle="Units" showDropDown="false" showErrorMessage="true" showInputMessage="true" sqref="E15 E18 E21:E22 E24:E26 E28 E30 E33:E34 E37 E39 E41 E43 E46 E48: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D22 F21:F22 D24:D26 F24:F26 D28 F28 D30 F30 D33:D34 F33:F34 D37 F37 D39 F39 D41 F41 D43 F43 D46 F46 D48:D49 F48:F49"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135</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03T12:03:03Z</cp:lastPrinted>
  <dcterms:modified xsi:type="dcterms:W3CDTF">2024-09-03T12:03: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