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xdr:row>
                <xdr:rowOff>13</xdr:rowOff>
              </xdr:from>
              <xdr:to>
                <xdr:col>54</xdr:col>
                <xdr:colOff>327</xdr:colOff>
                <xdr:row>19</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13</xdr:rowOff>
              </xdr:from>
              <xdr:to>
                <xdr:col>54</xdr:col>
                <xdr:colOff>327</xdr:colOff>
                <xdr:row>2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3</xdr:rowOff>
              </xdr:from>
              <xdr:to>
                <xdr:col>54</xdr:col>
                <xdr:colOff>327</xdr:colOff>
                <xdr:row>24</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3</xdr:rowOff>
              </xdr:from>
              <xdr:to>
                <xdr:col>54</xdr:col>
                <xdr:colOff>327</xdr:colOff>
                <xdr:row>22</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13</xdr:rowOff>
              </xdr:from>
              <xdr:to>
                <xdr:col>54</xdr:col>
                <xdr:colOff>327</xdr:colOff>
                <xdr:row>23</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3</xdr:rowOff>
              </xdr:from>
              <xdr:to>
                <xdr:col>54</xdr:col>
                <xdr:colOff>327</xdr:colOff>
                <xdr:row>24</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3</xdr:rowOff>
              </xdr:from>
              <xdr:to>
                <xdr:col>54</xdr:col>
                <xdr:colOff>327</xdr:colOff>
                <xdr:row>24</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3</xdr:rowOff>
              </xdr:from>
              <xdr:to>
                <xdr:col>54</xdr:col>
                <xdr:colOff>327</xdr:colOff>
                <xdr:row>26</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3</xdr:rowOff>
              </xdr:from>
              <xdr:to>
                <xdr:col>54</xdr:col>
                <xdr:colOff>327</xdr:colOff>
                <xdr:row>25</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3</xdr:rowOff>
              </xdr:from>
              <xdr:to>
                <xdr:col>54</xdr:col>
                <xdr:colOff>327</xdr:colOff>
                <xdr:row>25</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13</xdr:rowOff>
              </xdr:from>
              <xdr:to>
                <xdr:col>54</xdr:col>
                <xdr:colOff>327</xdr:colOff>
                <xdr:row>29</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3</xdr:rowOff>
              </xdr:from>
              <xdr:to>
                <xdr:col>54</xdr:col>
                <xdr:colOff>327</xdr:colOff>
                <xdr:row>26</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13</xdr:rowOff>
              </xdr:from>
              <xdr:to>
                <xdr:col>54</xdr:col>
                <xdr:colOff>327</xdr:colOff>
                <xdr:row>29</xdr:row>
                <xdr:rowOff>4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7</xdr:rowOff>
              </xdr:from>
              <xdr:to>
                <xdr:col>64</xdr:col>
                <xdr:colOff>30</xdr:colOff>
                <xdr:row>34</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6</xdr:rowOff>
              </xdr:from>
              <xdr:to>
                <xdr:col>64</xdr:col>
                <xdr:colOff>30</xdr:colOff>
                <xdr:row>35</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6</xdr:rowOff>
              </xdr:from>
              <xdr:to>
                <xdr:col>64</xdr:col>
                <xdr:colOff>30</xdr:colOff>
                <xdr:row>35</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6</xdr:rowOff>
              </xdr:from>
              <xdr:to>
                <xdr:col>64</xdr:col>
                <xdr:colOff>30</xdr:colOff>
                <xdr:row>36</xdr:row>
                <xdr:rowOff>12</xdr:rowOff>
              </xdr:to>
            </anchor>
          </commentPr>
        </mc:Choice>
        <mc:Fallback/>
      </mc:AlternateContent>
    </comment>
  </commentList>
</comments>
</file>

<file path=xl/sharedStrings.xml><?xml version="1.0" encoding="utf-8"?>
<sst xmlns="http://schemas.openxmlformats.org/spreadsheetml/2006/main" count="226" uniqueCount="8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Annual rate contract for SITC/replacement of Window type ACs (Inverter) for urgent requirement in Academic area and Non-academic area in IIT Kanpur.</t>
  </si>
  <si>
    <t xml:space="preserve">Contract No:  20/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testing and commissioning of  energy efficient  Window type air conditioner unit of approved inverter (Cooling only) model of following capacity having R-32/ R410a refrigerant, with cordless remote, soft touch digital panel etc complete as required.</t>
  </si>
  <si>
    <t xml:space="preserve">item2</t>
  </si>
  <si>
    <t xml:space="preserve">Supplying, Conveying and fixing spls. Including eart</t>
  </si>
  <si>
    <t xml:space="preserve">item1</t>
  </si>
  <si>
    <t xml:space="preserve">Nos</t>
  </si>
  <si>
    <t xml:space="preserve">1.5 TR capacity , 5 star</t>
  </si>
  <si>
    <t xml:space="preserve">item3</t>
  </si>
  <si>
    <t xml:space="preserve">Excess(+)</t>
  </si>
  <si>
    <t xml:space="preserve">Full Conversion</t>
  </si>
  <si>
    <t xml:space="preserve">Construction of chamber for 100mm sluice plates</t>
  </si>
  <si>
    <t xml:space="preserve">2.0 TR capacity , 5/4 star</t>
  </si>
  <si>
    <t xml:space="preserve">item4</t>
  </si>
  <si>
    <t xml:space="preserve">Construction of chamber for 100mm sluices valve</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t>
  </si>
  <si>
    <t xml:space="preserve">item5</t>
  </si>
  <si>
    <t xml:space="preserve">Supplying, Conveying and fixing spls. Including ea</t>
  </si>
  <si>
    <t xml:space="preserve">20 mm</t>
  </si>
  <si>
    <t xml:space="preserve">item6</t>
  </si>
  <si>
    <t xml:space="preserve">Mtr</t>
  </si>
  <si>
    <t xml:space="preserve">Supply, laying, testing and commessining of approved make FRLS PVC/ XLPE insulated Power/ Control copper cable of  on surface/ recessed complete as required.</t>
  </si>
  <si>
    <t xml:space="preserve">item7</t>
  </si>
  <si>
    <t xml:space="preserve">4 core x 2.5 sq mm</t>
  </si>
  <si>
    <t xml:space="preserve">item8</t>
  </si>
  <si>
    <t xml:space="preserve">RMT</t>
  </si>
  <si>
    <t xml:space="preserve">Providing and fixing of Single Phase Plug top  ISI Marked for  AC (FCU) unit  etc i/c dismantling old plug top if any complete as required.  </t>
  </si>
  <si>
    <t xml:space="preserve">item9</t>
  </si>
  <si>
    <t xml:space="preserve">3 pin- 16 Amp. (PVC)</t>
  </si>
  <si>
    <t xml:space="preserve">item10</t>
  </si>
  <si>
    <t xml:space="preserve">3 pin- 16 Amp. (Metalic)</t>
  </si>
  <si>
    <t xml:space="preserve">item11</t>
  </si>
  <si>
    <t xml:space="preserve">Providing, laying &amp; fixing of rain forced fiber flexible/soft  PVC pipe of size given below etc. complete as reqd.</t>
  </si>
  <si>
    <t xml:space="preserve">item12</t>
  </si>
  <si>
    <t xml:space="preserve">Upto 16 mm</t>
  </si>
  <si>
    <t xml:space="preserve">item13</t>
  </si>
  <si>
    <t xml:space="preserve">Supply and fixing PVC/UPVC mini trunking (casing-caping) &amp; flexible conduit of following size white-system with independent cover etc. as reqd</t>
  </si>
  <si>
    <t xml:space="preserve">item14</t>
  </si>
  <si>
    <t xml:space="preserve">Trunking 20mm x 12mm</t>
  </si>
  <si>
    <t xml:space="preserve">item15</t>
  </si>
  <si>
    <t xml:space="preserve">Flexible Conduit 20 mm</t>
  </si>
  <si>
    <t xml:space="preserve">item16</t>
  </si>
  <si>
    <t xml:space="preserve">Providing &amp; fixing of suitable size and type Wooden frame  made of approx. 70x70 mm (Second class teak/Sal/Sagon wood)  for Window AC mounting duly painted in position with hold fast lugs or with dash fasteners/Screws of required dia &amp; length i/c Masson i.e wall opening, frame fixing, welding work, painting if any dismantling old frame if any complete as required.</t>
  </si>
  <si>
    <t xml:space="preserve">item17</t>
  </si>
  <si>
    <t xml:space="preserve">Dismantling of Old &amp; Defective DX Window AC up to 2.0 TR  including accessories and dipositing to sectional store i/c lifting/shifting, cartage etc as per instruction of engineer incarge complete as required.</t>
  </si>
  <si>
    <t xml:space="preserve">item1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8" fontId="17" fillId="0" borderId="7" xfId="0" applyFont="true" applyBorder="true" applyAlignment="true" applyProtection="false">
      <alignment horizontal="center" vertical="top" textRotation="0" wrapText="true" indent="0" shrinkToFit="false"/>
      <protection locked="true" hidden="false"/>
    </xf>
    <xf numFmtId="169" fontId="17" fillId="0" borderId="7"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D31" activeCellId="0" sqref="D3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6.99"/>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86.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14.4" hidden="false" customHeight="false" outlineLevel="0" collapsed="false">
      <c r="A14" s="28" t="n">
        <v>1.1</v>
      </c>
      <c r="B14" s="46" t="s">
        <v>45</v>
      </c>
      <c r="C14" s="30" t="s">
        <v>46</v>
      </c>
      <c r="D14" s="47" t="n">
        <v>45</v>
      </c>
      <c r="E14" s="47" t="s">
        <v>44</v>
      </c>
      <c r="F14" s="48" t="n">
        <v>34800</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1</v>
      </c>
      <c r="IH14" s="45" t="n">
        <v>213</v>
      </c>
      <c r="II14" s="45" t="s">
        <v>44</v>
      </c>
    </row>
    <row r="15" s="44" customFormat="true" ht="27.6" hidden="false" customHeight="false" outlineLevel="0" collapsed="false">
      <c r="A15" s="28" t="n">
        <v>1.2</v>
      </c>
      <c r="B15" s="46" t="s">
        <v>50</v>
      </c>
      <c r="C15" s="30" t="s">
        <v>51</v>
      </c>
      <c r="D15" s="47" t="n">
        <v>15</v>
      </c>
      <c r="E15" s="47" t="s">
        <v>44</v>
      </c>
      <c r="F15" s="48" t="n">
        <v>39764</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46</v>
      </c>
      <c r="IH15" s="45" t="n">
        <v>10</v>
      </c>
      <c r="II15" s="45" t="s">
        <v>44</v>
      </c>
    </row>
    <row r="16" s="44" customFormat="true" ht="115.2" hidden="false" customHeight="false" outlineLevel="0" collapsed="false">
      <c r="A16" s="28" t="n">
        <v>2</v>
      </c>
      <c r="B16" s="46" t="s">
        <v>53</v>
      </c>
      <c r="C16" s="30" t="s">
        <v>54</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1</v>
      </c>
      <c r="IH16" s="45" t="n">
        <v>10</v>
      </c>
      <c r="II16" s="45" t="s">
        <v>44</v>
      </c>
    </row>
    <row r="17" s="44" customFormat="true" ht="14.4" hidden="false" customHeight="false" outlineLevel="0" collapsed="false">
      <c r="A17" s="28" t="n">
        <v>2.1</v>
      </c>
      <c r="B17" s="46" t="s">
        <v>56</v>
      </c>
      <c r="C17" s="30" t="s">
        <v>57</v>
      </c>
      <c r="D17" s="47" t="n">
        <v>30</v>
      </c>
      <c r="E17" s="47" t="s">
        <v>58</v>
      </c>
      <c r="F17" s="48" t="n">
        <v>276</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3</v>
      </c>
      <c r="IH17" s="45" t="n">
        <v>123.223</v>
      </c>
      <c r="II17" s="45" t="s">
        <v>44</v>
      </c>
    </row>
    <row r="18" s="44" customFormat="true" ht="57.6" hidden="false" customHeight="false" outlineLevel="0" collapsed="false">
      <c r="A18" s="28" t="n">
        <v>3</v>
      </c>
      <c r="B18" s="46"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1</v>
      </c>
      <c r="IH18" s="45" t="n">
        <v>213</v>
      </c>
      <c r="II18" s="45" t="s">
        <v>44</v>
      </c>
    </row>
    <row r="19" s="44" customFormat="true" ht="14.4" hidden="false" customHeight="false" outlineLevel="0" collapsed="false">
      <c r="A19" s="28" t="n">
        <v>3.1</v>
      </c>
      <c r="B19" s="46" t="s">
        <v>61</v>
      </c>
      <c r="C19" s="30" t="s">
        <v>62</v>
      </c>
      <c r="D19" s="47" t="n">
        <v>40</v>
      </c>
      <c r="E19" s="47" t="s">
        <v>63</v>
      </c>
      <c r="F19" s="48" t="n">
        <v>160</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46</v>
      </c>
      <c r="IH19" s="45" t="n">
        <v>10</v>
      </c>
      <c r="II19" s="45" t="s">
        <v>44</v>
      </c>
    </row>
    <row r="20" s="44" customFormat="true" ht="43.2" hidden="false" customHeight="false" outlineLevel="0" collapsed="false">
      <c r="A20" s="28" t="n">
        <v>4</v>
      </c>
      <c r="B20" s="29" t="s">
        <v>64</v>
      </c>
      <c r="C20" s="30" t="s">
        <v>65</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1</v>
      </c>
      <c r="IH20" s="45" t="n">
        <v>10</v>
      </c>
      <c r="II20" s="45" t="s">
        <v>44</v>
      </c>
    </row>
    <row r="21" s="44" customFormat="true" ht="14.4" hidden="false" customHeight="false" outlineLevel="0" collapsed="false">
      <c r="A21" s="28" t="n">
        <v>4.1</v>
      </c>
      <c r="B21" s="46" t="s">
        <v>66</v>
      </c>
      <c r="C21" s="30" t="s">
        <v>67</v>
      </c>
      <c r="D21" s="54" t="n">
        <v>30</v>
      </c>
      <c r="E21" s="55" t="s">
        <v>44</v>
      </c>
      <c r="F21" s="48" t="n">
        <v>137</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3</v>
      </c>
      <c r="IH21" s="45" t="n">
        <v>123.223</v>
      </c>
      <c r="II21" s="45" t="s">
        <v>44</v>
      </c>
    </row>
    <row r="22" s="44" customFormat="true" ht="14.4" hidden="false" customHeight="false" outlineLevel="0" collapsed="false">
      <c r="A22" s="28" t="n">
        <v>4.2</v>
      </c>
      <c r="B22" s="46" t="s">
        <v>68</v>
      </c>
      <c r="C22" s="30" t="s">
        <v>69</v>
      </c>
      <c r="D22" s="54" t="n">
        <v>20</v>
      </c>
      <c r="E22" s="55" t="s">
        <v>44</v>
      </c>
      <c r="F22" s="48" t="n">
        <v>211</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1</v>
      </c>
      <c r="IH22" s="45" t="n">
        <v>213</v>
      </c>
      <c r="II22" s="45" t="s">
        <v>44</v>
      </c>
    </row>
    <row r="23" s="44" customFormat="true" ht="43.2" hidden="false" customHeight="false" outlineLevel="0" collapsed="false">
      <c r="A23" s="28" t="n">
        <v>5</v>
      </c>
      <c r="B23" s="29" t="s">
        <v>70</v>
      </c>
      <c r="C23" s="30" t="s">
        <v>71</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46</v>
      </c>
      <c r="IH23" s="45" t="n">
        <v>10</v>
      </c>
      <c r="II23" s="45" t="s">
        <v>44</v>
      </c>
    </row>
    <row r="24" s="44" customFormat="true" ht="14.4" hidden="false" customHeight="false" outlineLevel="0" collapsed="false">
      <c r="A24" s="28" t="n">
        <v>5.01</v>
      </c>
      <c r="B24" s="46" t="s">
        <v>72</v>
      </c>
      <c r="C24" s="30" t="s">
        <v>73</v>
      </c>
      <c r="D24" s="54" t="n">
        <v>20</v>
      </c>
      <c r="E24" s="47" t="s">
        <v>58</v>
      </c>
      <c r="F24" s="48" t="n">
        <v>40</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3</v>
      </c>
      <c r="IH24" s="45" t="n">
        <v>123.223</v>
      </c>
      <c r="II24" s="45" t="s">
        <v>44</v>
      </c>
    </row>
    <row r="25" s="44" customFormat="true" ht="43.2" hidden="false" customHeight="false" outlineLevel="0" collapsed="false">
      <c r="A25" s="28" t="n">
        <v>6</v>
      </c>
      <c r="B25" s="56" t="s">
        <v>74</v>
      </c>
      <c r="C25" s="30" t="s">
        <v>75</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1</v>
      </c>
      <c r="IH25" s="45" t="n">
        <v>213</v>
      </c>
      <c r="II25" s="45" t="s">
        <v>44</v>
      </c>
    </row>
    <row r="26" s="44" customFormat="true" ht="14.4" hidden="false" customHeight="false" outlineLevel="0" collapsed="false">
      <c r="A26" s="28" t="n">
        <v>6.1</v>
      </c>
      <c r="B26" s="46" t="s">
        <v>76</v>
      </c>
      <c r="C26" s="30" t="s">
        <v>77</v>
      </c>
      <c r="D26" s="54" t="n">
        <v>20</v>
      </c>
      <c r="E26" s="47" t="s">
        <v>58</v>
      </c>
      <c r="F26" s="48" t="n">
        <v>75</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2</v>
      </c>
      <c r="IF26" s="45" t="s">
        <v>49</v>
      </c>
      <c r="IG26" s="45" t="s">
        <v>41</v>
      </c>
      <c r="IH26" s="45" t="n">
        <v>213</v>
      </c>
      <c r="II26" s="45" t="s">
        <v>44</v>
      </c>
    </row>
    <row r="27" s="44" customFormat="true" ht="14.4" hidden="false" customHeight="false" outlineLevel="0" collapsed="false">
      <c r="A27" s="28" t="n">
        <v>6.2</v>
      </c>
      <c r="B27" s="46" t="s">
        <v>78</v>
      </c>
      <c r="C27" s="30" t="s">
        <v>79</v>
      </c>
      <c r="D27" s="54" t="n">
        <v>20</v>
      </c>
      <c r="E27" s="47" t="s">
        <v>58</v>
      </c>
      <c r="F27" s="48" t="n">
        <v>38</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2</v>
      </c>
      <c r="IG27" s="45" t="s">
        <v>46</v>
      </c>
      <c r="IH27" s="45" t="n">
        <v>10</v>
      </c>
      <c r="II27" s="45" t="s">
        <v>44</v>
      </c>
    </row>
    <row r="28" s="44" customFormat="true" ht="115.2" hidden="false" customHeight="false" outlineLevel="0" collapsed="false">
      <c r="A28" s="28" t="n">
        <v>7</v>
      </c>
      <c r="B28" s="46" t="s">
        <v>80</v>
      </c>
      <c r="C28" s="30" t="s">
        <v>81</v>
      </c>
      <c r="D28" s="47" t="n">
        <v>20</v>
      </c>
      <c r="E28" s="47" t="s">
        <v>44</v>
      </c>
      <c r="F28" s="48" t="n">
        <v>1200</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5</v>
      </c>
      <c r="IG28" s="45" t="s">
        <v>51</v>
      </c>
      <c r="IH28" s="45" t="n">
        <v>10</v>
      </c>
      <c r="II28" s="45" t="s">
        <v>44</v>
      </c>
    </row>
    <row r="29" s="44" customFormat="true" ht="72" hidden="false" customHeight="false" outlineLevel="0" collapsed="false">
      <c r="A29" s="28" t="n">
        <v>8</v>
      </c>
      <c r="B29" s="46" t="s">
        <v>82</v>
      </c>
      <c r="C29" s="30" t="s">
        <v>83</v>
      </c>
      <c r="D29" s="47" t="n">
        <v>60</v>
      </c>
      <c r="E29" s="47" t="s">
        <v>44</v>
      </c>
      <c r="F29" s="48" t="n">
        <v>150</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3</v>
      </c>
      <c r="IH29" s="45" t="n">
        <v>123.223</v>
      </c>
      <c r="II29" s="45" t="s">
        <v>44</v>
      </c>
    </row>
    <row r="30" s="44" customFormat="true" ht="34.5" hidden="false" customHeight="true" outlineLevel="0" collapsed="false">
      <c r="A30" s="57" t="s">
        <v>84</v>
      </c>
      <c r="B30" s="58"/>
      <c r="C30" s="59"/>
      <c r="D30" s="60"/>
      <c r="E30" s="60"/>
      <c r="F30" s="60"/>
      <c r="G30" s="60"/>
      <c r="H30" s="61"/>
      <c r="I30" s="61"/>
      <c r="J30" s="61"/>
      <c r="K30" s="61"/>
      <c r="L30" s="62"/>
      <c r="BA30" s="63" t="e">
        <f aca="false">SUM(BA13:BA29)</f>
        <v>#VALUE!</v>
      </c>
      <c r="BB30" s="64" t="e">
        <f aca="false">SUM(BB13:BB29)</f>
        <v>#VALUE!</v>
      </c>
      <c r="BC30" s="43" t="e">
        <f aca="false">SpellNumber($E$2,BB30)</f>
        <v>#VALUE!</v>
      </c>
      <c r="IE30" s="45" t="n">
        <v>4</v>
      </c>
      <c r="IF30" s="45" t="s">
        <v>49</v>
      </c>
      <c r="IG30" s="45" t="s">
        <v>54</v>
      </c>
      <c r="IH30" s="45" t="n">
        <v>10</v>
      </c>
      <c r="II30" s="45" t="s">
        <v>44</v>
      </c>
    </row>
    <row r="31" s="75" customFormat="true" ht="33.75" hidden="false" customHeight="true" outlineLevel="0" collapsed="false">
      <c r="A31" s="58" t="s">
        <v>85</v>
      </c>
      <c r="B31" s="65"/>
      <c r="C31" s="66"/>
      <c r="D31" s="67"/>
      <c r="E31" s="68" t="s">
        <v>86</v>
      </c>
      <c r="F31" s="69"/>
      <c r="G31" s="70"/>
      <c r="H31" s="71"/>
      <c r="I31" s="71"/>
      <c r="J31" s="71"/>
      <c r="K31" s="72"/>
      <c r="L31" s="73"/>
      <c r="M31" s="74"/>
      <c r="O31" s="44"/>
      <c r="P31" s="44"/>
      <c r="Q31" s="44"/>
      <c r="R31" s="44"/>
      <c r="S31" s="44"/>
      <c r="BA31" s="76" t="n">
        <f aca="false">IF(ISBLANK(F31),0,IF(E31="Excess (+)",ROUND(BA30+(BA30*F31),2),IF(E31="Less (-)",ROUND(BA30+(BA30*F31*(-1)),2),IF(E31="At Par",BA30,0))))</f>
        <v>0</v>
      </c>
      <c r="BB31" s="77" t="n">
        <f aca="false">ROUND(BA31,0)</f>
        <v>0</v>
      </c>
      <c r="BC31" s="43" t="e">
        <f aca="false">SpellNumber($E$2,BA31)</f>
        <v>#VALUE!</v>
      </c>
      <c r="IE31" s="78"/>
      <c r="IF31" s="78"/>
      <c r="IG31" s="78"/>
      <c r="IH31" s="78"/>
      <c r="II31" s="78"/>
    </row>
    <row r="32" s="75" customFormat="true" ht="41.25" hidden="false" customHeight="true" outlineLevel="0" collapsed="false">
      <c r="A32" s="57" t="s">
        <v>87</v>
      </c>
      <c r="B32" s="57"/>
      <c r="C32" s="79" t="e">
        <f aca="false">SpellNumber($E$2,BA31)</f>
        <v>#VALUE!</v>
      </c>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IE32" s="78"/>
      <c r="IF32" s="78"/>
      <c r="IG32" s="78"/>
      <c r="IH32" s="78"/>
      <c r="II32" s="78"/>
    </row>
    <row r="33" s="22" customFormat="true" ht="14.4"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eec8" selectLockedCells="true"/>
  <mergeCells count="8">
    <mergeCell ref="A1:L1"/>
    <mergeCell ref="A4:BC4"/>
    <mergeCell ref="A5:BC5"/>
    <mergeCell ref="A6:BC6"/>
    <mergeCell ref="A7:BC7"/>
    <mergeCell ref="B8:BC8"/>
    <mergeCell ref="A9:BC9"/>
    <mergeCell ref="C32:BC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M22 M24 M26:M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D16 D18 D20 D23 F23 D25 F25 F28:F29" type="decimal">
      <formula1>0</formula1>
      <formula2>999999999999999</formula2>
    </dataValidation>
    <dataValidation allowBlank="true" errorStyle="stop" operator="between" prompt="Please enter Units in text" promptTitle="Units" showDropDown="false" showErrorMessage="true" showInputMessage="true" sqref="E13 E16 E18 E20 E23 E25" type="none">
      <formula1>0</formula1>
      <formula2>0</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88</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1-25T09: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