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9</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1</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30</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53</xdr:colOff>
                <xdr:row>32</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53</xdr:colOff>
                <xdr:row>33</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53</xdr:colOff>
                <xdr:row>36</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53</xdr:colOff>
                <xdr:row>38</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53</xdr:colOff>
                <xdr:row>40</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53</xdr:colOff>
                <xdr:row>42</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4</xdr:col>
                <xdr:colOff>353</xdr:colOff>
                <xdr:row>42</xdr:row>
                <xdr:rowOff>6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xdr:rowOff>
              </xdr:from>
              <xdr:to>
                <xdr:col>54</xdr:col>
                <xdr:colOff>353</xdr:colOff>
                <xdr:row>43</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5</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8</xdr:rowOff>
              </xdr:from>
              <xdr:to>
                <xdr:col>54</xdr:col>
                <xdr:colOff>353</xdr:colOff>
                <xdr:row>45</xdr:row>
                <xdr:rowOff>1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53</xdr:colOff>
                <xdr:row>47</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53</xdr:colOff>
                <xdr:row>51</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98</xdr:rowOff>
              </xdr:from>
              <xdr:to>
                <xdr:col>54</xdr:col>
                <xdr:colOff>353</xdr:colOff>
                <xdr:row>55</xdr:row>
                <xdr:rowOff>4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53</xdr:colOff>
                <xdr:row>55</xdr:row>
                <xdr:rowOff>1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53</xdr:colOff>
                <xdr:row>56</xdr:row>
                <xdr:rowOff>-2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53</xdr:colOff>
                <xdr:row>64</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53</xdr:colOff>
                <xdr:row>66</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9</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4</xdr:col>
                <xdr:colOff>353</xdr:colOff>
                <xdr:row>69</xdr:row>
                <xdr:rowOff>4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1</xdr:rowOff>
              </xdr:from>
              <xdr:to>
                <xdr:col>54</xdr:col>
                <xdr:colOff>353</xdr:colOff>
                <xdr:row>69</xdr:row>
                <xdr:rowOff>6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4</xdr:col>
                <xdr:colOff>353</xdr:colOff>
                <xdr:row>70</xdr:row>
                <xdr:rowOff>3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353</xdr:colOff>
                <xdr:row>70</xdr:row>
                <xdr:rowOff>5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0</xdr:row>
                <xdr:rowOff>7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4</xdr:col>
                <xdr:colOff>353</xdr:colOff>
                <xdr:row>75</xdr:row>
                <xdr:rowOff>12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53</xdr:colOff>
                <xdr:row>75</xdr:row>
                <xdr:rowOff>1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4</xdr:col>
                <xdr:colOff>353</xdr:colOff>
                <xdr:row>79</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8</xdr:rowOff>
              </xdr:from>
              <xdr:to>
                <xdr:col>54</xdr:col>
                <xdr:colOff>353</xdr:colOff>
                <xdr:row>80</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353</xdr:colOff>
                <xdr:row>81</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53</xdr:colOff>
                <xdr:row>82</xdr:row>
                <xdr:rowOff>7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353</xdr:colOff>
                <xdr:row>83</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98</xdr:rowOff>
              </xdr:from>
              <xdr:to>
                <xdr:col>54</xdr:col>
                <xdr:colOff>353</xdr:colOff>
                <xdr:row>85</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98</xdr:rowOff>
              </xdr:from>
              <xdr:to>
                <xdr:col>54</xdr:col>
                <xdr:colOff>353</xdr:colOff>
                <xdr:row>87</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4</xdr:col>
                <xdr:colOff>353</xdr:colOff>
                <xdr:row>88</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4</xdr:col>
                <xdr:colOff>353</xdr:colOff>
                <xdr:row>93</xdr:row>
                <xdr:rowOff>4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353</xdr:colOff>
                <xdr:row>94</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4</xdr:col>
                <xdr:colOff>353</xdr:colOff>
                <xdr:row>94</xdr:row>
                <xdr:rowOff>2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4</xdr:col>
                <xdr:colOff>353</xdr:colOff>
                <xdr:row>97</xdr:row>
                <xdr:rowOff>4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4</xdr:col>
                <xdr:colOff>353</xdr:colOff>
                <xdr:row>102</xdr:row>
                <xdr:rowOff>5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4</xdr:col>
                <xdr:colOff>353</xdr:colOff>
                <xdr:row>104</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4</xdr:col>
                <xdr:colOff>353</xdr:colOff>
                <xdr:row>105</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06</xdr:row>
                <xdr:rowOff>7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4</xdr:col>
                <xdr:colOff>353</xdr:colOff>
                <xdr:row>109</xdr:row>
                <xdr:rowOff>4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4</xdr:col>
                <xdr:colOff>353</xdr:colOff>
                <xdr:row>111</xdr:row>
                <xdr:rowOff>5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353</xdr:colOff>
                <xdr:row>111</xdr:row>
                <xdr:rowOff>3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52</xdr:rowOff>
              </xdr:from>
              <xdr:to>
                <xdr:col>54</xdr:col>
                <xdr:colOff>353</xdr:colOff>
                <xdr:row>116</xdr:row>
                <xdr:rowOff>2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4</xdr:col>
                <xdr:colOff>353</xdr:colOff>
                <xdr:row>120</xdr:row>
                <xdr:rowOff>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4</xdr:col>
                <xdr:colOff>353</xdr:colOff>
                <xdr:row>121</xdr:row>
                <xdr:rowOff>3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4</xdr:col>
                <xdr:colOff>353</xdr:colOff>
                <xdr:row>123</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9</xdr:rowOff>
              </xdr:from>
              <xdr:to>
                <xdr:col>54</xdr:col>
                <xdr:colOff>353</xdr:colOff>
                <xdr:row>126</xdr:row>
                <xdr:rowOff>6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53</xdr:colOff>
                <xdr:row>135</xdr:row>
                <xdr:rowOff>61</xdr:rowOff>
              </xdr:to>
            </anchor>
          </commentPr>
        </mc:Choice>
        <mc:Fallback/>
      </mc:AlternateContent>
    </comment>
  </commentList>
</comments>
</file>

<file path=xl/sharedStrings.xml><?xml version="1.0" encoding="utf-8"?>
<sst xmlns="http://schemas.openxmlformats.org/spreadsheetml/2006/main" count="944" uniqueCount="3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016</t>
  </si>
  <si>
    <t xml:space="preserve">Contract No:   2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in position excluding cement concrete of level: specified grade the cost of centering and shuttering - All work up to plinth</t>
  </si>
  <si>
    <t xml:space="preserve">BI01010001010000000000000515BI0100001113</t>
  </si>
  <si>
    <t xml:space="preserve">Supplying, Conveying and fixing spls. Including eart</t>
  </si>
  <si>
    <t xml:space="preserve">Nos</t>
  </si>
  <si>
    <t xml:space="preserve">1:2:4 (1  cement : 2 coarse sand (zone-Ill) derived from natural sources : 4 graded stone aggregate 20 mm nominal size derived from natural sources)</t>
  </si>
  <si>
    <t xml:space="preserve">BI01010001010000000000000515BI0100001114</t>
  </si>
  <si>
    <t xml:space="preserve">cum</t>
  </si>
  <si>
    <t xml:space="preserve">Excess(+)</t>
  </si>
  <si>
    <t xml:space="preserve">Full Conversion</t>
  </si>
  <si>
    <t xml:space="preserve">item3</t>
  </si>
  <si>
    <t xml:space="preserve">REINFORCED CEMENT CONCRETE</t>
  </si>
  <si>
    <t xml:space="preserve">BI01010001010000000000000515BI0100001115</t>
  </si>
  <si>
    <t xml:space="preserve">Supplying, Conveying and fixing spls. Including ea</t>
  </si>
  <si>
    <t xml:space="preserve">item4</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16</t>
  </si>
  <si>
    <t xml:space="preserve">Centering and shuttering including strutting, propping etc. and removal of form for</t>
  </si>
  <si>
    <t xml:space="preserve">BI01010001010000000000000515BI0100001117</t>
  </si>
  <si>
    <t xml:space="preserve">Construction of chamber for 100mm sluice plates</t>
  </si>
  <si>
    <t xml:space="preserve">item2</t>
  </si>
  <si>
    <t xml:space="preserve">Shelves (Cast in situ)</t>
  </si>
  <si>
    <t xml:space="preserve">BI01010001010000000000000515BI0100001118</t>
  </si>
  <si>
    <t xml:space="preserve">sqm</t>
  </si>
  <si>
    <t xml:space="preserve">Steel  reinforcement for  R.C.C.  work  including  straightening,  cutting, bending, placing in position and binding all complete above plinth level.</t>
  </si>
  <si>
    <t xml:space="preserve">BI01010001010000000000000515BI0100001119</t>
  </si>
  <si>
    <t xml:space="preserve">Thermo-Mechanically Treated  bars of grade  Fe-500D or more.</t>
  </si>
  <si>
    <t xml:space="preserve">BI01010001010000000000000515BI0100001120</t>
  </si>
  <si>
    <t xml:space="preserve">kg</t>
  </si>
  <si>
    <t xml:space="preserve">CLADDING WORK</t>
  </si>
  <si>
    <t xml:space="preserve">BI01010001010000000000000515BI010000112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22</t>
  </si>
  <si>
    <t xml:space="preserve">Raj Nagar Plain white marble/ Udaipur green marble/ Zebra black marble</t>
  </si>
  <si>
    <t xml:space="preserve">BI01010001010000000000000515BI0100001123</t>
  </si>
  <si>
    <t xml:space="preserve">Area of slab over 0.50 sqm</t>
  </si>
  <si>
    <t xml:space="preserve">BI01010001010000000000000515BI0100001124</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25</t>
  </si>
  <si>
    <t xml:space="preserve">WOOD AND P. V. C. WORK</t>
  </si>
  <si>
    <t xml:space="preserve">BI01010001010000000000000515BI0100001126</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27</t>
  </si>
  <si>
    <t xml:space="preserve">item5</t>
  </si>
  <si>
    <t xml:space="preserve">Second class teak wood</t>
  </si>
  <si>
    <t xml:space="preserve">BI01010001010000000000000515BI0100001128</t>
  </si>
  <si>
    <t xml:space="preserve">35 mm thick</t>
  </si>
  <si>
    <t xml:space="preserve">BI01010001010000000000000515BI0100001129</t>
  </si>
  <si>
    <t xml:space="preserve">Providing and fixing M.S. grills of required pattern in frames of windows etc. with M.S. flats, square or round bars etc. including priming coat with approved steel primer all complete.</t>
  </si>
  <si>
    <t xml:space="preserve">BI01010001010000000000000515BI0100001130</t>
  </si>
  <si>
    <t xml:space="preserve">Fixed to openings /wooden frames with rawl plugs screws etc.</t>
  </si>
  <si>
    <t xml:space="preserve">BI01010001010000000000000515BI0100001131</t>
  </si>
  <si>
    <t xml:space="preserve">Providing and fixing ISI marked oxidised M.S. sliding door bolts with nuts and screws etc. complete (Copper oxidised as per IS 1378)</t>
  </si>
  <si>
    <t xml:space="preserve">BI01010001010000000000000515BI0100001132</t>
  </si>
  <si>
    <t xml:space="preserve">250x16 mm</t>
  </si>
  <si>
    <t xml:space="preserve">BI01010001010000000000000515BI0100001133</t>
  </si>
  <si>
    <t xml:space="preserve">each</t>
  </si>
  <si>
    <t xml:space="preserve">Providing and fixing ISI marked oxidised M.S. handles conforming to IS:4992 with necessary screws etc. complete (Copper oxidised as per IS 1378)</t>
  </si>
  <si>
    <t xml:space="preserve">BI01010001010000000000000515BI0100001134</t>
  </si>
  <si>
    <t xml:space="preserve">125 mm</t>
  </si>
  <si>
    <t xml:space="preserve">BI01010001010000000000000515BI0100001135</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36</t>
  </si>
  <si>
    <t xml:space="preserve">BI01010001010000000000000515BI0100001137</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8</t>
  </si>
  <si>
    <t xml:space="preserve">200x10 mm</t>
  </si>
  <si>
    <t xml:space="preserve">BI01010001010000000000000515BI0100001139</t>
  </si>
  <si>
    <t xml:space="preserve">150x10 mm</t>
  </si>
  <si>
    <t xml:space="preserve">BI01010001010000000000000515BI0100001140</t>
  </si>
  <si>
    <t xml:space="preserve">100x10 mm</t>
  </si>
  <si>
    <t xml:space="preserve">BI01010001010000000000000515BI0100001141</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42</t>
  </si>
  <si>
    <t xml:space="preserve">BI01010001010000000000000515BI0100001143</t>
  </si>
  <si>
    <t xml:space="preserve">100 mm</t>
  </si>
  <si>
    <t xml:space="preserve">BI01010001010000000000000515BI010000114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45</t>
  </si>
  <si>
    <t xml:space="preserve">Twin rubber stopper</t>
  </si>
  <si>
    <t xml:space="preserve">BI01010001010000000000000515BI0100001146</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47</t>
  </si>
  <si>
    <t xml:space="preserve">With 2nd class teak wood beading 62X19 mm</t>
  </si>
  <si>
    <t xml:space="preserve">BI01010001010000000000000515BI0100001148</t>
  </si>
  <si>
    <t xml:space="preserve">FLOORING</t>
  </si>
  <si>
    <t xml:space="preserve">BI01010001010000000000000515BI0100001149</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50</t>
  </si>
  <si>
    <t xml:space="preserve">Double charge vitrified tile polished finish of size</t>
  </si>
  <si>
    <t xml:space="preserve">BI01010001010000000000000515BI0100001151</t>
  </si>
  <si>
    <t xml:space="preserve">Size of Tile 600 x 600 mm</t>
  </si>
  <si>
    <t xml:space="preserve">BI01010001010000000000000515BI0100001152</t>
  </si>
  <si>
    <t xml:space="preserve">Glazed Vitrified tiles Matt/Antiskid finish of size</t>
  </si>
  <si>
    <t xml:space="preserve">BI01010001010000000000000515BI0100001153</t>
  </si>
  <si>
    <t xml:space="preserve">BI01010001010000000000000515BI0100001154</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55</t>
  </si>
  <si>
    <t xml:space="preserve">Size of Tile 600x600 mm</t>
  </si>
  <si>
    <t xml:space="preserve">BI01010001010000000000000515BI0100001156</t>
  </si>
  <si>
    <t xml:space="preserve">FINISHING</t>
  </si>
  <si>
    <t xml:space="preserve">BI01010001010000000000000515BI0100001157</t>
  </si>
  <si>
    <t xml:space="preserve">12 mm cement plaster of mix:</t>
  </si>
  <si>
    <t xml:space="preserve">BI01010001010000000000000515BI0100001158</t>
  </si>
  <si>
    <t xml:space="preserve">1:6 (1 cement: 6 coarse sand)</t>
  </si>
  <si>
    <t xml:space="preserve">BI01010001010000000000000515BI0100001159</t>
  </si>
  <si>
    <t xml:space="preserve">15 mm cement plaster on rough side of single or half brick wall of mix:</t>
  </si>
  <si>
    <t xml:space="preserve">BI01010001010000000000000515BI0100001160</t>
  </si>
  <si>
    <t xml:space="preserve">1:6(1 cement: 6 coarse sand)</t>
  </si>
  <si>
    <t xml:space="preserve">BI01010001010000000000000515BI0100001161</t>
  </si>
  <si>
    <t xml:space="preserve">6 mm cement plaster of mix:</t>
  </si>
  <si>
    <t xml:space="preserve">BI01010001010000000000000515BI0100001162</t>
  </si>
  <si>
    <t xml:space="preserve">1:3(1 cement :3 fine sand)</t>
  </si>
  <si>
    <t xml:space="preserve">BI01010001010000000000000515BI0100001163</t>
  </si>
  <si>
    <t xml:space="preserve">Painting with synthetic enamel paint of approved brand and manufacture of required colour to give an even shade:</t>
  </si>
  <si>
    <t xml:space="preserve">BI01010001010000000000000515BI0100001164</t>
  </si>
  <si>
    <t xml:space="preserve">Two or more coats on new work over an under coat of suitable shade with ordinary paint of approved brand and manufacture</t>
  </si>
  <si>
    <t xml:space="preserve">BI01010001010000000000000515BI0100001165</t>
  </si>
  <si>
    <t xml:space="preserve">Providing and applying white cement based putty of average thickness 1 mm, of approved brand and manufacturer, over the plastered wall surface to prepare the surface even and smooth complete.</t>
  </si>
  <si>
    <t xml:space="preserve">BI01010001010000000000000515BI0100001166</t>
  </si>
  <si>
    <t xml:space="preserve">White washing with lime to give an even shade:</t>
  </si>
  <si>
    <t xml:space="preserve">BI01010001010000000000000515BI0100001167</t>
  </si>
  <si>
    <t xml:space="preserve">Old work (two or more coats)</t>
  </si>
  <si>
    <t xml:space="preserve">BI01010001010000000000000515BI0100001168</t>
  </si>
  <si>
    <t xml:space="preserve">Removing white or colour wash by scrapping and sand  papering and preparing the surface smooth including necessary repairs to scratches etc. complete</t>
  </si>
  <si>
    <t xml:space="preserve">BI01010001010000000000000515BI0100001169</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70</t>
  </si>
  <si>
    <t xml:space="preserve">BI01010001010000000000000515BI0100001171</t>
  </si>
  <si>
    <t xml:space="preserve">One or more coats on old work</t>
  </si>
  <si>
    <t xml:space="preserve">BI01010001010000000000000515BI0100001172</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173</t>
  </si>
  <si>
    <t xml:space="preserve">Sqm</t>
  </si>
  <si>
    <t xml:space="preserve">REPAIRS TO BUILDING</t>
  </si>
  <si>
    <t xml:space="preserve">BI01010001010000000000000515BI010000117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75</t>
  </si>
  <si>
    <t xml:space="preserve">With cement mortar 1:4 (1cement: 4 coarse sand)</t>
  </si>
  <si>
    <t xml:space="preserve">BI01010001010000000000000515BI0100001176</t>
  </si>
  <si>
    <t xml:space="preserve">Hacking of CC flooring including cleaning for surface etc. complete as per direction of the Engineer-in-Charge.</t>
  </si>
  <si>
    <t xml:space="preserve">BI01010001010000000000000515BI010000117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78</t>
  </si>
  <si>
    <t xml:space="preserve">Dismantling and Demolishing</t>
  </si>
  <si>
    <t xml:space="preserve">BI01010001010000000000000515BI0100001179</t>
  </si>
  <si>
    <t xml:space="preserve">Demolishing cement concrete manually/ by mechanical means including disposal of material within 50 metres lead as per direction of Engineer - in - charge.</t>
  </si>
  <si>
    <t xml:space="preserve">BI01010001010000000000000515BI0100001180</t>
  </si>
  <si>
    <t xml:space="preserve">Nominal concrete 1:3:6 or richer mix (including equivalent design mix)</t>
  </si>
  <si>
    <t xml:space="preserve">BI01010001010000000000000515BI0100001181</t>
  </si>
  <si>
    <t xml:space="preserve">Demolishing R.C.C. work manually/ by mechanical means including stacking of steel bars and disposal of unserviceable material within 50 metres lead as per direction of Engineer - in- charge.</t>
  </si>
  <si>
    <t xml:space="preserve">BI01010001010000000000000515BI0100001182</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83</t>
  </si>
  <si>
    <t xml:space="preserve">In cement mortar</t>
  </si>
  <si>
    <t xml:space="preserve">BI01010001010000000000000515BI0100001184</t>
  </si>
  <si>
    <t xml:space="preserve">Dismantling old plaster or skirting raking out joints and cleaning the surface for plaster including disposal of rubbish to the dumping ground within 50 metres lead.</t>
  </si>
  <si>
    <t xml:space="preserve">BI01010001010000000000000515BI010000118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86</t>
  </si>
  <si>
    <t xml:space="preserve">SANITARY INSTALLATIONS</t>
  </si>
  <si>
    <t xml:space="preserve">BI01010001010000000000000515BI0100001187</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188</t>
  </si>
  <si>
    <t xml:space="preserve">W.C. pan with ISI marked white solid plastic seat and lid</t>
  </si>
  <si>
    <t xml:space="preserve">BI01010001010000000000000515BI0100001189</t>
  </si>
  <si>
    <t xml:space="preserve">Providing and fixing P.V.C. waste pipe for sink or wash basin including P.V.C. waste fittings complete.</t>
  </si>
  <si>
    <t xml:space="preserve">BI01010001010000000000000515BI0100001190</t>
  </si>
  <si>
    <t xml:space="preserve">Flexible pipe</t>
  </si>
  <si>
    <t xml:space="preserve">BI01010001010000000000000515BI0100001191</t>
  </si>
  <si>
    <t xml:space="preserve">32 mm dia</t>
  </si>
  <si>
    <t xml:space="preserve">BI01010001010000000000000515BI0100001192</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193</t>
  </si>
  <si>
    <t xml:space="preserve">WATER SUPPLY</t>
  </si>
  <si>
    <t xml:space="preserve">BI01010001010000000000000515BI0100001194</t>
  </si>
  <si>
    <t xml:space="preserve">Providing and fixing G.I. Pipes complete with G.I. fittings and clamps, including making good the walls etc. concealed pipe, including painting with anti corrosive bitumastic paint, cutting chases and making good the wall :</t>
  </si>
  <si>
    <t xml:space="preserve">BI01010001010000000000000515BI0100001195</t>
  </si>
  <si>
    <t xml:space="preserve">15 mm dia nominal bore</t>
  </si>
  <si>
    <t xml:space="preserve">BI01010001010000000000000515BI0100001196</t>
  </si>
  <si>
    <t xml:space="preserve">metre</t>
  </si>
  <si>
    <t xml:space="preserve">Providing and fixing uplasticised PVC connection pipe with brass unions :</t>
  </si>
  <si>
    <t xml:space="preserve">BI01010001010000000000000515BI0100001197</t>
  </si>
  <si>
    <t xml:space="preserve">45 cm length</t>
  </si>
  <si>
    <t xml:space="preserve">BI01010001010000000000000515BI0100001198</t>
  </si>
  <si>
    <t xml:space="preserve">15 mm nominal bore</t>
  </si>
  <si>
    <t xml:space="preserve">BI01010001010000000000000515BI0100001199</t>
  </si>
  <si>
    <t xml:space="preserve">Providing and fixing C.P. brass bib cock of approved quality conforming to IS:8931 :</t>
  </si>
  <si>
    <t xml:space="preserve">BI01010001010000000000000515BI0100001200</t>
  </si>
  <si>
    <t xml:space="preserve">BI01010001010000000000000515BI0100001201</t>
  </si>
  <si>
    <t xml:space="preserve">Providing and fixing C.P. brass long body bib cock of approved quality conforming to IS standards and weighing not less than 690 gms.</t>
  </si>
  <si>
    <t xml:space="preserve">BI01010001010000000000000515BI0100001202</t>
  </si>
  <si>
    <t xml:space="preserve">BI01010001010000000000000515BI0100001203</t>
  </si>
  <si>
    <t xml:space="preserve">Providing and fixing C.P. brass angle valve for basin mixer and geyser points of approved quality conforming to IS:8931</t>
  </si>
  <si>
    <t xml:space="preserve">BI01010001010000000000000515BI0100001204</t>
  </si>
  <si>
    <t xml:space="preserve">BI01010001010000000000000515BI0100001205</t>
  </si>
  <si>
    <t xml:space="preserve">Providing and fixing C.P. Brass extension nipple (size 15 mm x 50 mm) of approved make and quality as per direction of Engineer-in-charge.</t>
  </si>
  <si>
    <t xml:space="preserve">BI01010001010000000000000515BI0100001206</t>
  </si>
  <si>
    <t xml:space="preserve">Cutting holes up to 30x30 cm in walls including making good the same:</t>
  </si>
  <si>
    <t xml:space="preserve">BI01010001010000000000000515BI0100001207</t>
  </si>
  <si>
    <t xml:space="preserve">With common burnt clay F.P.S. (non modular) bricks</t>
  </si>
  <si>
    <t xml:space="preserve">BI01010001010000000000000515BI0100001208</t>
  </si>
  <si>
    <t xml:space="preserve">Making chases up to 7.5x7.5 cm in walls including making good and finishing with matching surface after housing G.I. pipe etc.</t>
  </si>
  <si>
    <t xml:space="preserve">BI01010001010000000000000515BI0100001209</t>
  </si>
  <si>
    <t xml:space="preserve">ALUMINIUM WORK</t>
  </si>
  <si>
    <t xml:space="preserve">BI01010001010000000000000515BI01000012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211</t>
  </si>
  <si>
    <t xml:space="preserve">For fixed portion</t>
  </si>
  <si>
    <t xml:space="preserve">BI01010001010000000000000515BI0100001212</t>
  </si>
  <si>
    <t xml:space="preserve">Powder     coated     aluminium     (minimum thickness of powder coating 50 micron)</t>
  </si>
  <si>
    <t xml:space="preserve">BI01010001010000000000000515BI010000121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214</t>
  </si>
  <si>
    <t xml:space="preserve">BI01010001010000000000000515BI0100001215</t>
  </si>
  <si>
    <t xml:space="preserve">Filling the gap in between aluminium frame &amp; adjacent RCC/ Brick/ Stone work by providing weather silicon sealant over backer rod of approved quality as per architectural drawings and direction of Engineer-in-charge complete.</t>
  </si>
  <si>
    <t xml:space="preserve">BI01010001010000000000000515BI0100001216</t>
  </si>
  <si>
    <t xml:space="preserve">Upto 5 mm depth and 5 mm width</t>
  </si>
  <si>
    <t xml:space="preserve">BI01010001010000000000000515BI0100001217</t>
  </si>
  <si>
    <t xml:space="preserve">WATER PROOFING</t>
  </si>
  <si>
    <t xml:space="preserve">BI01010001010000000000000515BI0100001218</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BI01010001010000000000000515BI0100001219</t>
  </si>
  <si>
    <t xml:space="preserve">NEW TECHNOLOGIES AND MATERIALS</t>
  </si>
  <si>
    <t xml:space="preserve">BI01010001010000000000000515BI0100001220</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221</t>
  </si>
  <si>
    <t xml:space="preserve">25 mm average thickness</t>
  </si>
  <si>
    <t xml:space="preserve">BI01010001010000000000000515BI0100001222</t>
  </si>
  <si>
    <t xml:space="preserve">Providing, mixing and applying bonding coat of approved adhesive on chipped portion of RCC as per  specifications and direction of Engineer- In-charge complete in all respect.</t>
  </si>
  <si>
    <t xml:space="preserve">BI01010001010000000000000515BI0100001223</t>
  </si>
  <si>
    <t xml:space="preserve">Epoxy bonding adhesive having coverage 2.20 sqm/kg of approved make</t>
  </si>
  <si>
    <t xml:space="preserve">BI01010001010000000000000515BI0100001224</t>
  </si>
  <si>
    <t xml:space="preserve">Minor Civil Maintenance Work</t>
  </si>
  <si>
    <t xml:space="preserve">BI01010001010000000000000515BI0100001225</t>
  </si>
  <si>
    <t xml:space="preserve">"P/F C.P brass towel rod complete with two C.P.brass brackets fixed to wooden cleats with C.P. brass screws of approved quality size of 600 x 20 mm. </t>
  </si>
  <si>
    <t xml:space="preserve">BI01010001010000000000000515BI0100001226</t>
  </si>
  <si>
    <t xml:space="preserve">Each</t>
  </si>
  <si>
    <t xml:space="preserve">"Providing and fixing C.P. grating with or without hole for waste pipe for floor/ nahani trap 100 mm dia. weight not less than 100 grams.
</t>
  </si>
  <si>
    <t xml:space="preserve">BI01010001010000000000000515BI0100001227</t>
  </si>
  <si>
    <t xml:space="preserve">"Providing and fixing C.P flange for C.P bib cock/C.P angle stop cock.
</t>
  </si>
  <si>
    <t xml:space="preserve">BI01010001010000000000000515BI0100001228</t>
  </si>
  <si>
    <t xml:space="preserve">"Providing and fixing C.P Brass shower rose 15 mm or 20 mm inlet with shower arm (a) 75 mm dia fancy type.
</t>
  </si>
  <si>
    <t xml:space="preserve">BI01010001010000000000000515BI0100001229</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230</t>
  </si>
  <si>
    <t xml:space="preserve">"""Providing and fixing aluminum door seal in door i/c necessary screw etc complete.
""
"
</t>
  </si>
  <si>
    <t xml:space="preserve">BI01010001010000000000000515BI0100001231</t>
  </si>
  <si>
    <t xml:space="preserve">Metr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2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1" activeCellId="0" sqref="D111:BC11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1.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0.5</v>
      </c>
      <c r="E15" s="35" t="s">
        <v>51</v>
      </c>
      <c r="F15" s="36" t="n">
        <v>6496.66</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0.5</v>
      </c>
      <c r="IE15" s="32" t="s">
        <v>51</v>
      </c>
      <c r="IF15" s="32" t="s">
        <v>42</v>
      </c>
      <c r="IG15" s="32" t="s">
        <v>54</v>
      </c>
      <c r="IH15" s="32" t="n">
        <v>10</v>
      </c>
      <c r="II15" s="32" t="s">
        <v>48</v>
      </c>
    </row>
    <row r="16" s="31" customFormat="true" ht="16.5" hidden="false" customHeight="true" outlineLevel="0" collapsed="false">
      <c r="A16" s="27" t="n">
        <v>2</v>
      </c>
      <c r="B16" s="33" t="s">
        <v>55</v>
      </c>
      <c r="C16" s="29" t="s">
        <v>56</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5</v>
      </c>
      <c r="IC16" s="31" t="s">
        <v>56</v>
      </c>
      <c r="IE16" s="32"/>
      <c r="IF16" s="32" t="s">
        <v>57</v>
      </c>
      <c r="IG16" s="32" t="s">
        <v>58</v>
      </c>
      <c r="IH16" s="32" t="n">
        <v>10</v>
      </c>
      <c r="II16" s="32" t="s">
        <v>48</v>
      </c>
    </row>
    <row r="17" s="31" customFormat="true" ht="16.5" hidden="false" customHeight="true" outlineLevel="0" collapsed="false">
      <c r="A17" s="27" t="n">
        <v>2.01</v>
      </c>
      <c r="B17" s="33" t="s">
        <v>59</v>
      </c>
      <c r="C17" s="29" t="s">
        <v>60</v>
      </c>
      <c r="D17" s="34" t="n">
        <v>0.15</v>
      </c>
      <c r="E17" s="35" t="s">
        <v>51</v>
      </c>
      <c r="F17" s="36" t="n">
        <v>9487.5</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2.01</v>
      </c>
      <c r="IB17" s="31" t="s">
        <v>59</v>
      </c>
      <c r="IC17" s="31" t="s">
        <v>60</v>
      </c>
      <c r="ID17" s="31" t="n">
        <v>0.15</v>
      </c>
      <c r="IE17" s="32" t="s">
        <v>51</v>
      </c>
      <c r="IF17" s="32" t="s">
        <v>47</v>
      </c>
      <c r="IG17" s="32" t="s">
        <v>43</v>
      </c>
      <c r="IH17" s="32" t="n">
        <v>123.223</v>
      </c>
      <c r="II17" s="32" t="s">
        <v>48</v>
      </c>
    </row>
    <row r="18" s="31" customFormat="true" ht="16.5" hidden="false" customHeight="true" outlineLevel="0" collapsed="false">
      <c r="A18" s="27" t="n">
        <v>2.02</v>
      </c>
      <c r="B18" s="33" t="s">
        <v>61</v>
      </c>
      <c r="C18" s="29" t="s">
        <v>62</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2</v>
      </c>
      <c r="IB18" s="31" t="s">
        <v>61</v>
      </c>
      <c r="IC18" s="31" t="s">
        <v>62</v>
      </c>
      <c r="IE18" s="32"/>
      <c r="IF18" s="32" t="s">
        <v>63</v>
      </c>
      <c r="IG18" s="32" t="s">
        <v>64</v>
      </c>
      <c r="IH18" s="32" t="n">
        <v>213</v>
      </c>
      <c r="II18" s="32" t="s">
        <v>48</v>
      </c>
    </row>
    <row r="19" s="31" customFormat="true" ht="16.5" hidden="false" customHeight="true" outlineLevel="0" collapsed="false">
      <c r="A19" s="27" t="n">
        <v>2.03</v>
      </c>
      <c r="B19" s="45" t="s">
        <v>65</v>
      </c>
      <c r="C19" s="29" t="s">
        <v>66</v>
      </c>
      <c r="D19" s="34" t="n">
        <v>1.5</v>
      </c>
      <c r="E19" s="35" t="s">
        <v>67</v>
      </c>
      <c r="F19" s="36" t="n">
        <v>764.61</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ROUND(total_amount_ba($B$2,$D$2,D19,F19,J19,K19,M19),0)</f>
        <v>#VALUE!</v>
      </c>
      <c r="BB19" s="44" t="e">
        <f aca="false">BA19+SUM(N19:AZ19)</f>
        <v>#VALUE!</v>
      </c>
      <c r="BC19" s="33" t="e">
        <f aca="false">SpellNumber(L19,BB19)</f>
        <v>#VALUE!</v>
      </c>
      <c r="IA19" s="31" t="n">
        <v>2.03</v>
      </c>
      <c r="IB19" s="31" t="s">
        <v>65</v>
      </c>
      <c r="IC19" s="31" t="s">
        <v>66</v>
      </c>
      <c r="ID19" s="31" t="n">
        <v>1.5</v>
      </c>
      <c r="IE19" s="32" t="s">
        <v>67</v>
      </c>
      <c r="IF19" s="32" t="s">
        <v>42</v>
      </c>
      <c r="IG19" s="32" t="s">
        <v>54</v>
      </c>
      <c r="IH19" s="32" t="n">
        <v>10</v>
      </c>
      <c r="II19" s="32" t="s">
        <v>48</v>
      </c>
    </row>
    <row r="20" s="31" customFormat="true" ht="16.5" hidden="false" customHeight="true" outlineLevel="0" collapsed="false">
      <c r="A20" s="27" t="n">
        <v>2.04</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8</v>
      </c>
      <c r="IC20" s="31" t="s">
        <v>69</v>
      </c>
      <c r="IE20" s="32"/>
      <c r="IF20" s="32" t="s">
        <v>57</v>
      </c>
      <c r="IG20" s="32" t="s">
        <v>58</v>
      </c>
      <c r="IH20" s="32" t="n">
        <v>10</v>
      </c>
      <c r="II20" s="32" t="s">
        <v>48</v>
      </c>
    </row>
    <row r="21" s="31" customFormat="true" ht="16.5" hidden="false" customHeight="true" outlineLevel="0" collapsed="false">
      <c r="A21" s="27" t="n">
        <v>2.05</v>
      </c>
      <c r="B21" s="33" t="s">
        <v>70</v>
      </c>
      <c r="C21" s="29" t="s">
        <v>71</v>
      </c>
      <c r="D21" s="34" t="n">
        <v>12</v>
      </c>
      <c r="E21" s="35" t="s">
        <v>72</v>
      </c>
      <c r="F21" s="36" t="n">
        <v>88.93</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70</v>
      </c>
      <c r="IC21" s="31" t="s">
        <v>71</v>
      </c>
      <c r="ID21" s="31" t="n">
        <v>12</v>
      </c>
      <c r="IE21" s="32" t="s">
        <v>72</v>
      </c>
      <c r="IF21" s="32" t="s">
        <v>47</v>
      </c>
      <c r="IG21" s="32" t="s">
        <v>43</v>
      </c>
      <c r="IH21" s="32" t="n">
        <v>123.223</v>
      </c>
      <c r="II21" s="32" t="s">
        <v>48</v>
      </c>
    </row>
    <row r="22" s="31" customFormat="true" ht="16.5" hidden="false" customHeight="true" outlineLevel="0" collapsed="false">
      <c r="A22" s="27" t="n">
        <v>3</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3</v>
      </c>
      <c r="IC22" s="31" t="s">
        <v>74</v>
      </c>
      <c r="IE22" s="32"/>
      <c r="IF22" s="32" t="s">
        <v>63</v>
      </c>
      <c r="IG22" s="32" t="s">
        <v>64</v>
      </c>
      <c r="IH22" s="32" t="n">
        <v>213</v>
      </c>
      <c r="II22" s="32" t="s">
        <v>48</v>
      </c>
    </row>
    <row r="23" s="31" customFormat="true" ht="16.5" hidden="false" customHeight="true" outlineLevel="0" collapsed="false">
      <c r="A23" s="27" t="n">
        <v>3.01</v>
      </c>
      <c r="B23" s="45"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1</v>
      </c>
      <c r="IB23" s="31" t="s">
        <v>75</v>
      </c>
      <c r="IC23" s="31" t="s">
        <v>76</v>
      </c>
      <c r="IE23" s="32"/>
      <c r="IF23" s="32" t="s">
        <v>42</v>
      </c>
      <c r="IG23" s="32" t="s">
        <v>54</v>
      </c>
      <c r="IH23" s="32" t="n">
        <v>10</v>
      </c>
      <c r="II23" s="32" t="s">
        <v>48</v>
      </c>
    </row>
    <row r="24" s="31" customFormat="true" ht="16.5" hidden="false" customHeight="true" outlineLevel="0" collapsed="false">
      <c r="A24" s="27" t="n">
        <v>3.02</v>
      </c>
      <c r="B24" s="33"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02</v>
      </c>
      <c r="IB24" s="31" t="s">
        <v>77</v>
      </c>
      <c r="IC24" s="31" t="s">
        <v>78</v>
      </c>
      <c r="IE24" s="32"/>
      <c r="IF24" s="32" t="s">
        <v>47</v>
      </c>
      <c r="IG24" s="32" t="s">
        <v>43</v>
      </c>
      <c r="IH24" s="32" t="n">
        <v>123.223</v>
      </c>
      <c r="II24" s="32" t="s">
        <v>48</v>
      </c>
    </row>
    <row r="25" s="31" customFormat="true" ht="16.5" hidden="false" customHeight="true" outlineLevel="0" collapsed="false">
      <c r="A25" s="27" t="n">
        <v>3.03</v>
      </c>
      <c r="B25" s="33" t="s">
        <v>79</v>
      </c>
      <c r="C25" s="29" t="s">
        <v>80</v>
      </c>
      <c r="D25" s="34" t="n">
        <v>2</v>
      </c>
      <c r="E25" s="35" t="s">
        <v>67</v>
      </c>
      <c r="F25" s="36" t="n">
        <v>2538.46</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3</v>
      </c>
      <c r="IB25" s="31" t="s">
        <v>79</v>
      </c>
      <c r="IC25" s="31" t="s">
        <v>80</v>
      </c>
      <c r="ID25" s="31" t="n">
        <v>2</v>
      </c>
      <c r="IE25" s="32" t="s">
        <v>67</v>
      </c>
      <c r="IF25" s="32" t="s">
        <v>63</v>
      </c>
      <c r="IG25" s="32" t="s">
        <v>64</v>
      </c>
      <c r="IH25" s="32" t="n">
        <v>213</v>
      </c>
      <c r="II25" s="32" t="s">
        <v>48</v>
      </c>
    </row>
    <row r="26" s="31" customFormat="true" ht="16.5" hidden="false" customHeight="true" outlineLevel="0" collapsed="false">
      <c r="A26" s="27" t="n">
        <v>3.04</v>
      </c>
      <c r="B26" s="33" t="s">
        <v>81</v>
      </c>
      <c r="C26" s="29" t="s">
        <v>82</v>
      </c>
      <c r="D26" s="34" t="n">
        <v>4</v>
      </c>
      <c r="E26" s="35" t="s">
        <v>67</v>
      </c>
      <c r="F26" s="36" t="n">
        <v>1045.55</v>
      </c>
      <c r="G26" s="37"/>
      <c r="H26" s="46"/>
      <c r="I26" s="36" t="s">
        <v>52</v>
      </c>
      <c r="J26" s="38" t="n">
        <f aca="false">IF(I26="Less(-)",-1,1)</f>
        <v>1</v>
      </c>
      <c r="K26" s="39" t="s">
        <v>53</v>
      </c>
      <c r="L26" s="39" t="s">
        <v>4</v>
      </c>
      <c r="M26" s="47"/>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4</v>
      </c>
      <c r="IB26" s="31" t="s">
        <v>81</v>
      </c>
      <c r="IC26" s="31" t="s">
        <v>82</v>
      </c>
      <c r="ID26" s="31" t="n">
        <v>4</v>
      </c>
      <c r="IE26" s="32" t="s">
        <v>67</v>
      </c>
      <c r="IF26" s="32" t="s">
        <v>42</v>
      </c>
      <c r="IG26" s="32" t="s">
        <v>54</v>
      </c>
      <c r="IH26" s="32" t="n">
        <v>10</v>
      </c>
      <c r="II26" s="32" t="s">
        <v>48</v>
      </c>
    </row>
    <row r="27" s="31" customFormat="true" ht="16.5" hidden="false" customHeight="true" outlineLevel="0" collapsed="false">
      <c r="A27" s="27" t="n">
        <v>4</v>
      </c>
      <c r="B27" s="33" t="s">
        <v>83</v>
      </c>
      <c r="C27" s="29" t="s">
        <v>8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v>
      </c>
      <c r="IB27" s="31" t="s">
        <v>83</v>
      </c>
      <c r="IC27" s="31" t="s">
        <v>84</v>
      </c>
      <c r="IE27" s="32"/>
      <c r="IF27" s="32" t="s">
        <v>57</v>
      </c>
      <c r="IG27" s="32" t="s">
        <v>58</v>
      </c>
      <c r="IH27" s="32" t="n">
        <v>10</v>
      </c>
      <c r="II27" s="32" t="s">
        <v>48</v>
      </c>
    </row>
    <row r="28" s="31" customFormat="true" ht="16.5" hidden="false" customHeight="true" outlineLevel="0" collapsed="false">
      <c r="A28" s="27" t="n">
        <v>4.01</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01</v>
      </c>
      <c r="IB28" s="31" t="s">
        <v>85</v>
      </c>
      <c r="IC28" s="31" t="s">
        <v>86</v>
      </c>
      <c r="IE28" s="32"/>
      <c r="IF28" s="32" t="s">
        <v>63</v>
      </c>
      <c r="IG28" s="32" t="s">
        <v>87</v>
      </c>
      <c r="IH28" s="32" t="n">
        <v>10</v>
      </c>
      <c r="II28" s="32" t="s">
        <v>48</v>
      </c>
    </row>
    <row r="29" s="31" customFormat="true" ht="18" hidden="false" customHeight="true" outlineLevel="0" collapsed="false">
      <c r="A29" s="27" t="n">
        <v>4.02</v>
      </c>
      <c r="B29" s="33" t="s">
        <v>88</v>
      </c>
      <c r="C29" s="29"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02</v>
      </c>
      <c r="IB29" s="31" t="s">
        <v>88</v>
      </c>
      <c r="IC29" s="31" t="s">
        <v>89</v>
      </c>
      <c r="IE29" s="32"/>
      <c r="IF29" s="32" t="s">
        <v>63</v>
      </c>
      <c r="IG29" s="32" t="s">
        <v>87</v>
      </c>
      <c r="IH29" s="32" t="n">
        <v>10</v>
      </c>
      <c r="II29" s="32" t="s">
        <v>48</v>
      </c>
    </row>
    <row r="30" s="48" customFormat="true" ht="17.25" hidden="false" customHeight="true" outlineLevel="0" collapsed="false">
      <c r="A30" s="27" t="n">
        <v>4.03</v>
      </c>
      <c r="B30" s="33" t="s">
        <v>90</v>
      </c>
      <c r="C30" s="29" t="s">
        <v>91</v>
      </c>
      <c r="D30" s="34" t="n">
        <v>2</v>
      </c>
      <c r="E30" s="35" t="s">
        <v>67</v>
      </c>
      <c r="F30" s="36" t="n">
        <v>4073.71</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48" t="n">
        <v>4.03</v>
      </c>
      <c r="IB30" s="48" t="s">
        <v>90</v>
      </c>
      <c r="IC30" s="48" t="s">
        <v>91</v>
      </c>
      <c r="ID30" s="48" t="n">
        <v>2</v>
      </c>
      <c r="IE30" s="49" t="s">
        <v>67</v>
      </c>
      <c r="IF30" s="49"/>
      <c r="IG30" s="49"/>
      <c r="IH30" s="49"/>
      <c r="II30" s="49"/>
    </row>
    <row r="31" s="48" customFormat="true" ht="28.5" hidden="false" customHeight="true" outlineLevel="0" collapsed="false">
      <c r="A31" s="27" t="n">
        <v>4.04</v>
      </c>
      <c r="B31" s="33" t="s">
        <v>92</v>
      </c>
      <c r="C31" s="29" t="s">
        <v>9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8" t="n">
        <v>4.04</v>
      </c>
      <c r="IB31" s="48" t="s">
        <v>92</v>
      </c>
      <c r="IC31" s="48" t="s">
        <v>93</v>
      </c>
      <c r="IE31" s="49"/>
      <c r="IF31" s="49"/>
      <c r="IG31" s="49"/>
      <c r="IH31" s="49"/>
      <c r="II31" s="49"/>
    </row>
    <row r="32" customFormat="false" ht="31.5" hidden="false" customHeight="true" outlineLevel="0" collapsed="false">
      <c r="A32" s="27" t="n">
        <v>4.05</v>
      </c>
      <c r="B32" s="45" t="s">
        <v>94</v>
      </c>
      <c r="C32" s="29" t="s">
        <v>95</v>
      </c>
      <c r="D32" s="34" t="n">
        <v>8</v>
      </c>
      <c r="E32" s="35" t="s">
        <v>72</v>
      </c>
      <c r="F32" s="36" t="n">
        <v>196.54</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4.05</v>
      </c>
      <c r="IB32" s="1" t="s">
        <v>94</v>
      </c>
      <c r="IC32" s="1" t="s">
        <v>95</v>
      </c>
      <c r="ID32" s="1" t="n">
        <v>8</v>
      </c>
      <c r="IE32" s="3" t="s">
        <v>72</v>
      </c>
    </row>
    <row r="33" customFormat="false" ht="50.25" hidden="false" customHeight="true" outlineLevel="0" collapsed="false">
      <c r="A33" s="27" t="n">
        <v>4.06</v>
      </c>
      <c r="B33" s="45"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4.06</v>
      </c>
      <c r="IB33" s="1" t="s">
        <v>96</v>
      </c>
      <c r="IC33" s="1" t="s">
        <v>97</v>
      </c>
    </row>
    <row r="34" customFormat="false" ht="22.5" hidden="false" customHeight="true" outlineLevel="0" collapsed="false">
      <c r="A34" s="27" t="n">
        <v>4.07</v>
      </c>
      <c r="B34" s="33" t="s">
        <v>98</v>
      </c>
      <c r="C34" s="29" t="s">
        <v>99</v>
      </c>
      <c r="D34" s="34" t="n">
        <v>1</v>
      </c>
      <c r="E34" s="35" t="s">
        <v>100</v>
      </c>
      <c r="F34" s="36" t="n">
        <v>159.72</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4.07</v>
      </c>
      <c r="IB34" s="1" t="s">
        <v>98</v>
      </c>
      <c r="IC34" s="1" t="s">
        <v>99</v>
      </c>
      <c r="ID34" s="1" t="n">
        <v>1</v>
      </c>
      <c r="IE34" s="3" t="s">
        <v>100</v>
      </c>
    </row>
    <row r="35" customFormat="false" ht="60.75" hidden="false" customHeight="true" outlineLevel="0" collapsed="false">
      <c r="A35" s="27" t="n">
        <v>4.08</v>
      </c>
      <c r="B35" s="33" t="s">
        <v>101</v>
      </c>
      <c r="C35" s="29" t="s">
        <v>10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4.08</v>
      </c>
      <c r="IB35" s="1" t="s">
        <v>101</v>
      </c>
      <c r="IC35" s="1" t="s">
        <v>102</v>
      </c>
    </row>
    <row r="36" customFormat="false" ht="24.75" hidden="false" customHeight="true" outlineLevel="0" collapsed="false">
      <c r="A36" s="27" t="n">
        <v>4.09</v>
      </c>
      <c r="B36" s="45" t="s">
        <v>103</v>
      </c>
      <c r="C36" s="29" t="s">
        <v>104</v>
      </c>
      <c r="D36" s="34" t="n">
        <v>2</v>
      </c>
      <c r="E36" s="35" t="s">
        <v>100</v>
      </c>
      <c r="F36" s="36" t="n">
        <v>32.94</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4.09</v>
      </c>
      <c r="IB36" s="1" t="s">
        <v>103</v>
      </c>
      <c r="IC36" s="1" t="s">
        <v>104</v>
      </c>
      <c r="ID36" s="1" t="n">
        <v>2</v>
      </c>
      <c r="IE36" s="3" t="s">
        <v>100</v>
      </c>
    </row>
    <row r="37" customFormat="false" ht="45.75" hidden="false" customHeight="true" outlineLevel="0" collapsed="false">
      <c r="A37" s="27" t="n">
        <v>4.1</v>
      </c>
      <c r="B37" s="33" t="s">
        <v>105</v>
      </c>
      <c r="C37" s="29" t="s">
        <v>10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4.1</v>
      </c>
      <c r="IB37" s="1" t="s">
        <v>105</v>
      </c>
      <c r="IC37" s="1" t="s">
        <v>106</v>
      </c>
    </row>
    <row r="38" customFormat="false" ht="17.25" hidden="false" customHeight="true" outlineLevel="0" collapsed="false">
      <c r="A38" s="27" t="n">
        <v>4.11</v>
      </c>
      <c r="B38" s="33" t="s">
        <v>98</v>
      </c>
      <c r="C38" s="29" t="s">
        <v>107</v>
      </c>
      <c r="D38" s="34" t="n">
        <v>1</v>
      </c>
      <c r="E38" s="35" t="s">
        <v>100</v>
      </c>
      <c r="F38" s="36" t="n">
        <v>214.89</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4.11</v>
      </c>
      <c r="IB38" s="1" t="s">
        <v>98</v>
      </c>
      <c r="IC38" s="1" t="s">
        <v>107</v>
      </c>
      <c r="ID38" s="1" t="n">
        <v>1</v>
      </c>
      <c r="IE38" s="3" t="s">
        <v>100</v>
      </c>
    </row>
    <row r="39" customFormat="false" ht="76.5" hidden="false" customHeight="true" outlineLevel="0" collapsed="false">
      <c r="A39" s="27" t="n">
        <v>4.12</v>
      </c>
      <c r="B39" s="33" t="s">
        <v>108</v>
      </c>
      <c r="C39" s="29" t="s">
        <v>10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4.12</v>
      </c>
      <c r="IB39" s="1" t="s">
        <v>108</v>
      </c>
      <c r="IC39" s="1" t="s">
        <v>109</v>
      </c>
    </row>
    <row r="40" customFormat="false" ht="19.5" hidden="false" customHeight="true" outlineLevel="0" collapsed="false">
      <c r="A40" s="27" t="n">
        <v>4.13</v>
      </c>
      <c r="B40" s="33" t="s">
        <v>110</v>
      </c>
      <c r="C40" s="29" t="s">
        <v>111</v>
      </c>
      <c r="D40" s="34" t="n">
        <v>1</v>
      </c>
      <c r="E40" s="35" t="s">
        <v>100</v>
      </c>
      <c r="F40" s="36" t="n">
        <v>82.21</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4.13</v>
      </c>
      <c r="IB40" s="1" t="s">
        <v>110</v>
      </c>
      <c r="IC40" s="1" t="s">
        <v>111</v>
      </c>
      <c r="ID40" s="1" t="n">
        <v>1</v>
      </c>
      <c r="IE40" s="3" t="s">
        <v>100</v>
      </c>
    </row>
    <row r="41" customFormat="false" ht="17.25" hidden="false" customHeight="true" outlineLevel="0" collapsed="false">
      <c r="A41" s="27" t="n">
        <v>4.14</v>
      </c>
      <c r="B41" s="33" t="s">
        <v>112</v>
      </c>
      <c r="C41" s="29" t="s">
        <v>113</v>
      </c>
      <c r="D41" s="34" t="n">
        <v>4</v>
      </c>
      <c r="E41" s="35" t="s">
        <v>100</v>
      </c>
      <c r="F41" s="36" t="n">
        <v>68.07</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1" t="n">
        <v>4.14</v>
      </c>
      <c r="IB41" s="1" t="s">
        <v>112</v>
      </c>
      <c r="IC41" s="1" t="s">
        <v>113</v>
      </c>
      <c r="ID41" s="1" t="n">
        <v>4</v>
      </c>
      <c r="IE41" s="3" t="s">
        <v>100</v>
      </c>
    </row>
    <row r="42" customFormat="false" ht="21.75" hidden="false" customHeight="true" outlineLevel="0" collapsed="false">
      <c r="A42" s="27" t="n">
        <v>4.15</v>
      </c>
      <c r="B42" s="33" t="s">
        <v>114</v>
      </c>
      <c r="C42" s="29" t="s">
        <v>115</v>
      </c>
      <c r="D42" s="34" t="n">
        <v>4</v>
      </c>
      <c r="E42" s="35" t="s">
        <v>100</v>
      </c>
      <c r="F42" s="36" t="n">
        <v>53.35</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1" t="n">
        <v>4.15</v>
      </c>
      <c r="IB42" s="1" t="s">
        <v>114</v>
      </c>
      <c r="IC42" s="1" t="s">
        <v>115</v>
      </c>
      <c r="ID42" s="1" t="n">
        <v>4</v>
      </c>
      <c r="IE42" s="3" t="s">
        <v>100</v>
      </c>
    </row>
    <row r="43" customFormat="false" ht="75" hidden="false" customHeight="true" outlineLevel="0" collapsed="false">
      <c r="A43" s="27" t="n">
        <v>4.16</v>
      </c>
      <c r="B43" s="33" t="s">
        <v>116</v>
      </c>
      <c r="C43" s="29" t="s">
        <v>11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4.16</v>
      </c>
      <c r="IB43" s="1" t="s">
        <v>116</v>
      </c>
      <c r="IC43" s="1" t="s">
        <v>117</v>
      </c>
    </row>
    <row r="44" customFormat="false" ht="18" hidden="false" customHeight="true" outlineLevel="0" collapsed="false">
      <c r="A44" s="27" t="n">
        <v>4.17</v>
      </c>
      <c r="B44" s="33" t="s">
        <v>103</v>
      </c>
      <c r="C44" s="29" t="s">
        <v>118</v>
      </c>
      <c r="D44" s="34" t="n">
        <v>2</v>
      </c>
      <c r="E44" s="35" t="s">
        <v>100</v>
      </c>
      <c r="F44" s="36" t="n">
        <v>54.63</v>
      </c>
      <c r="G44" s="37"/>
      <c r="H44" s="37"/>
      <c r="I44" s="36" t="s">
        <v>52</v>
      </c>
      <c r="J44" s="38" t="n">
        <f aca="false">IF(I44="Less(-)",-1,1)</f>
        <v>1</v>
      </c>
      <c r="K44" s="39" t="s">
        <v>53</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0"/>
      <c r="AV44" s="42"/>
      <c r="AW44" s="42"/>
      <c r="AX44" s="42"/>
      <c r="AY44" s="42"/>
      <c r="AZ44" s="42"/>
      <c r="BA44" s="43" t="e">
        <f aca="false">ROUND(total_amount_ba($B$2,$D$2,D44,F44,J44,K44,M44),0)</f>
        <v>#VALUE!</v>
      </c>
      <c r="BB44" s="44" t="e">
        <f aca="false">BA44+SUM(N44:AZ44)</f>
        <v>#VALUE!</v>
      </c>
      <c r="BC44" s="33" t="e">
        <f aca="false">SpellNumber(L44,BB44)</f>
        <v>#VALUE!</v>
      </c>
      <c r="IA44" s="1" t="n">
        <v>4.17</v>
      </c>
      <c r="IB44" s="1" t="s">
        <v>103</v>
      </c>
      <c r="IC44" s="1" t="s">
        <v>118</v>
      </c>
      <c r="ID44" s="1" t="n">
        <v>2</v>
      </c>
      <c r="IE44" s="3" t="s">
        <v>100</v>
      </c>
    </row>
    <row r="45" customFormat="false" ht="19.5" hidden="false" customHeight="true" outlineLevel="0" collapsed="false">
      <c r="A45" s="27" t="n">
        <v>4.18</v>
      </c>
      <c r="B45" s="45" t="s">
        <v>119</v>
      </c>
      <c r="C45" s="29" t="s">
        <v>120</v>
      </c>
      <c r="D45" s="34" t="n">
        <v>4</v>
      </c>
      <c r="E45" s="35" t="s">
        <v>100</v>
      </c>
      <c r="F45" s="36" t="n">
        <v>49.1</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1" t="n">
        <v>4.18</v>
      </c>
      <c r="IB45" s="1" t="s">
        <v>119</v>
      </c>
      <c r="IC45" s="1" t="s">
        <v>120</v>
      </c>
      <c r="ID45" s="1" t="n">
        <v>4</v>
      </c>
      <c r="IE45" s="3" t="s">
        <v>100</v>
      </c>
    </row>
    <row r="46" customFormat="false" ht="85.5" hidden="false" customHeight="false" outlineLevel="0" collapsed="false">
      <c r="A46" s="27" t="n">
        <v>4.19</v>
      </c>
      <c r="B46" s="45"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4.19</v>
      </c>
      <c r="IB46" s="1" t="s">
        <v>121</v>
      </c>
      <c r="IC46" s="1" t="s">
        <v>122</v>
      </c>
    </row>
    <row r="47" customFormat="false" ht="18.75" hidden="false" customHeight="true" outlineLevel="0" collapsed="false">
      <c r="A47" s="27" t="n">
        <v>4.2</v>
      </c>
      <c r="B47" s="33" t="s">
        <v>123</v>
      </c>
      <c r="C47" s="29" t="s">
        <v>124</v>
      </c>
      <c r="D47" s="34" t="n">
        <v>6</v>
      </c>
      <c r="E47" s="35" t="s">
        <v>100</v>
      </c>
      <c r="F47" s="36" t="n">
        <v>59.66</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1" t="n">
        <v>4.2</v>
      </c>
      <c r="IB47" s="1" t="s">
        <v>123</v>
      </c>
      <c r="IC47" s="1" t="s">
        <v>124</v>
      </c>
      <c r="ID47" s="1" t="n">
        <v>6</v>
      </c>
      <c r="IE47" s="3" t="s">
        <v>100</v>
      </c>
    </row>
    <row r="48" customFormat="false" ht="31.5" hidden="false" customHeight="true" outlineLevel="0" collapsed="false">
      <c r="A48" s="27" t="n">
        <v>4.21</v>
      </c>
      <c r="B48" s="33" t="s">
        <v>125</v>
      </c>
      <c r="C48" s="29" t="s">
        <v>12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4.21</v>
      </c>
      <c r="IB48" s="1" t="s">
        <v>125</v>
      </c>
      <c r="IC48" s="1" t="s">
        <v>126</v>
      </c>
    </row>
    <row r="49" customFormat="false" ht="21" hidden="false" customHeight="true" outlineLevel="0" collapsed="false">
      <c r="A49" s="27" t="n">
        <v>4.22</v>
      </c>
      <c r="B49" s="45" t="s">
        <v>127</v>
      </c>
      <c r="C49" s="29" t="s">
        <v>128</v>
      </c>
      <c r="D49" s="34" t="n">
        <v>10</v>
      </c>
      <c r="E49" s="35" t="s">
        <v>67</v>
      </c>
      <c r="F49" s="36" t="n">
        <v>1317.01</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4.22</v>
      </c>
      <c r="IB49" s="1" t="s">
        <v>127</v>
      </c>
      <c r="IC49" s="1" t="s">
        <v>128</v>
      </c>
      <c r="ID49" s="1" t="n">
        <v>10</v>
      </c>
      <c r="IE49" s="3" t="s">
        <v>67</v>
      </c>
    </row>
    <row r="50" customFormat="false" ht="16.5" hidden="false" customHeight="true" outlineLevel="0" collapsed="false">
      <c r="A50" s="27" t="n">
        <v>5</v>
      </c>
      <c r="B50" s="33" t="s">
        <v>129</v>
      </c>
      <c r="C50" s="29" t="s">
        <v>13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5</v>
      </c>
      <c r="IB50" s="1" t="s">
        <v>129</v>
      </c>
      <c r="IC50" s="1" t="s">
        <v>130</v>
      </c>
    </row>
    <row r="51" customFormat="false" ht="213.75" hidden="false" customHeight="false" outlineLevel="0" collapsed="false">
      <c r="A51" s="27" t="n">
        <v>5.01</v>
      </c>
      <c r="B51" s="33" t="s">
        <v>131</v>
      </c>
      <c r="C51" s="29" t="s">
        <v>13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5.01</v>
      </c>
      <c r="IB51" s="1" t="s">
        <v>131</v>
      </c>
      <c r="IC51" s="1" t="s">
        <v>132</v>
      </c>
    </row>
    <row r="52" customFormat="false" ht="35.25" hidden="false" customHeight="true" outlineLevel="0" collapsed="false">
      <c r="A52" s="27" t="n">
        <v>5.02</v>
      </c>
      <c r="B52" s="33" t="s">
        <v>133</v>
      </c>
      <c r="C52" s="29" t="s">
        <v>13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5.02</v>
      </c>
      <c r="IB52" s="1" t="s">
        <v>133</v>
      </c>
      <c r="IC52" s="1" t="s">
        <v>134</v>
      </c>
    </row>
    <row r="53" customFormat="false" ht="17.25" hidden="false" customHeight="true" outlineLevel="0" collapsed="false">
      <c r="A53" s="27" t="n">
        <v>5.03</v>
      </c>
      <c r="B53" s="33" t="s">
        <v>135</v>
      </c>
      <c r="C53" s="29" t="s">
        <v>136</v>
      </c>
      <c r="D53" s="34" t="n">
        <v>46</v>
      </c>
      <c r="E53" s="35" t="s">
        <v>67</v>
      </c>
      <c r="F53" s="36" t="n">
        <v>1198.68</v>
      </c>
      <c r="G53" s="37"/>
      <c r="H53" s="37"/>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5.03</v>
      </c>
      <c r="IB53" s="1" t="s">
        <v>135</v>
      </c>
      <c r="IC53" s="1" t="s">
        <v>136</v>
      </c>
      <c r="ID53" s="1" t="n">
        <v>46</v>
      </c>
      <c r="IE53" s="3" t="s">
        <v>67</v>
      </c>
    </row>
    <row r="54" customFormat="false" ht="19.5" hidden="false" customHeight="true" outlineLevel="0" collapsed="false">
      <c r="A54" s="27" t="n">
        <v>5.04</v>
      </c>
      <c r="B54" s="33" t="s">
        <v>137</v>
      </c>
      <c r="C54" s="29" t="s">
        <v>13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1" t="n">
        <v>5.04</v>
      </c>
      <c r="IB54" s="1" t="s">
        <v>137</v>
      </c>
      <c r="IC54" s="1" t="s">
        <v>138</v>
      </c>
    </row>
    <row r="55" customFormat="false" ht="16.5" hidden="false" customHeight="true" outlineLevel="0" collapsed="false">
      <c r="A55" s="27" t="n">
        <v>5.05</v>
      </c>
      <c r="B55" s="33" t="s">
        <v>135</v>
      </c>
      <c r="C55" s="29" t="s">
        <v>139</v>
      </c>
      <c r="D55" s="34" t="n">
        <v>5</v>
      </c>
      <c r="E55" s="35" t="s">
        <v>67</v>
      </c>
      <c r="F55" s="36" t="n">
        <v>1207.92</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5.05</v>
      </c>
      <c r="IB55" s="1" t="s">
        <v>135</v>
      </c>
      <c r="IC55" s="1" t="s">
        <v>139</v>
      </c>
      <c r="ID55" s="1" t="n">
        <v>5</v>
      </c>
      <c r="IE55" s="3" t="s">
        <v>67</v>
      </c>
    </row>
    <row r="56" customFormat="false" ht="142.5" hidden="false" customHeight="false" outlineLevel="0" collapsed="false">
      <c r="A56" s="27" t="n">
        <v>5.06</v>
      </c>
      <c r="B56" s="33" t="s">
        <v>140</v>
      </c>
      <c r="C56" s="29" t="s">
        <v>14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5.06</v>
      </c>
      <c r="IB56" s="1" t="s">
        <v>140</v>
      </c>
      <c r="IC56" s="1" t="s">
        <v>141</v>
      </c>
    </row>
    <row r="57" customFormat="false" ht="16.5" hidden="false" customHeight="true" outlineLevel="0" collapsed="false">
      <c r="A57" s="27" t="n">
        <v>5.07</v>
      </c>
      <c r="B57" s="33" t="s">
        <v>142</v>
      </c>
      <c r="C57" s="29" t="s">
        <v>143</v>
      </c>
      <c r="D57" s="34" t="n">
        <v>8</v>
      </c>
      <c r="E57" s="35" t="s">
        <v>67</v>
      </c>
      <c r="F57" s="36" t="n">
        <v>1338.37</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0"/>
      <c r="AV57" s="42"/>
      <c r="AW57" s="42"/>
      <c r="AX57" s="42"/>
      <c r="AY57" s="42"/>
      <c r="AZ57" s="42"/>
      <c r="BA57" s="43" t="e">
        <f aca="false">ROUND(total_amount_ba($B$2,$D$2,D57,F57,J57,K57,M57),0)</f>
        <v>#VALUE!</v>
      </c>
      <c r="BB57" s="44" t="e">
        <f aca="false">BA57+SUM(N57:AZ57)</f>
        <v>#VALUE!</v>
      </c>
      <c r="BC57" s="33" t="e">
        <f aca="false">SpellNumber(L57,BB57)</f>
        <v>#VALUE!</v>
      </c>
      <c r="IA57" s="1" t="n">
        <v>5.07</v>
      </c>
      <c r="IB57" s="1" t="s">
        <v>142</v>
      </c>
      <c r="IC57" s="1" t="s">
        <v>143</v>
      </c>
      <c r="ID57" s="1" t="n">
        <v>8</v>
      </c>
      <c r="IE57" s="3" t="s">
        <v>67</v>
      </c>
    </row>
    <row r="58" customFormat="false" ht="17.25" hidden="false" customHeight="true" outlineLevel="0" collapsed="false">
      <c r="A58" s="27" t="n">
        <v>6</v>
      </c>
      <c r="B58" s="45" t="s">
        <v>144</v>
      </c>
      <c r="C58" s="29" t="s">
        <v>145</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6</v>
      </c>
      <c r="IB58" s="1" t="s">
        <v>144</v>
      </c>
      <c r="IC58" s="1" t="s">
        <v>145</v>
      </c>
    </row>
    <row r="59" customFormat="false" ht="18.75" hidden="false" customHeight="true" outlineLevel="0" collapsed="false">
      <c r="A59" s="27" t="n">
        <v>6.01</v>
      </c>
      <c r="B59" s="45" t="s">
        <v>146</v>
      </c>
      <c r="C59" s="29" t="s">
        <v>147</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6.01</v>
      </c>
      <c r="IB59" s="1" t="s">
        <v>146</v>
      </c>
      <c r="IC59" s="1" t="s">
        <v>147</v>
      </c>
    </row>
    <row r="60" customFormat="false" ht="18" hidden="false" customHeight="true" outlineLevel="0" collapsed="false">
      <c r="A60" s="27" t="n">
        <v>6.02</v>
      </c>
      <c r="B60" s="33" t="s">
        <v>148</v>
      </c>
      <c r="C60" s="29" t="s">
        <v>149</v>
      </c>
      <c r="D60" s="34" t="n">
        <v>1</v>
      </c>
      <c r="E60" s="35" t="s">
        <v>67</v>
      </c>
      <c r="F60" s="36" t="n">
        <v>283.37</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1" t="n">
        <v>6.02</v>
      </c>
      <c r="IB60" s="1" t="s">
        <v>148</v>
      </c>
      <c r="IC60" s="1" t="s">
        <v>149</v>
      </c>
      <c r="ID60" s="1" t="n">
        <v>1</v>
      </c>
      <c r="IE60" s="3" t="s">
        <v>67</v>
      </c>
    </row>
    <row r="61" customFormat="false" ht="33" hidden="false" customHeight="true" outlineLevel="0" collapsed="false">
      <c r="A61" s="27" t="n">
        <v>6.03</v>
      </c>
      <c r="B61" s="33" t="s">
        <v>150</v>
      </c>
      <c r="C61" s="29" t="s">
        <v>151</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6.03</v>
      </c>
      <c r="IB61" s="1" t="s">
        <v>150</v>
      </c>
      <c r="IC61" s="1" t="s">
        <v>151</v>
      </c>
    </row>
    <row r="62" customFormat="false" ht="18" hidden="false" customHeight="true" outlineLevel="0" collapsed="false">
      <c r="A62" s="27" t="n">
        <v>6.04</v>
      </c>
      <c r="B62" s="45" t="s">
        <v>152</v>
      </c>
      <c r="C62" s="29" t="s">
        <v>153</v>
      </c>
      <c r="D62" s="34" t="n">
        <v>1</v>
      </c>
      <c r="E62" s="35" t="s">
        <v>67</v>
      </c>
      <c r="F62" s="36" t="n">
        <v>326</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6.04</v>
      </c>
      <c r="IB62" s="1" t="s">
        <v>152</v>
      </c>
      <c r="IC62" s="1" t="s">
        <v>153</v>
      </c>
      <c r="ID62" s="1" t="n">
        <v>1</v>
      </c>
      <c r="IE62" s="3" t="s">
        <v>67</v>
      </c>
    </row>
    <row r="63" customFormat="false" ht="17.25" hidden="false" customHeight="true" outlineLevel="0" collapsed="false">
      <c r="A63" s="27" t="n">
        <v>6.05</v>
      </c>
      <c r="B63" s="33" t="s">
        <v>154</v>
      </c>
      <c r="C63" s="29" t="s">
        <v>155</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6.05</v>
      </c>
      <c r="IB63" s="1" t="s">
        <v>154</v>
      </c>
      <c r="IC63" s="1" t="s">
        <v>155</v>
      </c>
    </row>
    <row r="64" customFormat="false" ht="14.25" hidden="false" customHeight="true" outlineLevel="0" collapsed="false">
      <c r="A64" s="27" t="n">
        <v>6.06</v>
      </c>
      <c r="B64" s="33" t="s">
        <v>156</v>
      </c>
      <c r="C64" s="29" t="s">
        <v>157</v>
      </c>
      <c r="D64" s="34" t="n">
        <v>1</v>
      </c>
      <c r="E64" s="35" t="s">
        <v>67</v>
      </c>
      <c r="F64" s="36" t="n">
        <v>247.75</v>
      </c>
      <c r="G64" s="37"/>
      <c r="H64" s="37"/>
      <c r="I64" s="36" t="s">
        <v>52</v>
      </c>
      <c r="J64" s="38" t="n">
        <f aca="false">IF(I64="Less(-)",-1,1)</f>
        <v>1</v>
      </c>
      <c r="K64" s="39" t="s">
        <v>53</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6.06</v>
      </c>
      <c r="IB64" s="1" t="s">
        <v>156</v>
      </c>
      <c r="IC64" s="1" t="s">
        <v>157</v>
      </c>
      <c r="ID64" s="1" t="n">
        <v>1</v>
      </c>
      <c r="IE64" s="3" t="s">
        <v>67</v>
      </c>
    </row>
    <row r="65" customFormat="false" ht="48" hidden="false" customHeight="true" outlineLevel="0" collapsed="false">
      <c r="A65" s="27" t="n">
        <v>6.07</v>
      </c>
      <c r="B65" s="33" t="s">
        <v>158</v>
      </c>
      <c r="C65" s="29" t="s">
        <v>159</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6.07</v>
      </c>
      <c r="IB65" s="1" t="s">
        <v>158</v>
      </c>
      <c r="IC65" s="1" t="s">
        <v>159</v>
      </c>
    </row>
    <row r="66" customFormat="false" ht="45.75" hidden="false" customHeight="true" outlineLevel="0" collapsed="false">
      <c r="A66" s="27" t="n">
        <v>6.08</v>
      </c>
      <c r="B66" s="33" t="s">
        <v>160</v>
      </c>
      <c r="C66" s="29" t="s">
        <v>161</v>
      </c>
      <c r="D66" s="34" t="n">
        <v>5</v>
      </c>
      <c r="E66" s="35" t="s">
        <v>67</v>
      </c>
      <c r="F66" s="36" t="n">
        <v>186.56</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6.08</v>
      </c>
      <c r="IB66" s="1" t="s">
        <v>160</v>
      </c>
      <c r="IC66" s="1" t="s">
        <v>161</v>
      </c>
      <c r="ID66" s="1" t="n">
        <v>5</v>
      </c>
      <c r="IE66" s="3" t="s">
        <v>67</v>
      </c>
    </row>
    <row r="67" customFormat="false" ht="70.5" hidden="false" customHeight="true" outlineLevel="0" collapsed="false">
      <c r="A67" s="27" t="n">
        <v>6.09</v>
      </c>
      <c r="B67" s="33" t="s">
        <v>162</v>
      </c>
      <c r="C67" s="29" t="s">
        <v>163</v>
      </c>
      <c r="D67" s="34" t="n">
        <v>60</v>
      </c>
      <c r="E67" s="35" t="s">
        <v>67</v>
      </c>
      <c r="F67" s="36" t="n">
        <v>128.67</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50"/>
      <c r="AV67" s="42"/>
      <c r="AW67" s="42"/>
      <c r="AX67" s="42"/>
      <c r="AY67" s="42"/>
      <c r="AZ67" s="42"/>
      <c r="BA67" s="43" t="e">
        <f aca="false">ROUND(total_amount_ba($B$2,$D$2,D67,F67,J67,K67,M67),0)</f>
        <v>#VALUE!</v>
      </c>
      <c r="BB67" s="44" t="e">
        <f aca="false">BA67+SUM(N67:AZ67)</f>
        <v>#VALUE!</v>
      </c>
      <c r="BC67" s="33" t="e">
        <f aca="false">SpellNumber(L67,BB67)</f>
        <v>#VALUE!</v>
      </c>
      <c r="IA67" s="1" t="n">
        <v>6.09</v>
      </c>
      <c r="IB67" s="1" t="s">
        <v>162</v>
      </c>
      <c r="IC67" s="1" t="s">
        <v>163</v>
      </c>
      <c r="ID67" s="1" t="n">
        <v>60</v>
      </c>
      <c r="IE67" s="3" t="s">
        <v>67</v>
      </c>
    </row>
    <row r="68" customFormat="false" ht="21" hidden="false" customHeight="true" outlineLevel="0" collapsed="false">
      <c r="A68" s="27" t="n">
        <v>6.1</v>
      </c>
      <c r="B68" s="45" t="s">
        <v>164</v>
      </c>
      <c r="C68" s="29" t="s">
        <v>16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6.1</v>
      </c>
      <c r="IB68" s="1" t="s">
        <v>164</v>
      </c>
      <c r="IC68" s="1" t="s">
        <v>165</v>
      </c>
    </row>
    <row r="69" customFormat="false" ht="20.25" hidden="false" customHeight="true" outlineLevel="0" collapsed="false">
      <c r="A69" s="27" t="n">
        <v>6.11</v>
      </c>
      <c r="B69" s="45" t="s">
        <v>166</v>
      </c>
      <c r="C69" s="29" t="s">
        <v>167</v>
      </c>
      <c r="D69" s="34" t="n">
        <v>77</v>
      </c>
      <c r="E69" s="35" t="s">
        <v>67</v>
      </c>
      <c r="F69" s="36" t="n">
        <v>18.84</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1" t="n">
        <v>6.11</v>
      </c>
      <c r="IB69" s="1" t="s">
        <v>166</v>
      </c>
      <c r="IC69" s="1" t="s">
        <v>167</v>
      </c>
      <c r="ID69" s="1" t="n">
        <v>77</v>
      </c>
      <c r="IE69" s="3" t="s">
        <v>67</v>
      </c>
    </row>
    <row r="70" customFormat="false" ht="66" hidden="false" customHeight="true" outlineLevel="0" collapsed="false">
      <c r="A70" s="27" t="n">
        <v>6.12</v>
      </c>
      <c r="B70" s="33" t="s">
        <v>168</v>
      </c>
      <c r="C70" s="29" t="s">
        <v>169</v>
      </c>
      <c r="D70" s="34" t="n">
        <v>77</v>
      </c>
      <c r="E70" s="35" t="s">
        <v>67</v>
      </c>
      <c r="F70" s="36" t="n">
        <v>16.28</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6.12</v>
      </c>
      <c r="IB70" s="1" t="s">
        <v>168</v>
      </c>
      <c r="IC70" s="1" t="s">
        <v>169</v>
      </c>
      <c r="ID70" s="1" t="n">
        <v>77</v>
      </c>
      <c r="IE70" s="3" t="s">
        <v>67</v>
      </c>
    </row>
    <row r="71" customFormat="false" ht="60.75" hidden="false" customHeight="true" outlineLevel="0" collapsed="false">
      <c r="A71" s="27" t="n">
        <v>6.13</v>
      </c>
      <c r="B71" s="33" t="s">
        <v>170</v>
      </c>
      <c r="C71" s="29" t="s">
        <v>171</v>
      </c>
      <c r="D71" s="34" t="n">
        <v>60</v>
      </c>
      <c r="E71" s="35" t="s">
        <v>67</v>
      </c>
      <c r="F71" s="36" t="n">
        <v>20.73</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1" t="n">
        <v>6.13</v>
      </c>
      <c r="IB71" s="1" t="s">
        <v>170</v>
      </c>
      <c r="IC71" s="1" t="s">
        <v>171</v>
      </c>
      <c r="ID71" s="1" t="n">
        <v>60</v>
      </c>
      <c r="IE71" s="3" t="s">
        <v>67</v>
      </c>
    </row>
    <row r="72" customFormat="false" ht="46.5" hidden="false" customHeight="true" outlineLevel="0" collapsed="false">
      <c r="A72" s="27" t="n">
        <v>6.14</v>
      </c>
      <c r="B72" s="45" t="s">
        <v>158</v>
      </c>
      <c r="C72" s="29" t="s">
        <v>172</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1" t="n">
        <v>6.14</v>
      </c>
      <c r="IB72" s="1" t="s">
        <v>158</v>
      </c>
      <c r="IC72" s="1" t="s">
        <v>172</v>
      </c>
    </row>
    <row r="73" customFormat="false" ht="18.75" hidden="false" customHeight="true" outlineLevel="0" collapsed="false">
      <c r="A73" s="27" t="n">
        <v>6.15</v>
      </c>
      <c r="B73" s="33" t="s">
        <v>173</v>
      </c>
      <c r="C73" s="29" t="s">
        <v>174</v>
      </c>
      <c r="D73" s="34" t="n">
        <v>77</v>
      </c>
      <c r="E73" s="35" t="s">
        <v>67</v>
      </c>
      <c r="F73" s="36" t="n">
        <v>84.76</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1" t="n">
        <v>6.15</v>
      </c>
      <c r="IB73" s="1" t="s">
        <v>173</v>
      </c>
      <c r="IC73" s="1" t="s">
        <v>174</v>
      </c>
      <c r="ID73" s="1" t="n">
        <v>77</v>
      </c>
      <c r="IE73" s="3" t="s">
        <v>67</v>
      </c>
    </row>
    <row r="74" customFormat="false" ht="87.75" hidden="false" customHeight="true" outlineLevel="0" collapsed="false">
      <c r="A74" s="27" t="n">
        <v>6.16</v>
      </c>
      <c r="B74" s="33" t="s">
        <v>175</v>
      </c>
      <c r="C74" s="29" t="s">
        <v>176</v>
      </c>
      <c r="D74" s="34" t="n">
        <v>197</v>
      </c>
      <c r="E74" s="35" t="s">
        <v>177</v>
      </c>
      <c r="F74" s="36" t="n">
        <v>92.31</v>
      </c>
      <c r="G74" s="37"/>
      <c r="H74" s="37"/>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6.16</v>
      </c>
      <c r="IB74" s="51" t="s">
        <v>175</v>
      </c>
      <c r="IC74" s="1" t="s">
        <v>176</v>
      </c>
      <c r="ID74" s="1" t="n">
        <v>197</v>
      </c>
      <c r="IE74" s="3" t="s">
        <v>177</v>
      </c>
    </row>
    <row r="75" customFormat="false" ht="18" hidden="false" customHeight="true" outlineLevel="0" collapsed="false">
      <c r="A75" s="27" t="n">
        <v>7</v>
      </c>
      <c r="B75" s="33" t="s">
        <v>178</v>
      </c>
      <c r="C75" s="29" t="s">
        <v>17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7</v>
      </c>
      <c r="IB75" s="1" t="s">
        <v>178</v>
      </c>
      <c r="IC75" s="1" t="s">
        <v>179</v>
      </c>
    </row>
    <row r="76" customFormat="false" ht="114" hidden="false" customHeight="false" outlineLevel="0" collapsed="false">
      <c r="A76" s="27" t="n">
        <v>7.01</v>
      </c>
      <c r="B76" s="33" t="s">
        <v>180</v>
      </c>
      <c r="C76" s="29" t="s">
        <v>18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7.01</v>
      </c>
      <c r="IB76" s="1" t="s">
        <v>180</v>
      </c>
      <c r="IC76" s="1" t="s">
        <v>181</v>
      </c>
    </row>
    <row r="77" customFormat="false" ht="35.25" hidden="false" customHeight="true" outlineLevel="0" collapsed="false">
      <c r="A77" s="27" t="n">
        <v>7.02</v>
      </c>
      <c r="B77" s="33" t="s">
        <v>182</v>
      </c>
      <c r="C77" s="29" t="s">
        <v>183</v>
      </c>
      <c r="D77" s="34" t="n">
        <v>5</v>
      </c>
      <c r="E77" s="35" t="s">
        <v>67</v>
      </c>
      <c r="F77" s="36" t="n">
        <v>462.19</v>
      </c>
      <c r="G77" s="37"/>
      <c r="H77" s="37"/>
      <c r="I77" s="36" t="s">
        <v>52</v>
      </c>
      <c r="J77" s="38" t="n">
        <f aca="false">IF(I77="Less(-)",-1,1)</f>
        <v>1</v>
      </c>
      <c r="K77" s="39" t="s">
        <v>53</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1" t="n">
        <v>7.02</v>
      </c>
      <c r="IB77" s="1" t="s">
        <v>182</v>
      </c>
      <c r="IC77" s="1" t="s">
        <v>183</v>
      </c>
      <c r="ID77" s="1" t="n">
        <v>5</v>
      </c>
      <c r="IE77" s="3" t="s">
        <v>67</v>
      </c>
    </row>
    <row r="78" customFormat="false" ht="44.25" hidden="false" customHeight="true" outlineLevel="0" collapsed="false">
      <c r="A78" s="27" t="n">
        <v>7.03</v>
      </c>
      <c r="B78" s="33" t="s">
        <v>184</v>
      </c>
      <c r="C78" s="29" t="s">
        <v>185</v>
      </c>
      <c r="D78" s="34" t="n">
        <v>51</v>
      </c>
      <c r="E78" s="35" t="s">
        <v>67</v>
      </c>
      <c r="F78" s="36" t="n">
        <v>2.84</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7.03</v>
      </c>
      <c r="IB78" s="1" t="s">
        <v>184</v>
      </c>
      <c r="IC78" s="1" t="s">
        <v>185</v>
      </c>
      <c r="ID78" s="1" t="n">
        <v>51</v>
      </c>
      <c r="IE78" s="3" t="s">
        <v>67</v>
      </c>
    </row>
    <row r="79" customFormat="false" ht="85.5" hidden="false" customHeight="false" outlineLevel="0" collapsed="false">
      <c r="A79" s="27" t="n">
        <v>7.04</v>
      </c>
      <c r="B79" s="33" t="s">
        <v>186</v>
      </c>
      <c r="C79" s="29" t="s">
        <v>187</v>
      </c>
      <c r="D79" s="34" t="n">
        <v>5</v>
      </c>
      <c r="E79" s="35" t="s">
        <v>100</v>
      </c>
      <c r="F79" s="36" t="n">
        <v>353.83</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7.04</v>
      </c>
      <c r="IB79" s="1" t="s">
        <v>186</v>
      </c>
      <c r="IC79" s="1" t="s">
        <v>187</v>
      </c>
      <c r="ID79" s="1" t="n">
        <v>5</v>
      </c>
      <c r="IE79" s="3" t="s">
        <v>100</v>
      </c>
    </row>
    <row r="80" customFormat="false" ht="21" hidden="false" customHeight="true" outlineLevel="0" collapsed="false">
      <c r="A80" s="27" t="n">
        <v>8</v>
      </c>
      <c r="B80" s="33" t="s">
        <v>188</v>
      </c>
      <c r="C80" s="29" t="s">
        <v>189</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8</v>
      </c>
      <c r="IB80" s="1" t="s">
        <v>188</v>
      </c>
      <c r="IC80" s="1" t="s">
        <v>189</v>
      </c>
    </row>
    <row r="81" customFormat="false" ht="32.25" hidden="false" customHeight="true" outlineLevel="0" collapsed="false">
      <c r="A81" s="27" t="n">
        <v>8.01</v>
      </c>
      <c r="B81" s="33" t="s">
        <v>190</v>
      </c>
      <c r="C81" s="29" t="s">
        <v>19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8.01</v>
      </c>
      <c r="IB81" s="1" t="s">
        <v>190</v>
      </c>
      <c r="IC81" s="1" t="s">
        <v>191</v>
      </c>
    </row>
    <row r="82" customFormat="false" ht="36.75" hidden="false" customHeight="true" outlineLevel="0" collapsed="false">
      <c r="A82" s="27" t="n">
        <v>8.02</v>
      </c>
      <c r="B82" s="45" t="s">
        <v>192</v>
      </c>
      <c r="C82" s="29" t="s">
        <v>193</v>
      </c>
      <c r="D82" s="34" t="n">
        <v>0.5</v>
      </c>
      <c r="E82" s="35" t="s">
        <v>51</v>
      </c>
      <c r="F82" s="36" t="n">
        <v>2007.29</v>
      </c>
      <c r="G82" s="37"/>
      <c r="H82" s="37"/>
      <c r="I82" s="36" t="s">
        <v>52</v>
      </c>
      <c r="J82" s="38" t="n">
        <f aca="false">IF(I82="Less(-)",-1,1)</f>
        <v>1</v>
      </c>
      <c r="K82" s="39" t="s">
        <v>53</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8.02</v>
      </c>
      <c r="IB82" s="1" t="s">
        <v>192</v>
      </c>
      <c r="IC82" s="1" t="s">
        <v>193</v>
      </c>
      <c r="ID82" s="1" t="n">
        <v>0.5</v>
      </c>
      <c r="IE82" s="3" t="s">
        <v>51</v>
      </c>
    </row>
    <row r="83" customFormat="false" ht="81" hidden="false" customHeight="false" outlineLevel="0" collapsed="false">
      <c r="A83" s="27" t="n">
        <v>8.03</v>
      </c>
      <c r="B83" s="45" t="s">
        <v>194</v>
      </c>
      <c r="C83" s="29" t="s">
        <v>195</v>
      </c>
      <c r="D83" s="34" t="n">
        <v>0.1</v>
      </c>
      <c r="E83" s="35" t="s">
        <v>51</v>
      </c>
      <c r="F83" s="36" t="n">
        <v>2928.38</v>
      </c>
      <c r="G83" s="37"/>
      <c r="H83" s="37"/>
      <c r="I83" s="36" t="s">
        <v>52</v>
      </c>
      <c r="J83" s="38" t="n">
        <f aca="false">IF(I83="Less(-)",-1,1)</f>
        <v>1</v>
      </c>
      <c r="K83" s="39" t="s">
        <v>53</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1" t="n">
        <v>8.03</v>
      </c>
      <c r="IB83" s="1" t="s">
        <v>194</v>
      </c>
      <c r="IC83" s="1" t="s">
        <v>195</v>
      </c>
      <c r="ID83" s="1" t="n">
        <v>0.1</v>
      </c>
      <c r="IE83" s="3" t="s">
        <v>51</v>
      </c>
    </row>
    <row r="84" customFormat="false" ht="81" hidden="false" customHeight="false" outlineLevel="0" collapsed="false">
      <c r="A84" s="27" t="n">
        <v>8.04</v>
      </c>
      <c r="B84" s="33" t="s">
        <v>196</v>
      </c>
      <c r="C84" s="29" t="s">
        <v>197</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8.04</v>
      </c>
      <c r="IB84" s="1" t="s">
        <v>196</v>
      </c>
      <c r="IC84" s="1" t="s">
        <v>197</v>
      </c>
    </row>
    <row r="85" customFormat="false" ht="22.5" hidden="false" customHeight="true" outlineLevel="0" collapsed="false">
      <c r="A85" s="27" t="n">
        <v>8.05</v>
      </c>
      <c r="B85" s="33" t="s">
        <v>198</v>
      </c>
      <c r="C85" s="29" t="s">
        <v>199</v>
      </c>
      <c r="D85" s="34" t="n">
        <v>0.5</v>
      </c>
      <c r="E85" s="35" t="s">
        <v>51</v>
      </c>
      <c r="F85" s="36" t="n">
        <v>1698.85</v>
      </c>
      <c r="G85" s="37"/>
      <c r="H85" s="37"/>
      <c r="I85" s="36" t="s">
        <v>52</v>
      </c>
      <c r="J85" s="38" t="n">
        <f aca="false">IF(I85="Less(-)",-1,1)</f>
        <v>1</v>
      </c>
      <c r="K85" s="39" t="s">
        <v>53</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8.05</v>
      </c>
      <c r="IB85" s="1" t="s">
        <v>198</v>
      </c>
      <c r="IC85" s="1" t="s">
        <v>199</v>
      </c>
      <c r="ID85" s="1" t="n">
        <v>0.5</v>
      </c>
      <c r="IE85" s="3" t="s">
        <v>51</v>
      </c>
    </row>
    <row r="86" customFormat="false" ht="66.75" hidden="false" customHeight="true" outlineLevel="0" collapsed="false">
      <c r="A86" s="27" t="n">
        <v>8.06</v>
      </c>
      <c r="B86" s="45" t="s">
        <v>200</v>
      </c>
      <c r="C86" s="29" t="s">
        <v>201</v>
      </c>
      <c r="D86" s="34" t="n">
        <v>5</v>
      </c>
      <c r="E86" s="35" t="s">
        <v>67</v>
      </c>
      <c r="F86" s="36" t="n">
        <v>45.06</v>
      </c>
      <c r="G86" s="37"/>
      <c r="H86" s="37"/>
      <c r="I86" s="36" t="s">
        <v>52</v>
      </c>
      <c r="J86" s="38" t="n">
        <f aca="false">IF(I86="Less(-)",-1,1)</f>
        <v>1</v>
      </c>
      <c r="K86" s="39" t="s">
        <v>53</v>
      </c>
      <c r="L86" s="39" t="s">
        <v>4</v>
      </c>
      <c r="M86" s="40"/>
      <c r="N86" s="37"/>
      <c r="O86" s="37"/>
      <c r="P86" s="41"/>
      <c r="Q86" s="37"/>
      <c r="R86" s="37"/>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33" t="e">
        <f aca="false">SpellNumber(L86,BB86)</f>
        <v>#VALUE!</v>
      </c>
      <c r="IA86" s="1" t="n">
        <v>8.06</v>
      </c>
      <c r="IB86" s="1" t="s">
        <v>200</v>
      </c>
      <c r="IC86" s="1" t="s">
        <v>201</v>
      </c>
      <c r="ID86" s="1" t="n">
        <v>5</v>
      </c>
      <c r="IE86" s="3" t="s">
        <v>67</v>
      </c>
    </row>
    <row r="87" customFormat="false" ht="99.75" hidden="false" customHeight="false" outlineLevel="0" collapsed="false">
      <c r="A87" s="27" t="n">
        <v>8.07</v>
      </c>
      <c r="B87" s="33" t="s">
        <v>202</v>
      </c>
      <c r="C87" s="29" t="s">
        <v>203</v>
      </c>
      <c r="D87" s="34" t="n">
        <v>2</v>
      </c>
      <c r="E87" s="35" t="s">
        <v>51</v>
      </c>
      <c r="F87" s="36" t="n">
        <v>217.65</v>
      </c>
      <c r="G87" s="37"/>
      <c r="H87" s="37"/>
      <c r="I87" s="36" t="s">
        <v>52</v>
      </c>
      <c r="J87" s="38" t="n">
        <f aca="false">IF(I87="Less(-)",-1,1)</f>
        <v>1</v>
      </c>
      <c r="K87" s="39" t="s">
        <v>53</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8.07</v>
      </c>
      <c r="IB87" s="1" t="s">
        <v>202</v>
      </c>
      <c r="IC87" s="1" t="s">
        <v>203</v>
      </c>
      <c r="ID87" s="1" t="n">
        <v>2</v>
      </c>
      <c r="IE87" s="3" t="s">
        <v>51</v>
      </c>
    </row>
    <row r="88" customFormat="false" ht="23.25" hidden="false" customHeight="true" outlineLevel="0" collapsed="false">
      <c r="A88" s="27" t="n">
        <v>9</v>
      </c>
      <c r="B88" s="33" t="s">
        <v>204</v>
      </c>
      <c r="C88" s="29" t="s">
        <v>205</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9</v>
      </c>
      <c r="IB88" s="1" t="s">
        <v>204</v>
      </c>
      <c r="IC88" s="1" t="s">
        <v>205</v>
      </c>
    </row>
    <row r="89" customFormat="false" ht="128.25" hidden="false" customHeight="false" outlineLevel="0" collapsed="false">
      <c r="A89" s="27" t="n">
        <v>9.01</v>
      </c>
      <c r="B89" s="33" t="s">
        <v>206</v>
      </c>
      <c r="C89" s="29" t="s">
        <v>207</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9.01</v>
      </c>
      <c r="IB89" s="1" t="s">
        <v>206</v>
      </c>
      <c r="IC89" s="1" t="s">
        <v>207</v>
      </c>
    </row>
    <row r="90" customFormat="false" ht="41.25" hidden="false" customHeight="true" outlineLevel="0" collapsed="false">
      <c r="A90" s="27" t="n">
        <v>9.02</v>
      </c>
      <c r="B90" s="33" t="s">
        <v>208</v>
      </c>
      <c r="C90" s="29" t="s">
        <v>209</v>
      </c>
      <c r="D90" s="34" t="n">
        <v>1</v>
      </c>
      <c r="E90" s="35" t="s">
        <v>100</v>
      </c>
      <c r="F90" s="36" t="n">
        <v>5372.76</v>
      </c>
      <c r="G90" s="37"/>
      <c r="H90" s="37"/>
      <c r="I90" s="36" t="s">
        <v>52</v>
      </c>
      <c r="J90" s="38" t="n">
        <f aca="false">IF(I90="Less(-)",-1,1)</f>
        <v>1</v>
      </c>
      <c r="K90" s="39" t="s">
        <v>53</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9.02</v>
      </c>
      <c r="IB90" s="1" t="s">
        <v>208</v>
      </c>
      <c r="IC90" s="1" t="s">
        <v>209</v>
      </c>
      <c r="ID90" s="1" t="n">
        <v>1</v>
      </c>
      <c r="IE90" s="3" t="s">
        <v>100</v>
      </c>
    </row>
    <row r="91" customFormat="false" ht="45.75" hidden="false" customHeight="true" outlineLevel="0" collapsed="false">
      <c r="A91" s="27" t="n">
        <v>9.03</v>
      </c>
      <c r="B91" s="33" t="s">
        <v>210</v>
      </c>
      <c r="C91" s="29" t="s">
        <v>211</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9.03</v>
      </c>
      <c r="IB91" s="1" t="s">
        <v>210</v>
      </c>
      <c r="IC91" s="1" t="s">
        <v>211</v>
      </c>
    </row>
    <row r="92" customFormat="false" ht="21" hidden="false" customHeight="true" outlineLevel="0" collapsed="false">
      <c r="A92" s="27" t="n">
        <v>9.04</v>
      </c>
      <c r="B92" s="33" t="s">
        <v>212</v>
      </c>
      <c r="C92" s="29" t="s">
        <v>213</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1" t="n">
        <v>9.04</v>
      </c>
      <c r="IB92" s="1" t="s">
        <v>212</v>
      </c>
      <c r="IC92" s="1" t="s">
        <v>213</v>
      </c>
    </row>
    <row r="93" customFormat="false" ht="22.5" hidden="false" customHeight="true" outlineLevel="0" collapsed="false">
      <c r="A93" s="27" t="n">
        <v>9.05</v>
      </c>
      <c r="B93" s="33" t="s">
        <v>214</v>
      </c>
      <c r="C93" s="29" t="s">
        <v>215</v>
      </c>
      <c r="D93" s="34" t="n">
        <v>2</v>
      </c>
      <c r="E93" s="35" t="s">
        <v>100</v>
      </c>
      <c r="F93" s="36" t="n">
        <v>98.58</v>
      </c>
      <c r="G93" s="37"/>
      <c r="H93" s="37"/>
      <c r="I93" s="36" t="s">
        <v>52</v>
      </c>
      <c r="J93" s="38" t="n">
        <f aca="false">IF(I93="Less(-)",-1,1)</f>
        <v>1</v>
      </c>
      <c r="K93" s="39" t="s">
        <v>53</v>
      </c>
      <c r="L93" s="39" t="s">
        <v>4</v>
      </c>
      <c r="M93" s="40"/>
      <c r="N93" s="37"/>
      <c r="O93" s="37"/>
      <c r="P93" s="41"/>
      <c r="Q93" s="37"/>
      <c r="R93" s="37"/>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33" t="e">
        <f aca="false">SpellNumber(L93,BB93)</f>
        <v>#VALUE!</v>
      </c>
      <c r="IA93" s="1" t="n">
        <v>9.05</v>
      </c>
      <c r="IB93" s="1" t="s">
        <v>214</v>
      </c>
      <c r="IC93" s="1" t="s">
        <v>215</v>
      </c>
      <c r="ID93" s="1" t="n">
        <v>2</v>
      </c>
      <c r="IE93" s="3" t="s">
        <v>100</v>
      </c>
    </row>
    <row r="94" customFormat="false" ht="81" hidden="false" customHeight="false" outlineLevel="0" collapsed="false">
      <c r="A94" s="27" t="n">
        <v>9.06</v>
      </c>
      <c r="B94" s="33" t="s">
        <v>216</v>
      </c>
      <c r="C94" s="29" t="s">
        <v>217</v>
      </c>
      <c r="D94" s="34" t="n">
        <v>1</v>
      </c>
      <c r="E94" s="35" t="s">
        <v>100</v>
      </c>
      <c r="F94" s="36" t="n">
        <v>1325.92</v>
      </c>
      <c r="G94" s="37"/>
      <c r="H94" s="37"/>
      <c r="I94" s="36" t="s">
        <v>52</v>
      </c>
      <c r="J94" s="38" t="n">
        <f aca="false">IF(I94="Less(-)",-1,1)</f>
        <v>1</v>
      </c>
      <c r="K94" s="39" t="s">
        <v>53</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50"/>
      <c r="AV94" s="42"/>
      <c r="AW94" s="42"/>
      <c r="AX94" s="42"/>
      <c r="AY94" s="42"/>
      <c r="AZ94" s="42"/>
      <c r="BA94" s="43" t="e">
        <f aca="false">ROUND(total_amount_ba($B$2,$D$2,D94,F94,J94,K94,M94),0)</f>
        <v>#VALUE!</v>
      </c>
      <c r="BB94" s="44" t="e">
        <f aca="false">BA94+SUM(N94:AZ94)</f>
        <v>#VALUE!</v>
      </c>
      <c r="BC94" s="33" t="e">
        <f aca="false">SpellNumber(L94,BB94)</f>
        <v>#VALUE!</v>
      </c>
      <c r="IA94" s="1" t="n">
        <v>9.06</v>
      </c>
      <c r="IB94" s="1" t="s">
        <v>216</v>
      </c>
      <c r="IC94" s="1" t="s">
        <v>217</v>
      </c>
      <c r="ID94" s="1" t="n">
        <v>1</v>
      </c>
      <c r="IE94" s="3" t="s">
        <v>100</v>
      </c>
    </row>
    <row r="95" customFormat="false" ht="21.75" hidden="false" customHeight="true" outlineLevel="0" collapsed="false">
      <c r="A95" s="27" t="n">
        <v>10</v>
      </c>
      <c r="B95" s="45" t="s">
        <v>218</v>
      </c>
      <c r="C95" s="29" t="s">
        <v>219</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10</v>
      </c>
      <c r="IB95" s="1" t="s">
        <v>218</v>
      </c>
      <c r="IC95" s="1" t="s">
        <v>219</v>
      </c>
    </row>
    <row r="96" customFormat="false" ht="75.75" hidden="false" customHeight="true" outlineLevel="0" collapsed="false">
      <c r="A96" s="27" t="n">
        <v>10.01</v>
      </c>
      <c r="B96" s="45" t="s">
        <v>220</v>
      </c>
      <c r="C96" s="29" t="s">
        <v>221</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1" t="n">
        <v>10.01</v>
      </c>
      <c r="IB96" s="1" t="s">
        <v>220</v>
      </c>
      <c r="IC96" s="1" t="s">
        <v>221</v>
      </c>
    </row>
    <row r="97" customFormat="false" ht="16.5" hidden="false" customHeight="true" outlineLevel="0" collapsed="false">
      <c r="A97" s="27" t="n">
        <v>10.02</v>
      </c>
      <c r="B97" s="33" t="s">
        <v>222</v>
      </c>
      <c r="C97" s="29" t="s">
        <v>223</v>
      </c>
      <c r="D97" s="34" t="n">
        <v>3</v>
      </c>
      <c r="E97" s="35" t="s">
        <v>224</v>
      </c>
      <c r="F97" s="36" t="n">
        <v>478.64</v>
      </c>
      <c r="G97" s="37"/>
      <c r="H97" s="37"/>
      <c r="I97" s="36" t="s">
        <v>52</v>
      </c>
      <c r="J97" s="38" t="n">
        <f aca="false">IF(I97="Less(-)",-1,1)</f>
        <v>1</v>
      </c>
      <c r="K97" s="39" t="s">
        <v>53</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10.02</v>
      </c>
      <c r="IB97" s="1" t="s">
        <v>222</v>
      </c>
      <c r="IC97" s="1" t="s">
        <v>223</v>
      </c>
      <c r="ID97" s="1" t="n">
        <v>3</v>
      </c>
      <c r="IE97" s="3" t="s">
        <v>224</v>
      </c>
    </row>
    <row r="98" customFormat="false" ht="35.25" hidden="false" customHeight="true" outlineLevel="0" collapsed="false">
      <c r="A98" s="27" t="n">
        <v>10.03</v>
      </c>
      <c r="B98" s="33" t="s">
        <v>225</v>
      </c>
      <c r="C98" s="29" t="s">
        <v>226</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1" t="n">
        <v>10.03</v>
      </c>
      <c r="IB98" s="1" t="s">
        <v>225</v>
      </c>
      <c r="IC98" s="1" t="s">
        <v>226</v>
      </c>
    </row>
    <row r="99" customFormat="false" ht="17.25" hidden="false" customHeight="true" outlineLevel="0" collapsed="false">
      <c r="A99" s="27" t="n">
        <v>10.04</v>
      </c>
      <c r="B99" s="45" t="s">
        <v>227</v>
      </c>
      <c r="C99" s="29" t="s">
        <v>228</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0.04</v>
      </c>
      <c r="IB99" s="1" t="s">
        <v>227</v>
      </c>
      <c r="IC99" s="1" t="s">
        <v>228</v>
      </c>
    </row>
    <row r="100" customFormat="false" ht="16.5" hidden="false" customHeight="true" outlineLevel="0" collapsed="false">
      <c r="A100" s="27" t="n">
        <v>10.05</v>
      </c>
      <c r="B100" s="33" t="s">
        <v>229</v>
      </c>
      <c r="C100" s="29" t="s">
        <v>230</v>
      </c>
      <c r="D100" s="34" t="n">
        <v>2</v>
      </c>
      <c r="E100" s="35" t="s">
        <v>100</v>
      </c>
      <c r="F100" s="36" t="n">
        <v>80.6</v>
      </c>
      <c r="G100" s="37"/>
      <c r="H100" s="37"/>
      <c r="I100" s="36" t="s">
        <v>52</v>
      </c>
      <c r="J100" s="38" t="n">
        <f aca="false">IF(I100="Less(-)",-1,1)</f>
        <v>1</v>
      </c>
      <c r="K100" s="39" t="s">
        <v>53</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0.05</v>
      </c>
      <c r="IB100" s="1" t="s">
        <v>229</v>
      </c>
      <c r="IC100" s="1" t="s">
        <v>230</v>
      </c>
      <c r="ID100" s="1" t="n">
        <v>2</v>
      </c>
      <c r="IE100" s="3" t="s">
        <v>100</v>
      </c>
    </row>
    <row r="101" customFormat="false" ht="30" hidden="false" customHeight="true" outlineLevel="0" collapsed="false">
      <c r="A101" s="27" t="n">
        <v>10.06</v>
      </c>
      <c r="B101" s="33" t="s">
        <v>231</v>
      </c>
      <c r="C101" s="29" t="s">
        <v>232</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0.06</v>
      </c>
      <c r="IB101" s="1" t="s">
        <v>231</v>
      </c>
      <c r="IC101" s="1" t="s">
        <v>232</v>
      </c>
    </row>
    <row r="102" customFormat="false" ht="18" hidden="false" customHeight="true" outlineLevel="0" collapsed="false">
      <c r="A102" s="27" t="n">
        <v>10.07</v>
      </c>
      <c r="B102" s="33" t="s">
        <v>229</v>
      </c>
      <c r="C102" s="29" t="s">
        <v>233</v>
      </c>
      <c r="D102" s="34" t="n">
        <v>1</v>
      </c>
      <c r="E102" s="35" t="s">
        <v>100</v>
      </c>
      <c r="F102" s="36" t="n">
        <v>417.91</v>
      </c>
      <c r="G102" s="37"/>
      <c r="H102" s="46"/>
      <c r="I102" s="36" t="s">
        <v>52</v>
      </c>
      <c r="J102" s="38" t="n">
        <f aca="false">IF(I102="Less(-)",-1,1)</f>
        <v>1</v>
      </c>
      <c r="K102" s="39" t="s">
        <v>53</v>
      </c>
      <c r="L102" s="39" t="s">
        <v>4</v>
      </c>
      <c r="M102" s="47"/>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10.07</v>
      </c>
      <c r="IB102" s="1" t="s">
        <v>229</v>
      </c>
      <c r="IC102" s="1" t="s">
        <v>233</v>
      </c>
      <c r="ID102" s="1" t="n">
        <v>1</v>
      </c>
      <c r="IE102" s="3" t="s">
        <v>100</v>
      </c>
    </row>
    <row r="103" customFormat="false" ht="48" hidden="false" customHeight="true" outlineLevel="0" collapsed="false">
      <c r="A103" s="27" t="n">
        <v>10.08</v>
      </c>
      <c r="B103" s="33" t="s">
        <v>234</v>
      </c>
      <c r="C103" s="29" t="s">
        <v>235</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10.08</v>
      </c>
      <c r="IB103" s="1" t="s">
        <v>234</v>
      </c>
      <c r="IC103" s="1" t="s">
        <v>235</v>
      </c>
    </row>
    <row r="104" customFormat="false" ht="19.5" hidden="false" customHeight="true" outlineLevel="0" collapsed="false">
      <c r="A104" s="27" t="n">
        <v>10.09</v>
      </c>
      <c r="B104" s="33" t="s">
        <v>229</v>
      </c>
      <c r="C104" s="29" t="s">
        <v>236</v>
      </c>
      <c r="D104" s="34" t="n">
        <v>3</v>
      </c>
      <c r="E104" s="35" t="s">
        <v>100</v>
      </c>
      <c r="F104" s="36" t="n">
        <v>658.81</v>
      </c>
      <c r="G104" s="37"/>
      <c r="H104" s="37"/>
      <c r="I104" s="36" t="s">
        <v>52</v>
      </c>
      <c r="J104" s="38" t="n">
        <f aca="false">IF(I104="Less(-)",-1,1)</f>
        <v>1</v>
      </c>
      <c r="K104" s="39" t="s">
        <v>53</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1" t="n">
        <v>10.09</v>
      </c>
      <c r="IB104" s="1" t="s">
        <v>229</v>
      </c>
      <c r="IC104" s="1" t="s">
        <v>236</v>
      </c>
      <c r="ID104" s="1" t="n">
        <v>3</v>
      </c>
      <c r="IE104" s="3" t="s">
        <v>100</v>
      </c>
    </row>
    <row r="105" customFormat="false" ht="45" hidden="false" customHeight="true" outlineLevel="0" collapsed="false">
      <c r="A105" s="27" t="n">
        <v>10.1</v>
      </c>
      <c r="B105" s="33" t="s">
        <v>237</v>
      </c>
      <c r="C105" s="29" t="s">
        <v>23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0.1</v>
      </c>
      <c r="IB105" s="1" t="s">
        <v>237</v>
      </c>
      <c r="IC105" s="1" t="s">
        <v>238</v>
      </c>
    </row>
    <row r="106" customFormat="false" ht="20.25" hidden="false" customHeight="true" outlineLevel="0" collapsed="false">
      <c r="A106" s="27" t="n">
        <v>10.11</v>
      </c>
      <c r="B106" s="33" t="s">
        <v>229</v>
      </c>
      <c r="C106" s="29" t="s">
        <v>239</v>
      </c>
      <c r="D106" s="34" t="n">
        <v>4</v>
      </c>
      <c r="E106" s="35" t="s">
        <v>100</v>
      </c>
      <c r="F106" s="36" t="n">
        <v>473.57</v>
      </c>
      <c r="G106" s="37"/>
      <c r="H106" s="37"/>
      <c r="I106" s="36" t="s">
        <v>52</v>
      </c>
      <c r="J106" s="38" t="n">
        <f aca="false">IF(I106="Less(-)",-1,1)</f>
        <v>1</v>
      </c>
      <c r="K106" s="39" t="s">
        <v>53</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33" t="e">
        <f aca="false">SpellNumber(L106,BB106)</f>
        <v>#VALUE!</v>
      </c>
      <c r="IA106" s="1" t="n">
        <v>10.11</v>
      </c>
      <c r="IB106" s="1" t="s">
        <v>229</v>
      </c>
      <c r="IC106" s="1" t="s">
        <v>239</v>
      </c>
      <c r="ID106" s="1" t="n">
        <v>4</v>
      </c>
      <c r="IE106" s="3" t="s">
        <v>100</v>
      </c>
    </row>
    <row r="107" customFormat="false" ht="61.5" hidden="false" customHeight="true" outlineLevel="0" collapsed="false">
      <c r="A107" s="27" t="n">
        <v>10.12</v>
      </c>
      <c r="B107" s="33" t="s">
        <v>240</v>
      </c>
      <c r="C107" s="29" t="s">
        <v>241</v>
      </c>
      <c r="D107" s="34" t="n">
        <v>4</v>
      </c>
      <c r="E107" s="35" t="s">
        <v>100</v>
      </c>
      <c r="F107" s="36" t="n">
        <v>61.68</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50"/>
      <c r="AV107" s="42"/>
      <c r="AW107" s="42"/>
      <c r="AX107" s="42"/>
      <c r="AY107" s="42"/>
      <c r="AZ107" s="42"/>
      <c r="BA107" s="43" t="e">
        <f aca="false">ROUND(total_amount_ba($B$2,$D$2,D107,F107,J107,K107,M107),0)</f>
        <v>#VALUE!</v>
      </c>
      <c r="BB107" s="44" t="e">
        <f aca="false">BA107+SUM(N107:AZ107)</f>
        <v>#VALUE!</v>
      </c>
      <c r="BC107" s="33" t="e">
        <f aca="false">SpellNumber(L107,BB107)</f>
        <v>#VALUE!</v>
      </c>
      <c r="IA107" s="1" t="n">
        <v>10.12</v>
      </c>
      <c r="IB107" s="1" t="s">
        <v>240</v>
      </c>
      <c r="IC107" s="1" t="s">
        <v>241</v>
      </c>
      <c r="ID107" s="1" t="n">
        <v>4</v>
      </c>
      <c r="IE107" s="3" t="s">
        <v>100</v>
      </c>
    </row>
    <row r="108" customFormat="false" ht="37.5" hidden="false" customHeight="true" outlineLevel="0" collapsed="false">
      <c r="A108" s="27" t="n">
        <v>10.13</v>
      </c>
      <c r="B108" s="45" t="s">
        <v>242</v>
      </c>
      <c r="C108" s="29" t="s">
        <v>243</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0.13</v>
      </c>
      <c r="IB108" s="1" t="s">
        <v>242</v>
      </c>
      <c r="IC108" s="1" t="s">
        <v>243</v>
      </c>
    </row>
    <row r="109" customFormat="false" ht="33.75" hidden="false" customHeight="true" outlineLevel="0" collapsed="false">
      <c r="A109" s="27" t="n">
        <v>10.14</v>
      </c>
      <c r="B109" s="45" t="s">
        <v>244</v>
      </c>
      <c r="C109" s="29" t="s">
        <v>245</v>
      </c>
      <c r="D109" s="34" t="n">
        <v>1</v>
      </c>
      <c r="E109" s="35" t="s">
        <v>100</v>
      </c>
      <c r="F109" s="36" t="n">
        <v>343.69</v>
      </c>
      <c r="G109" s="37"/>
      <c r="H109" s="37"/>
      <c r="I109" s="36" t="s">
        <v>52</v>
      </c>
      <c r="J109" s="38" t="n">
        <f aca="false">IF(I109="Less(-)",-1,1)</f>
        <v>1</v>
      </c>
      <c r="K109" s="39" t="s">
        <v>53</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1" t="n">
        <v>10.14</v>
      </c>
      <c r="IB109" s="1" t="s">
        <v>244</v>
      </c>
      <c r="IC109" s="1" t="s">
        <v>245</v>
      </c>
      <c r="ID109" s="1" t="n">
        <v>1</v>
      </c>
      <c r="IE109" s="3" t="s">
        <v>100</v>
      </c>
    </row>
    <row r="110" customFormat="false" ht="51" hidden="false" customHeight="true" outlineLevel="0" collapsed="false">
      <c r="A110" s="27" t="n">
        <v>10.15</v>
      </c>
      <c r="B110" s="33" t="s">
        <v>246</v>
      </c>
      <c r="C110" s="29" t="s">
        <v>247</v>
      </c>
      <c r="D110" s="34" t="n">
        <v>2.5</v>
      </c>
      <c r="E110" s="35" t="s">
        <v>224</v>
      </c>
      <c r="F110" s="36" t="n">
        <v>167.31</v>
      </c>
      <c r="G110" s="37"/>
      <c r="H110" s="37"/>
      <c r="I110" s="36" t="s">
        <v>52</v>
      </c>
      <c r="J110" s="38" t="n">
        <f aca="false">IF(I110="Less(-)",-1,1)</f>
        <v>1</v>
      </c>
      <c r="K110" s="39" t="s">
        <v>53</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0.15</v>
      </c>
      <c r="IB110" s="1" t="s">
        <v>246</v>
      </c>
      <c r="IC110" s="1" t="s">
        <v>247</v>
      </c>
      <c r="ID110" s="1" t="n">
        <v>2.5</v>
      </c>
      <c r="IE110" s="3" t="s">
        <v>224</v>
      </c>
    </row>
    <row r="111" customFormat="false" ht="20.25" hidden="false" customHeight="true" outlineLevel="0" collapsed="false">
      <c r="A111" s="27" t="n">
        <v>11</v>
      </c>
      <c r="B111" s="33" t="s">
        <v>248</v>
      </c>
      <c r="C111" s="29" t="s">
        <v>249</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1</v>
      </c>
      <c r="IB111" s="1" t="s">
        <v>248</v>
      </c>
      <c r="IC111" s="1" t="s">
        <v>249</v>
      </c>
    </row>
    <row r="112" customFormat="false" ht="256.5" hidden="false" customHeight="false" outlineLevel="0" collapsed="false">
      <c r="A112" s="27" t="n">
        <v>11.01</v>
      </c>
      <c r="B112" s="45" t="s">
        <v>250</v>
      </c>
      <c r="C112" s="29" t="s">
        <v>251</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1" t="n">
        <v>11.01</v>
      </c>
      <c r="IB112" s="1" t="s">
        <v>250</v>
      </c>
      <c r="IC112" s="1" t="s">
        <v>251</v>
      </c>
    </row>
    <row r="113" customFormat="false" ht="22.5" hidden="false" customHeight="true" outlineLevel="0" collapsed="false">
      <c r="A113" s="27" t="n">
        <v>11.02</v>
      </c>
      <c r="B113" s="33" t="s">
        <v>252</v>
      </c>
      <c r="C113" s="29" t="s">
        <v>253</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11.02</v>
      </c>
      <c r="IB113" s="1" t="s">
        <v>252</v>
      </c>
      <c r="IC113" s="1" t="s">
        <v>253</v>
      </c>
    </row>
    <row r="114" customFormat="false" ht="34.5" hidden="false" customHeight="true" outlineLevel="0" collapsed="false">
      <c r="A114" s="27" t="n">
        <v>11.03</v>
      </c>
      <c r="B114" s="33" t="s">
        <v>254</v>
      </c>
      <c r="C114" s="29" t="s">
        <v>255</v>
      </c>
      <c r="D114" s="34" t="n">
        <v>135</v>
      </c>
      <c r="E114" s="35" t="s">
        <v>72</v>
      </c>
      <c r="F114" s="36" t="n">
        <v>437.78</v>
      </c>
      <c r="G114" s="37"/>
      <c r="H114" s="37"/>
      <c r="I114" s="36" t="s">
        <v>52</v>
      </c>
      <c r="J114" s="38" t="n">
        <f aca="false">IF(I114="Less(-)",-1,1)</f>
        <v>1</v>
      </c>
      <c r="K114" s="39" t="s">
        <v>53</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11.03</v>
      </c>
      <c r="IB114" s="1" t="s">
        <v>254</v>
      </c>
      <c r="IC114" s="1" t="s">
        <v>255</v>
      </c>
      <c r="ID114" s="1" t="n">
        <v>135</v>
      </c>
      <c r="IE114" s="3" t="s">
        <v>72</v>
      </c>
    </row>
    <row r="115" customFormat="false" ht="15.75" hidden="false" customHeight="true" outlineLevel="0" collapsed="false">
      <c r="A115" s="27" t="n">
        <v>11.04</v>
      </c>
      <c r="B115" s="33" t="s">
        <v>256</v>
      </c>
      <c r="C115" s="29" t="s">
        <v>257</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1.04</v>
      </c>
      <c r="IB115" s="1" t="s">
        <v>256</v>
      </c>
      <c r="IC115" s="1" t="s">
        <v>257</v>
      </c>
    </row>
    <row r="116" customFormat="false" ht="30.75" hidden="false" customHeight="true" outlineLevel="0" collapsed="false">
      <c r="A116" s="27" t="n">
        <v>11.05</v>
      </c>
      <c r="B116" s="33" t="s">
        <v>254</v>
      </c>
      <c r="C116" s="29" t="s">
        <v>258</v>
      </c>
      <c r="D116" s="34" t="n">
        <v>65</v>
      </c>
      <c r="E116" s="35" t="s">
        <v>72</v>
      </c>
      <c r="F116" s="36" t="n">
        <v>523.17</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11.05</v>
      </c>
      <c r="IB116" s="1" t="s">
        <v>254</v>
      </c>
      <c r="IC116" s="1" t="s">
        <v>258</v>
      </c>
      <c r="ID116" s="1" t="n">
        <v>65</v>
      </c>
      <c r="IE116" s="3" t="s">
        <v>72</v>
      </c>
    </row>
    <row r="117" customFormat="false" ht="75" hidden="false" customHeight="true" outlineLevel="0" collapsed="false">
      <c r="A117" s="27" t="n">
        <v>11.06</v>
      </c>
      <c r="B117" s="33" t="s">
        <v>259</v>
      </c>
      <c r="C117" s="29" t="s">
        <v>260</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1" t="n">
        <v>11.06</v>
      </c>
      <c r="IB117" s="1" t="s">
        <v>259</v>
      </c>
      <c r="IC117" s="1" t="s">
        <v>260</v>
      </c>
    </row>
    <row r="118" customFormat="false" ht="18.75" hidden="false" customHeight="true" outlineLevel="0" collapsed="false">
      <c r="A118" s="27" t="n">
        <v>11.07</v>
      </c>
      <c r="B118" s="45" t="s">
        <v>261</v>
      </c>
      <c r="C118" s="29" t="s">
        <v>262</v>
      </c>
      <c r="D118" s="34" t="n">
        <v>25</v>
      </c>
      <c r="E118" s="35" t="s">
        <v>224</v>
      </c>
      <c r="F118" s="36" t="n">
        <v>79.78</v>
      </c>
      <c r="G118" s="37"/>
      <c r="H118" s="37"/>
      <c r="I118" s="36" t="s">
        <v>52</v>
      </c>
      <c r="J118" s="38" t="n">
        <f aca="false">IF(I118="Less(-)",-1,1)</f>
        <v>1</v>
      </c>
      <c r="K118" s="39" t="s">
        <v>53</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1" t="n">
        <v>11.07</v>
      </c>
      <c r="IB118" s="1" t="s">
        <v>261</v>
      </c>
      <c r="IC118" s="1" t="s">
        <v>262</v>
      </c>
      <c r="ID118" s="1" t="n">
        <v>25</v>
      </c>
      <c r="IE118" s="3" t="s">
        <v>224</v>
      </c>
    </row>
    <row r="119" customFormat="false" ht="18" hidden="false" customHeight="true" outlineLevel="0" collapsed="false">
      <c r="A119" s="27" t="n">
        <v>12</v>
      </c>
      <c r="B119" s="45" t="s">
        <v>263</v>
      </c>
      <c r="C119" s="29" t="s">
        <v>264</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2</v>
      </c>
      <c r="IB119" s="1" t="s">
        <v>263</v>
      </c>
      <c r="IC119" s="1" t="s">
        <v>264</v>
      </c>
    </row>
    <row r="120" customFormat="false" ht="228" hidden="false" customHeight="false" outlineLevel="0" collapsed="false">
      <c r="A120" s="27" t="n">
        <v>12.01</v>
      </c>
      <c r="B120" s="33" t="s">
        <v>265</v>
      </c>
      <c r="C120" s="29" t="s">
        <v>266</v>
      </c>
      <c r="D120" s="34" t="n">
        <v>100</v>
      </c>
      <c r="E120" s="35" t="s">
        <v>67</v>
      </c>
      <c r="F120" s="36" t="n">
        <v>464.33</v>
      </c>
      <c r="G120" s="37"/>
      <c r="H120" s="37"/>
      <c r="I120" s="36" t="s">
        <v>52</v>
      </c>
      <c r="J120" s="38" t="n">
        <f aca="false">IF(I120="Less(-)",-1,1)</f>
        <v>1</v>
      </c>
      <c r="K120" s="39" t="s">
        <v>53</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1" t="n">
        <v>12.01</v>
      </c>
      <c r="IB120" s="1" t="s">
        <v>265</v>
      </c>
      <c r="IC120" s="1" t="s">
        <v>266</v>
      </c>
      <c r="ID120" s="1" t="n">
        <v>100</v>
      </c>
      <c r="IE120" s="3" t="s">
        <v>67</v>
      </c>
    </row>
    <row r="121" customFormat="false" ht="24" hidden="false" customHeight="true" outlineLevel="0" collapsed="false">
      <c r="A121" s="27" t="n">
        <v>13</v>
      </c>
      <c r="B121" s="33" t="s">
        <v>267</v>
      </c>
      <c r="C121" s="29" t="s">
        <v>268</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1" t="n">
        <v>13</v>
      </c>
      <c r="IB121" s="1" t="s">
        <v>267</v>
      </c>
      <c r="IC121" s="1" t="s">
        <v>268</v>
      </c>
    </row>
    <row r="122" customFormat="false" ht="142.5" hidden="false" customHeight="false" outlineLevel="0" collapsed="false">
      <c r="A122" s="27" t="n">
        <v>13.01</v>
      </c>
      <c r="B122" s="45" t="s">
        <v>269</v>
      </c>
      <c r="C122" s="29" t="s">
        <v>270</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1" t="n">
        <v>13.01</v>
      </c>
      <c r="IB122" s="1" t="s">
        <v>269</v>
      </c>
      <c r="IC122" s="1" t="s">
        <v>270</v>
      </c>
    </row>
    <row r="123" customFormat="false" ht="21" hidden="false" customHeight="true" outlineLevel="0" collapsed="false">
      <c r="A123" s="27" t="n">
        <v>13.02</v>
      </c>
      <c r="B123" s="33" t="s">
        <v>271</v>
      </c>
      <c r="C123" s="29" t="s">
        <v>272</v>
      </c>
      <c r="D123" s="34" t="n">
        <v>1</v>
      </c>
      <c r="E123" s="35" t="s">
        <v>67</v>
      </c>
      <c r="F123" s="36" t="n">
        <v>104.51</v>
      </c>
      <c r="G123" s="37"/>
      <c r="H123" s="37"/>
      <c r="I123" s="36" t="s">
        <v>52</v>
      </c>
      <c r="J123" s="38" t="n">
        <f aca="false">IF(I123="Less(-)",-1,1)</f>
        <v>1</v>
      </c>
      <c r="K123" s="39" t="s">
        <v>53</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13.02</v>
      </c>
      <c r="IB123" s="1" t="s">
        <v>271</v>
      </c>
      <c r="IC123" s="1" t="s">
        <v>272</v>
      </c>
      <c r="ID123" s="1" t="n">
        <v>1</v>
      </c>
      <c r="IE123" s="3" t="s">
        <v>67</v>
      </c>
    </row>
    <row r="124" customFormat="false" ht="18" hidden="false" customHeight="true" outlineLevel="0" collapsed="false">
      <c r="A124" s="27" t="n">
        <v>13.03</v>
      </c>
      <c r="B124" s="33" t="s">
        <v>273</v>
      </c>
      <c r="C124" s="29" t="s">
        <v>274</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1" t="n">
        <v>13.03</v>
      </c>
      <c r="IB124" s="1" t="s">
        <v>273</v>
      </c>
      <c r="IC124" s="1" t="s">
        <v>274</v>
      </c>
    </row>
    <row r="125" customFormat="false" ht="35.25" hidden="false" customHeight="true" outlineLevel="0" collapsed="false">
      <c r="A125" s="27" t="n">
        <v>13.04</v>
      </c>
      <c r="B125" s="33" t="s">
        <v>275</v>
      </c>
      <c r="C125" s="29" t="s">
        <v>276</v>
      </c>
      <c r="D125" s="34" t="n">
        <v>1</v>
      </c>
      <c r="E125" s="35" t="s">
        <v>67</v>
      </c>
      <c r="F125" s="36" t="n">
        <v>235.17</v>
      </c>
      <c r="G125" s="37"/>
      <c r="H125" s="37"/>
      <c r="I125" s="36" t="s">
        <v>52</v>
      </c>
      <c r="J125" s="38" t="n">
        <f aca="false">IF(I125="Less(-)",-1,1)</f>
        <v>1</v>
      </c>
      <c r="K125" s="39" t="s">
        <v>53</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13.04</v>
      </c>
      <c r="IB125" s="1" t="s">
        <v>275</v>
      </c>
      <c r="IC125" s="1" t="s">
        <v>276</v>
      </c>
      <c r="ID125" s="1" t="n">
        <v>1</v>
      </c>
      <c r="IE125" s="3" t="s">
        <v>67</v>
      </c>
    </row>
    <row r="126" customFormat="false" ht="18.75" hidden="false" customHeight="true" outlineLevel="0" collapsed="false">
      <c r="A126" s="27" t="n">
        <v>14</v>
      </c>
      <c r="B126" s="33" t="s">
        <v>277</v>
      </c>
      <c r="C126" s="29" t="s">
        <v>278</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14</v>
      </c>
      <c r="IB126" s="1" t="s">
        <v>277</v>
      </c>
      <c r="IC126" s="1" t="s">
        <v>278</v>
      </c>
    </row>
    <row r="127" customFormat="false" ht="59.25" hidden="false" customHeight="true" outlineLevel="0" collapsed="false">
      <c r="A127" s="27" t="n">
        <v>14.01</v>
      </c>
      <c r="B127" s="45" t="s">
        <v>279</v>
      </c>
      <c r="C127" s="29" t="s">
        <v>280</v>
      </c>
      <c r="D127" s="34" t="n">
        <v>1</v>
      </c>
      <c r="E127" s="35" t="s">
        <v>281</v>
      </c>
      <c r="F127" s="36" t="n">
        <v>60.77</v>
      </c>
      <c r="G127" s="37"/>
      <c r="H127" s="37"/>
      <c r="I127" s="36" t="s">
        <v>52</v>
      </c>
      <c r="J127" s="38" t="n">
        <f aca="false">IF(I127="Less(-)",-1,1)</f>
        <v>1</v>
      </c>
      <c r="K127" s="39" t="s">
        <v>53</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14.01</v>
      </c>
      <c r="IB127" s="1" t="s">
        <v>279</v>
      </c>
      <c r="IC127" s="1" t="s">
        <v>280</v>
      </c>
      <c r="ID127" s="1" t="n">
        <v>1</v>
      </c>
      <c r="IE127" s="3" t="s">
        <v>281</v>
      </c>
    </row>
    <row r="128" customFormat="false" ht="47.25" hidden="false" customHeight="true" outlineLevel="0" collapsed="false">
      <c r="A128" s="27" t="n">
        <v>14.02</v>
      </c>
      <c r="B128" s="45" t="s">
        <v>282</v>
      </c>
      <c r="C128" s="29" t="s">
        <v>283</v>
      </c>
      <c r="D128" s="34" t="n">
        <v>3</v>
      </c>
      <c r="E128" s="35" t="s">
        <v>281</v>
      </c>
      <c r="F128" s="36" t="n">
        <v>82.13</v>
      </c>
      <c r="G128" s="37"/>
      <c r="H128" s="37"/>
      <c r="I128" s="36" t="s">
        <v>52</v>
      </c>
      <c r="J128" s="38" t="n">
        <f aca="false">IF(I128="Less(-)",-1,1)</f>
        <v>1</v>
      </c>
      <c r="K128" s="39" t="s">
        <v>53</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1" t="n">
        <v>14.02</v>
      </c>
      <c r="IB128" s="51" t="s">
        <v>282</v>
      </c>
      <c r="IC128" s="1" t="s">
        <v>283</v>
      </c>
      <c r="ID128" s="1" t="n">
        <v>3</v>
      </c>
      <c r="IE128" s="3" t="s">
        <v>281</v>
      </c>
    </row>
    <row r="129" customFormat="false" ht="33" hidden="false" customHeight="true" outlineLevel="0" collapsed="false">
      <c r="A129" s="27" t="n">
        <v>14.03</v>
      </c>
      <c r="B129" s="33" t="s">
        <v>284</v>
      </c>
      <c r="C129" s="29" t="s">
        <v>285</v>
      </c>
      <c r="D129" s="34" t="n">
        <v>9</v>
      </c>
      <c r="E129" s="35" t="s">
        <v>281</v>
      </c>
      <c r="F129" s="36" t="n">
        <v>30.51</v>
      </c>
      <c r="G129" s="37"/>
      <c r="H129" s="37"/>
      <c r="I129" s="36" t="s">
        <v>52</v>
      </c>
      <c r="J129" s="38" t="n">
        <f aca="false">IF(I129="Less(-)",-1,1)</f>
        <v>1</v>
      </c>
      <c r="K129" s="39" t="s">
        <v>53</v>
      </c>
      <c r="L129" s="39" t="s">
        <v>4</v>
      </c>
      <c r="M129" s="4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1" t="n">
        <v>14.03</v>
      </c>
      <c r="IB129" s="51" t="s">
        <v>284</v>
      </c>
      <c r="IC129" s="1" t="s">
        <v>285</v>
      </c>
      <c r="ID129" s="1" t="n">
        <v>9</v>
      </c>
      <c r="IE129" s="3" t="s">
        <v>281</v>
      </c>
    </row>
    <row r="130" customFormat="false" ht="47.25" hidden="false" customHeight="true" outlineLevel="0" collapsed="false">
      <c r="A130" s="27" t="n">
        <v>14.04</v>
      </c>
      <c r="B130" s="33" t="s">
        <v>286</v>
      </c>
      <c r="C130" s="29" t="s">
        <v>287</v>
      </c>
      <c r="D130" s="34" t="n">
        <v>1</v>
      </c>
      <c r="E130" s="35" t="s">
        <v>281</v>
      </c>
      <c r="F130" s="36" t="n">
        <v>739.05</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1" t="n">
        <v>14.04</v>
      </c>
      <c r="IB130" s="51" t="s">
        <v>286</v>
      </c>
      <c r="IC130" s="1" t="s">
        <v>287</v>
      </c>
      <c r="ID130" s="1" t="n">
        <v>1</v>
      </c>
      <c r="IE130" s="3" t="s">
        <v>281</v>
      </c>
    </row>
    <row r="131" customFormat="false" ht="118.5" hidden="false" customHeight="true" outlineLevel="0" collapsed="false">
      <c r="A131" s="27" t="n">
        <v>14.05</v>
      </c>
      <c r="B131" s="45" t="s">
        <v>288</v>
      </c>
      <c r="C131" s="29" t="s">
        <v>289</v>
      </c>
      <c r="D131" s="34" t="n">
        <v>2</v>
      </c>
      <c r="E131" s="35" t="s">
        <v>177</v>
      </c>
      <c r="F131" s="36" t="n">
        <v>1833.8</v>
      </c>
      <c r="G131" s="37"/>
      <c r="H131" s="37"/>
      <c r="I131" s="36" t="s">
        <v>52</v>
      </c>
      <c r="J131" s="38" t="n">
        <f aca="false">IF(I131="Less(-)",-1,1)</f>
        <v>1</v>
      </c>
      <c r="K131" s="39" t="s">
        <v>53</v>
      </c>
      <c r="L131" s="39" t="s">
        <v>4</v>
      </c>
      <c r="M131" s="40"/>
      <c r="N131" s="37"/>
      <c r="O131" s="37"/>
      <c r="P131" s="41"/>
      <c r="Q131" s="37"/>
      <c r="R131" s="37"/>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33" t="e">
        <f aca="false">SpellNumber(L131,BB131)</f>
        <v>#VALUE!</v>
      </c>
      <c r="IA131" s="1" t="n">
        <v>14.05</v>
      </c>
      <c r="IB131" s="51" t="s">
        <v>288</v>
      </c>
      <c r="IC131" s="1" t="s">
        <v>289</v>
      </c>
      <c r="ID131" s="1" t="n">
        <v>2</v>
      </c>
      <c r="IE131" s="3" t="s">
        <v>177</v>
      </c>
    </row>
    <row r="132" customFormat="false" ht="42" hidden="false" customHeight="true" outlineLevel="0" collapsed="false">
      <c r="A132" s="27" t="n">
        <v>14.06</v>
      </c>
      <c r="B132" s="33" t="s">
        <v>290</v>
      </c>
      <c r="C132" s="29" t="s">
        <v>291</v>
      </c>
      <c r="D132" s="34" t="n">
        <v>1</v>
      </c>
      <c r="E132" s="35" t="s">
        <v>292</v>
      </c>
      <c r="F132" s="36" t="n">
        <v>175.97</v>
      </c>
      <c r="G132" s="37"/>
      <c r="H132" s="37"/>
      <c r="I132" s="36" t="s">
        <v>52</v>
      </c>
      <c r="J132" s="38" t="n">
        <f aca="false">IF(I132="Less(-)",-1,1)</f>
        <v>1</v>
      </c>
      <c r="K132" s="39" t="s">
        <v>53</v>
      </c>
      <c r="L132" s="39" t="s">
        <v>4</v>
      </c>
      <c r="M132" s="40"/>
      <c r="N132" s="37"/>
      <c r="O132" s="37"/>
      <c r="P132" s="41"/>
      <c r="Q132" s="37"/>
      <c r="R132" s="37"/>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33" t="e">
        <f aca="false">SpellNumber(L132,BB132)</f>
        <v>#VALUE!</v>
      </c>
      <c r="IA132" s="1" t="n">
        <v>14.06</v>
      </c>
      <c r="IB132" s="51" t="s">
        <v>290</v>
      </c>
      <c r="IC132" s="1" t="s">
        <v>291</v>
      </c>
      <c r="ID132" s="1" t="n">
        <v>1</v>
      </c>
      <c r="IE132" s="3" t="s">
        <v>292</v>
      </c>
    </row>
    <row r="133" customFormat="false" ht="102.75" hidden="false" customHeight="true" outlineLevel="0" collapsed="false">
      <c r="A133" s="27" t="n">
        <v>14.07</v>
      </c>
      <c r="B133" s="33" t="s">
        <v>293</v>
      </c>
      <c r="C133" s="29" t="s">
        <v>294</v>
      </c>
      <c r="D133" s="34" t="n">
        <v>16</v>
      </c>
      <c r="E133" s="35" t="s">
        <v>281</v>
      </c>
      <c r="F133" s="36" t="n">
        <v>325.22</v>
      </c>
      <c r="G133" s="37"/>
      <c r="H133" s="37"/>
      <c r="I133" s="36" t="s">
        <v>52</v>
      </c>
      <c r="J133" s="38" t="n">
        <f aca="false">IF(I133="Less(-)",-1,1)</f>
        <v>1</v>
      </c>
      <c r="K133" s="39" t="s">
        <v>53</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1" t="n">
        <v>14.07</v>
      </c>
      <c r="IB133" s="51" t="s">
        <v>293</v>
      </c>
      <c r="IC133" s="1" t="s">
        <v>294</v>
      </c>
      <c r="ID133" s="1" t="n">
        <v>16</v>
      </c>
      <c r="IE133" s="3" t="s">
        <v>281</v>
      </c>
    </row>
    <row r="134" customFormat="false" ht="28.5" hidden="false" customHeight="false" outlineLevel="0" collapsed="false">
      <c r="A134" s="52" t="s">
        <v>295</v>
      </c>
      <c r="B134" s="53"/>
      <c r="C134" s="54"/>
      <c r="D134" s="55"/>
      <c r="E134" s="55"/>
      <c r="F134" s="55"/>
      <c r="G134" s="55"/>
      <c r="H134" s="56"/>
      <c r="I134" s="56"/>
      <c r="J134" s="56"/>
      <c r="K134" s="56"/>
      <c r="L134" s="57"/>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58" t="e">
        <f aca="false">SUM(BA13:BA133)</f>
        <v>#VALUE!</v>
      </c>
      <c r="BB134" s="59" t="e">
        <f aca="false">SUM(BB13:BB133)</f>
        <v>#VALUE!</v>
      </c>
      <c r="BC134" s="33" t="e">
        <f aca="false">SpellNumber($E$2,BB134)</f>
        <v>#VALUE!</v>
      </c>
    </row>
    <row r="135" customFormat="false" ht="35.25" hidden="false" customHeight="true" outlineLevel="0" collapsed="false">
      <c r="A135" s="53" t="s">
        <v>296</v>
      </c>
      <c r="B135" s="60"/>
      <c r="C135" s="61"/>
      <c r="D135" s="62"/>
      <c r="E135" s="63" t="s">
        <v>297</v>
      </c>
      <c r="F135" s="64"/>
      <c r="G135" s="65"/>
      <c r="H135" s="66"/>
      <c r="I135" s="66"/>
      <c r="J135" s="66"/>
      <c r="K135" s="67"/>
      <c r="L135" s="68"/>
      <c r="M135" s="69"/>
      <c r="N135" s="48"/>
      <c r="O135" s="31"/>
      <c r="P135" s="31"/>
      <c r="Q135" s="31"/>
      <c r="R135" s="31"/>
      <c r="S135" s="31"/>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70" t="n">
        <f aca="false">IF(ISBLANK(F135),0,IF(E135="Excess (+)",ROUND(BA134+(BA134*F135),2),IF(E135="Less (-)",ROUND(BA134+(BA134*F135*(-1)),2),IF(E135="At Par",BA134,0))))</f>
        <v>0</v>
      </c>
      <c r="BB135" s="71" t="n">
        <f aca="false">ROUND(BA135,0)</f>
        <v>0</v>
      </c>
      <c r="BC135" s="33" t="e">
        <f aca="false">SpellNumber($E$2,BB135)</f>
        <v>#VALUE!</v>
      </c>
    </row>
    <row r="136" customFormat="false" ht="48.75" hidden="false" customHeight="true" outlineLevel="0" collapsed="false">
      <c r="A136" s="52" t="s">
        <v>298</v>
      </c>
      <c r="B136" s="52"/>
      <c r="C136" s="72" t="e">
        <f aca="false">SpellNumber($E$2,BB135)</f>
        <v>#VALUE!</v>
      </c>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row>
  </sheetData>
  <sheetProtection sheet="true" password="8641"/>
  <mergeCells count="66">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4:BC24"/>
    <mergeCell ref="D27:BC27"/>
    <mergeCell ref="D28:BC28"/>
    <mergeCell ref="D29:BC29"/>
    <mergeCell ref="D31:BC31"/>
    <mergeCell ref="D33:BC33"/>
    <mergeCell ref="D35:BC35"/>
    <mergeCell ref="D37:BC37"/>
    <mergeCell ref="D39:BC39"/>
    <mergeCell ref="D43:BC43"/>
    <mergeCell ref="D46:BC46"/>
    <mergeCell ref="D48:BC48"/>
    <mergeCell ref="D50:BC50"/>
    <mergeCell ref="D51:BC51"/>
    <mergeCell ref="D52:BC52"/>
    <mergeCell ref="D54:BC54"/>
    <mergeCell ref="D56:BC56"/>
    <mergeCell ref="D58:BC58"/>
    <mergeCell ref="D59:BC59"/>
    <mergeCell ref="D61:BC61"/>
    <mergeCell ref="D63:BC63"/>
    <mergeCell ref="D65:BC65"/>
    <mergeCell ref="D68:BC68"/>
    <mergeCell ref="D72:BC72"/>
    <mergeCell ref="D75:BC75"/>
    <mergeCell ref="D76:BC76"/>
    <mergeCell ref="D80:BC80"/>
    <mergeCell ref="D81:BC81"/>
    <mergeCell ref="D84:BC84"/>
    <mergeCell ref="D88:BC88"/>
    <mergeCell ref="D89:BC89"/>
    <mergeCell ref="D91:BC91"/>
    <mergeCell ref="D92:BC92"/>
    <mergeCell ref="D95:BC95"/>
    <mergeCell ref="D96:BC96"/>
    <mergeCell ref="D98:BC98"/>
    <mergeCell ref="D99:BC99"/>
    <mergeCell ref="D101:BC101"/>
    <mergeCell ref="D103:BC103"/>
    <mergeCell ref="D105:BC105"/>
    <mergeCell ref="D108:BC108"/>
    <mergeCell ref="D111:BC111"/>
    <mergeCell ref="D112:BC112"/>
    <mergeCell ref="D113:BC113"/>
    <mergeCell ref="D115:BC115"/>
    <mergeCell ref="D117:BC117"/>
    <mergeCell ref="D119:BC119"/>
    <mergeCell ref="D121:BC121"/>
    <mergeCell ref="D122:BC122"/>
    <mergeCell ref="D124:BC124"/>
    <mergeCell ref="D126:BC126"/>
    <mergeCell ref="C136:BC136"/>
  </mergeCells>
  <dataValidations count="20">
    <dataValidation allowBlank="true" errorStyle="stop" operator="between" showDropDown="false" showErrorMessage="true" showInputMessage="false" sqref="E13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72 B81:B86 B94:B99 B107:B112 B117:B122 B126:B13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5" type="decimal">
      <formula1>IF(E135="Select",-1,IF(E135="At Par",0,0))</formula1>
      <formula2>IF(E135="Select",-1,IF(E135="At Par",0,0.99))</formula2>
    </dataValidation>
    <dataValidation allowBlank="true" errorStyle="stop" operator="between" showDropDown="false" showErrorMessage="true" showInputMessage="false" sqref="L13:L13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5:H26 G30:H30 G32:H32 G34:H34 G36:H36 G38:H38 G40:H42 G44:H45 G47:H47 G49:H49 G53:H53 G55:H55 G57:H57 G60:H60 G62:H62 G64:H64 G66:H67 G69:H71 G73:H74 G77:H79 G82:H83 G85:H87 G90:H90 G93:H94 G97:H97 G100:H100 G102:H102 G104:H104 G106:H107 G109:H110 G114:H114 G116:H116 G118:H118 G120:H120 G123:H123 G125:H125 G127: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5:M26 M30 M32 M34 M36 M38 M40:M42 M44:M45 M47 M49 M53 M55 M57 M60 M62 M64 M66:M67 M69:M71 M73:M74 M77:M79 M82:M83 M85:M87 M90 M93:M94 M97 M100 M102 M104 M106:M107 M109:M110 M114 M116 M118 M120 M123 M125 M127:M133" type="decimal">
      <formula1>0</formula1>
      <formula2>999999999999999</formula2>
    </dataValidation>
    <dataValidation allowBlank="true" errorStyle="stop" operator="between" showDropDown="false" showErrorMessage="true" showInputMessage="false" sqref="D13:D14 K15 D16 K17 D18 K19 D20 K21 D22:D24 K25:K26 D27:D29 K30 D31 K32 D33 K34 D35 K36 D37 K38 D39 K40:K42 D43 K44:K45 D46 K47 D48 K49 D50:D52 K53 D54 K55 D56 K57 D58:D59 K60 D61 K62 D63 K64 D65 K66:K67 D68 K69:K71 D72 K73:K74 D75:D76 K77:K79 D80:D81 K82:K83 D84 K85:K87 D88:D89 K90 D91:D92 K93:K94 D95:D96 K97 D98:D99 K100 D101 K102 D103 K104 D105 K106:K107 D108 K109:K110 D111:D113 K114 D115 K116 D117 K118 D119 K120 D121:D122 K123 D124 K125 D126 K127:K13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19 J21 J25:J26 J30 J32 J34 J36 J38 J40:J42 J44:J45 J47 J49 J53 J55 J57 J60 J62 J64 J66:J67 J69:J71 J73:J74 J77:J79 J82:J83 J85:J87 J90 J93:J94 J97 J100 J102 J104 J106:J107 J109:J110 J114 J116 J118 J120 J123 J125 J127:J133" type="none">
      <formula1>0</formula1>
      <formula2>0</formula2>
    </dataValidation>
    <dataValidation allowBlank="false" errorStyle="stop" operator="between" showDropDown="false" showErrorMessage="true" showInputMessage="false" sqref="I15 I17 I19 I21 I25:I26 I30 I32 I34 I36 I38 I40:I42 I44:I45 I47 I49 I53 I55 I57 I60 I62 I64 I66:I67 I69:I71 I73:I74 I77:I79 I82:I83 I85:I87 I90 I93:I94 I97 I100 I102 I104 I106:I107 I109:I110 I114 I116 I118 I120 I123 I125 I127:I133" type="list">
      <formula1>"Excess(+),Less(-)"</formula1>
      <formula2>0</formula2>
    </dataValidation>
    <dataValidation allowBlank="true" error="Only Numeric Values are allowed. " errorStyle="stop" errorTitle="Invalid Entry" operator="between" showDropDown="false" showErrorMessage="true" showInputMessage="false" sqref="A13:A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5:O26 N30:O30 N32:O32 N34:O34 N36:O36 N38:O38 N40:O42 N44:O45 N47:O47 N49:O49 N53:O53 N55:O55 N57:O57 N60:O60 N62:O62 N64:O64 N66:O67 N69:O71 N73:O74 N77:O79 N82:O83 N85:O87 N90:O90 N93:O94 N97:O97 N100:O100 N102:O102 N104:O104 N106:O107 N109:O110 N114:O114 N116:O116 N118:O118 N120:O120 N123:O123 N125:O125 N127: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5:R26 R30 R32 R34 R36 R38 R40:R42 R44:R45 R47 R49 R53 R55 R57 R60 R62 R64 R66:R67 R69:R71 R73:R74 R77:R79 R82:R83 R85:R87 R90 R93:R94 R97 R100 R102 R104 R106:R107 R109:R110 R114 R116 R118 R120 R123 R125 R127: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5:Q26 Q30 Q32 Q34 Q36 Q38 Q40:Q42 Q44:Q45 Q47 Q49 Q53 Q55 Q57 Q60 Q62 Q64 Q66:Q67 Q69:Q71 Q73:Q74 Q77:Q79 Q82:Q83 Q85:Q87 Q90 Q93:Q94 Q97 Q100 Q102 Q104 Q106:Q107 Q109:Q110 Q114 Q116 Q118 Q120 Q123 Q125 Q127:Q133" type="decimal">
      <formula1>0</formula1>
      <formula2>999999999999999</formula2>
    </dataValidation>
    <dataValidation allowBlank="true" errorStyle="stop" operator="between" prompt="Please enter Units in text" promptTitle="Units" showDropDown="false" showErrorMessage="true" showInputMessage="true" sqref="E15 E17 E19 E21 E25:E26 E30 E32 E34 E36 E38 E40:E42 E44:E45 E47 E49 E53 E55 E57 E60 E62 E64 E66:E67 E69:E71 E73:E74 E77:E79 E82:E83 E85:E87 E90 E93:E94 E97 E100 E102 E104 E106:E107 E109:E110 E114 E116 E118 E120 E123 E125 E127:E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5:D26 F25:F26 D30 F30 D32 F32 D34 F34 D36 F36 D38 F38 D40:D42 F40:F42 D44:D45 F44:F45 D47 F47 D49 F49 D53 F53 D55 F55 D57 F57 D60 F60 D62 F62 D64 F64 D66:D67 F66:F67 D69:D71 F69:F71 D73:D74 F73:F74 D77:D79 F77:F79 D82:D83 F82:F83 D85:D87 F85:F87 D90 F90 D93:D94 F93:F94 D97 F97 D100 F100 D102 F102 D104 F104 D106:D107 F106:F107 D109:D110 F109:F110 D114 F114 D116 F116 D118 F118 D120 F120 D123 F123 D125 F125 D127:D133 F127:F133" type="decimal">
      <formula1>0</formula1>
      <formula2>999999999999999</formula2>
    </dataValidation>
  </dataValidations>
  <printOptions headings="false" gridLines="false" gridLinesSet="true" horizontalCentered="false" verticalCentered="false"/>
  <pageMargins left="0.2" right="0.2"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29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22T05:42:52Z</cp:lastPrinted>
  <dcterms:modified xsi:type="dcterms:W3CDTF">2024-10-22T05:47: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