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420</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414</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7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460</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476</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483</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486</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492</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01</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507</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14</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531</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498</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498</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41</xdr:rowOff>
              </xdr:from>
              <xdr:to>
                <xdr:col>56</xdr:col>
                <xdr:colOff>15</xdr:colOff>
                <xdr:row>2886</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0</xdr:rowOff>
              </xdr:from>
              <xdr:to>
                <xdr:col>56</xdr:col>
                <xdr:colOff>15</xdr:colOff>
                <xdr:row>2871</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0</xdr:rowOff>
              </xdr:from>
              <xdr:to>
                <xdr:col>56</xdr:col>
                <xdr:colOff>15</xdr:colOff>
                <xdr:row>2869</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84</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0</xdr:rowOff>
              </xdr:from>
              <xdr:to>
                <xdr:col>56</xdr:col>
                <xdr:colOff>15</xdr:colOff>
                <xdr:row>2877</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0</xdr:rowOff>
              </xdr:from>
              <xdr:to>
                <xdr:col>56</xdr:col>
                <xdr:colOff>15</xdr:colOff>
                <xdr:row>2853</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0</xdr:rowOff>
              </xdr:from>
              <xdr:to>
                <xdr:col>56</xdr:col>
                <xdr:colOff>15</xdr:colOff>
                <xdr:row>2852</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26</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30</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35</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537</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39</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43</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45</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50</xdr:row>
                <xdr:rowOff>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54</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58</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65</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69</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76</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82</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85</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87</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89</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93</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598</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600</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606</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611</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615</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619</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624</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26</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30</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632</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652</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2656</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658</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5</xdr:rowOff>
              </xdr:from>
              <xdr:to>
                <xdr:col>56</xdr:col>
                <xdr:colOff>15</xdr:colOff>
                <xdr:row>2904</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2906</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2834</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5</xdr:rowOff>
              </xdr:from>
              <xdr:to>
                <xdr:col>56</xdr:col>
                <xdr:colOff>15</xdr:colOff>
                <xdr:row>2839</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3</xdr:rowOff>
              </xdr:from>
              <xdr:to>
                <xdr:col>56</xdr:col>
                <xdr:colOff>17</xdr:colOff>
                <xdr:row>2650</xdr:row>
                <xdr:rowOff>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52</xdr:row>
                <xdr:rowOff>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54</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658</xdr:row>
                <xdr:rowOff>1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3</xdr:rowOff>
              </xdr:from>
              <xdr:to>
                <xdr:col>56</xdr:col>
                <xdr:colOff>17</xdr:colOff>
                <xdr:row>2663</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65</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669</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73</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78</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34</xdr:rowOff>
              </xdr:from>
              <xdr:to>
                <xdr:col>56</xdr:col>
                <xdr:colOff>17</xdr:colOff>
                <xdr:row>2680</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684</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86</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91</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695</xdr:row>
                <xdr:rowOff>1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702</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7</xdr:colOff>
                <xdr:row>2706</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710</xdr:row>
                <xdr:rowOff>1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717</xdr:row>
                <xdr:rowOff>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723</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4</xdr:rowOff>
              </xdr:from>
              <xdr:to>
                <xdr:col>56</xdr:col>
                <xdr:colOff>17</xdr:colOff>
                <xdr:row>2730</xdr:row>
                <xdr:rowOff>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736</xdr:row>
                <xdr:rowOff>1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43</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47</xdr:row>
                <xdr:rowOff>1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751</xdr:row>
                <xdr:rowOff>1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54</xdr:row>
                <xdr:rowOff>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760</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4</xdr:rowOff>
              </xdr:from>
              <xdr:to>
                <xdr:col>56</xdr:col>
                <xdr:colOff>17</xdr:colOff>
                <xdr:row>2764</xdr:row>
                <xdr:rowOff>1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767</xdr:row>
                <xdr:rowOff>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3</xdr:rowOff>
              </xdr:from>
              <xdr:to>
                <xdr:col>56</xdr:col>
                <xdr:colOff>17</xdr:colOff>
                <xdr:row>2773</xdr:row>
                <xdr:rowOff>1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775</xdr:row>
                <xdr:rowOff>1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5</xdr:row>
                <xdr:rowOff>34</xdr:rowOff>
              </xdr:from>
              <xdr:to>
                <xdr:col>56</xdr:col>
                <xdr:colOff>17</xdr:colOff>
                <xdr:row>2777</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4</xdr:rowOff>
              </xdr:from>
              <xdr:to>
                <xdr:col>56</xdr:col>
                <xdr:colOff>17</xdr:colOff>
                <xdr:row>2780</xdr:row>
                <xdr:rowOff>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782</xdr:row>
                <xdr:rowOff>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786</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7</xdr:colOff>
                <xdr:row>2788</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93</xdr:row>
                <xdr:rowOff>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795</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3</xdr:rowOff>
              </xdr:from>
              <xdr:to>
                <xdr:col>56</xdr:col>
                <xdr:colOff>17</xdr:colOff>
                <xdr:row>2799</xdr:row>
                <xdr:rowOff>1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34</xdr:rowOff>
              </xdr:from>
              <xdr:to>
                <xdr:col>56</xdr:col>
                <xdr:colOff>17</xdr:colOff>
                <xdr:row>2803</xdr:row>
                <xdr:rowOff>1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806</xdr:row>
                <xdr:rowOff>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34</xdr:rowOff>
              </xdr:from>
              <xdr:to>
                <xdr:col>56</xdr:col>
                <xdr:colOff>17</xdr:colOff>
                <xdr:row>2808</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34</xdr:rowOff>
              </xdr:from>
              <xdr:to>
                <xdr:col>56</xdr:col>
                <xdr:colOff>17</xdr:colOff>
                <xdr:row>2812</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34</xdr:rowOff>
              </xdr:from>
              <xdr:to>
                <xdr:col>56</xdr:col>
                <xdr:colOff>17</xdr:colOff>
                <xdr:row>2819</xdr:row>
                <xdr:rowOff>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823</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7</xdr:colOff>
                <xdr:row>2827</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7</xdr:colOff>
                <xdr:row>2829</xdr:row>
                <xdr:rowOff>1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7</xdr:colOff>
                <xdr:row>2832</xdr:row>
                <xdr:rowOff>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7</xdr:colOff>
                <xdr:row>2834</xdr:row>
                <xdr:rowOff>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7</xdr:colOff>
                <xdr:row>2836</xdr:row>
                <xdr:rowOff>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34</xdr:rowOff>
              </xdr:from>
              <xdr:to>
                <xdr:col>56</xdr:col>
                <xdr:colOff>17</xdr:colOff>
                <xdr:row>2842</xdr:row>
                <xdr:rowOff>1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34</xdr:rowOff>
              </xdr:from>
              <xdr:to>
                <xdr:col>56</xdr:col>
                <xdr:colOff>17</xdr:colOff>
                <xdr:row>2847</xdr:row>
                <xdr:rowOff>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8</xdr:row>
                <xdr:rowOff>34</xdr:rowOff>
              </xdr:from>
              <xdr:to>
                <xdr:col>56</xdr:col>
                <xdr:colOff>17</xdr:colOff>
                <xdr:row>2849</xdr:row>
                <xdr:rowOff>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1</xdr:row>
                <xdr:rowOff>34</xdr:rowOff>
              </xdr:from>
              <xdr:to>
                <xdr:col>56</xdr:col>
                <xdr:colOff>17</xdr:colOff>
                <xdr:row>2855</xdr:row>
                <xdr:rowOff>1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34</xdr:rowOff>
              </xdr:from>
              <xdr:to>
                <xdr:col>56</xdr:col>
                <xdr:colOff>17</xdr:colOff>
                <xdr:row>2860</xdr:row>
                <xdr:rowOff>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34</xdr:rowOff>
              </xdr:from>
              <xdr:to>
                <xdr:col>56</xdr:col>
                <xdr:colOff>17</xdr:colOff>
                <xdr:row>2866</xdr:row>
                <xdr:rowOff>1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8</xdr:row>
                <xdr:rowOff>34</xdr:rowOff>
              </xdr:from>
              <xdr:to>
                <xdr:col>56</xdr:col>
                <xdr:colOff>17</xdr:colOff>
                <xdr:row>2871</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34</xdr:rowOff>
              </xdr:from>
              <xdr:to>
                <xdr:col>56</xdr:col>
                <xdr:colOff>17</xdr:colOff>
                <xdr:row>2877</xdr:row>
                <xdr:rowOff>1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3</xdr:row>
                <xdr:rowOff>33</xdr:rowOff>
              </xdr:from>
              <xdr:to>
                <xdr:col>56</xdr:col>
                <xdr:colOff>17</xdr:colOff>
                <xdr:row>2881</xdr:row>
                <xdr:rowOff>1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34</xdr:rowOff>
              </xdr:from>
              <xdr:to>
                <xdr:col>56</xdr:col>
                <xdr:colOff>17</xdr:colOff>
                <xdr:row>2890</xdr:row>
                <xdr:rowOff>11</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9</xdr:row>
                <xdr:rowOff>34</xdr:rowOff>
              </xdr:from>
              <xdr:to>
                <xdr:col>56</xdr:col>
                <xdr:colOff>17</xdr:colOff>
                <xdr:row>2894</xdr:row>
                <xdr:rowOff>1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1</xdr:row>
                <xdr:rowOff>34</xdr:rowOff>
              </xdr:from>
              <xdr:to>
                <xdr:col>56</xdr:col>
                <xdr:colOff>17</xdr:colOff>
                <xdr:row>2899</xdr:row>
                <xdr:rowOff>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3</xdr:row>
                <xdr:rowOff>34</xdr:rowOff>
              </xdr:from>
              <xdr:to>
                <xdr:col>56</xdr:col>
                <xdr:colOff>17</xdr:colOff>
                <xdr:row>2903</xdr:row>
                <xdr:rowOff>1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34</xdr:rowOff>
              </xdr:from>
              <xdr:to>
                <xdr:col>56</xdr:col>
                <xdr:colOff>17</xdr:colOff>
                <xdr:row>2907</xdr:row>
                <xdr:rowOff>1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7</xdr:row>
                <xdr:rowOff>34</xdr:rowOff>
              </xdr:from>
              <xdr:to>
                <xdr:col>56</xdr:col>
                <xdr:colOff>17</xdr:colOff>
                <xdr:row>2912</xdr:row>
                <xdr:rowOff>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8</xdr:row>
                <xdr:rowOff>34</xdr:rowOff>
              </xdr:from>
              <xdr:to>
                <xdr:col>56</xdr:col>
                <xdr:colOff>17</xdr:colOff>
                <xdr:row>2914</xdr:row>
                <xdr:rowOff>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0</xdr:row>
                <xdr:rowOff>34</xdr:rowOff>
              </xdr:from>
              <xdr:to>
                <xdr:col>56</xdr:col>
                <xdr:colOff>17</xdr:colOff>
                <xdr:row>2829</xdr:row>
                <xdr:rowOff>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0</xdr:rowOff>
              </xdr:from>
              <xdr:to>
                <xdr:col>56</xdr:col>
                <xdr:colOff>17</xdr:colOff>
                <xdr:row>2826</xdr:row>
                <xdr:rowOff>1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0</xdr:rowOff>
              </xdr:from>
              <xdr:to>
                <xdr:col>56</xdr:col>
                <xdr:colOff>17</xdr:colOff>
                <xdr:row>2825</xdr:row>
                <xdr:rowOff>1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34</xdr:rowOff>
              </xdr:from>
              <xdr:to>
                <xdr:col>56</xdr:col>
                <xdr:colOff>17</xdr:colOff>
                <xdr:row>2820</xdr:row>
                <xdr:rowOff>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2</xdr:row>
                <xdr:rowOff>34</xdr:rowOff>
              </xdr:from>
              <xdr:to>
                <xdr:col>56</xdr:col>
                <xdr:colOff>17</xdr:colOff>
                <xdr:row>2822</xdr:row>
                <xdr:rowOff>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7</xdr:row>
                <xdr:rowOff>0</xdr:rowOff>
              </xdr:from>
              <xdr:to>
                <xdr:col>56</xdr:col>
                <xdr:colOff>17</xdr:colOff>
                <xdr:row>2928</xdr:row>
                <xdr:rowOff>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8</xdr:row>
                <xdr:rowOff>0</xdr:rowOff>
              </xdr:from>
              <xdr:to>
                <xdr:col>56</xdr:col>
                <xdr:colOff>17</xdr:colOff>
                <xdr:row>2929</xdr:row>
                <xdr:rowOff>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9</xdr:row>
                <xdr:rowOff>0</xdr:rowOff>
              </xdr:from>
              <xdr:to>
                <xdr:col>56</xdr:col>
                <xdr:colOff>17</xdr:colOff>
                <xdr:row>2930</xdr:row>
                <xdr:rowOff>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0</xdr:row>
                <xdr:rowOff>0</xdr:rowOff>
              </xdr:from>
              <xdr:to>
                <xdr:col>56</xdr:col>
                <xdr:colOff>17</xdr:colOff>
                <xdr:row>2931</xdr:row>
                <xdr:rowOff>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1</xdr:row>
                <xdr:rowOff>0</xdr:rowOff>
              </xdr:from>
              <xdr:to>
                <xdr:col>56</xdr:col>
                <xdr:colOff>17</xdr:colOff>
                <xdr:row>2932</xdr:row>
                <xdr:rowOff>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2</xdr:row>
                <xdr:rowOff>0</xdr:rowOff>
              </xdr:from>
              <xdr:to>
                <xdr:col>56</xdr:col>
                <xdr:colOff>17</xdr:colOff>
                <xdr:row>2933</xdr:row>
                <xdr:rowOff>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3</xdr:row>
                <xdr:rowOff>0</xdr:rowOff>
              </xdr:from>
              <xdr:to>
                <xdr:col>56</xdr:col>
                <xdr:colOff>17</xdr:colOff>
                <xdr:row>2934</xdr:row>
                <xdr:rowOff>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4</xdr:row>
                <xdr:rowOff>0</xdr:rowOff>
              </xdr:from>
              <xdr:to>
                <xdr:col>56</xdr:col>
                <xdr:colOff>17</xdr:colOff>
                <xdr:row>2935</xdr:row>
                <xdr:rowOff>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5</xdr:row>
                <xdr:rowOff>0</xdr:rowOff>
              </xdr:from>
              <xdr:to>
                <xdr:col>56</xdr:col>
                <xdr:colOff>17</xdr:colOff>
                <xdr:row>2936</xdr:row>
                <xdr:rowOff>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6</xdr:row>
                <xdr:rowOff>0</xdr:rowOff>
              </xdr:from>
              <xdr:to>
                <xdr:col>56</xdr:col>
                <xdr:colOff>17</xdr:colOff>
                <xdr:row>2937</xdr:row>
                <xdr:rowOff>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7</xdr:row>
                <xdr:rowOff>0</xdr:rowOff>
              </xdr:from>
              <xdr:to>
                <xdr:col>56</xdr:col>
                <xdr:colOff>17</xdr:colOff>
                <xdr:row>2938</xdr:row>
                <xdr:rowOff>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8</xdr:row>
                <xdr:rowOff>0</xdr:rowOff>
              </xdr:from>
              <xdr:to>
                <xdr:col>56</xdr:col>
                <xdr:colOff>17</xdr:colOff>
                <xdr:row>2939</xdr:row>
                <xdr:rowOff>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9</xdr:row>
                <xdr:rowOff>0</xdr:rowOff>
              </xdr:from>
              <xdr:to>
                <xdr:col>56</xdr:col>
                <xdr:colOff>17</xdr:colOff>
                <xdr:row>2940</xdr:row>
                <xdr:rowOff>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0</xdr:rowOff>
              </xdr:from>
              <xdr:to>
                <xdr:col>56</xdr:col>
                <xdr:colOff>15</xdr:colOff>
                <xdr:row>3038</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0</xdr:rowOff>
              </xdr:from>
              <xdr:to>
                <xdr:col>56</xdr:col>
                <xdr:colOff>15</xdr:colOff>
                <xdr:row>3039</xdr:row>
                <xdr:rowOff>1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0</xdr:rowOff>
              </xdr:from>
              <xdr:to>
                <xdr:col>56</xdr:col>
                <xdr:colOff>15</xdr:colOff>
                <xdr:row>3040</xdr:row>
                <xdr:rowOff>1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0</xdr:rowOff>
              </xdr:from>
              <xdr:to>
                <xdr:col>56</xdr:col>
                <xdr:colOff>15</xdr:colOff>
                <xdr:row>3041</xdr:row>
                <xdr:rowOff>1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0</xdr:rowOff>
              </xdr:from>
              <xdr:to>
                <xdr:col>56</xdr:col>
                <xdr:colOff>15</xdr:colOff>
                <xdr:row>3042</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0</xdr:rowOff>
              </xdr:from>
              <xdr:to>
                <xdr:col>56</xdr:col>
                <xdr:colOff>15</xdr:colOff>
                <xdr:row>3090</xdr:row>
                <xdr:rowOff>10</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0</xdr:rowOff>
              </xdr:from>
              <xdr:to>
                <xdr:col>56</xdr:col>
                <xdr:colOff>15</xdr:colOff>
                <xdr:row>3064</xdr:row>
                <xdr:rowOff>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0</xdr:rowOff>
              </xdr:from>
              <xdr:to>
                <xdr:col>56</xdr:col>
                <xdr:colOff>15</xdr:colOff>
                <xdr:row>3085</xdr:row>
                <xdr:rowOff>2</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0</xdr:rowOff>
              </xdr:from>
              <xdr:to>
                <xdr:col>56</xdr:col>
                <xdr:colOff>15</xdr:colOff>
                <xdr:row>3057</xdr:row>
                <xdr:rowOff>17</xdr:rowOff>
              </xdr:to>
            </anchor>
          </commentPr>
        </mc:Choice>
        <mc:Fallback/>
      </mc:AlternateContent>
    </comment>
  </commentList>
</comments>
</file>

<file path=xl/sharedStrings.xml><?xml version="1.0" encoding="utf-8"?>
<sst xmlns="http://schemas.openxmlformats.org/spreadsheetml/2006/main" count="1352" uniqueCount="2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S-Type Rooms (126-131, 156-161) at Visitor's Hostel-I</t>
  </si>
  <si>
    <t xml:space="preserve">Contract No:  26/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um</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y proof stainless steel grade 304 wire gauge with 0.5 mm dia. wire and 1.4 mm wide aperture with matching wood beading</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bright finished brass butt hinges with necessary screws etc. complete:</t>
  </si>
  <si>
    <t xml:space="preserve">100x70x4 mm (ordinary type)</t>
  </si>
  <si>
    <t xml:space="preserve">Providing and fixing bright finished brass tower bolts (barrel type) with necessary screws etc. complete :</t>
  </si>
  <si>
    <t xml:space="preserve">250x10 mm</t>
  </si>
  <si>
    <t xml:space="preserve">200x10 mm</t>
  </si>
  <si>
    <t xml:space="preserve">Providing  and fixing  bright finished  brass door latch with  necessary screws etc. complete :</t>
  </si>
  <si>
    <t xml:space="preserve">300x16x5 mm</t>
  </si>
  <si>
    <t xml:space="preserve">Providing  and  fixing  bright finished  brass  handles  with  screws  etc. complete:</t>
  </si>
  <si>
    <t xml:space="preserve">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in position concealed G.I. section for wall paneling using board of required thickness fixed on the 'W' profile (0.55 mm thick) having a knurled web of 51.55 mm and two flanges of 26 mm each with lips of 10.55 mm, placed @ 610 mm C/C in perimeter channel having one flange of 20 mm and another flange of 30 mm with thickness of 0.55 mm and web of length 27 mm. Perimeter channel is fixed on the floor and the ceiling with the nylon sleeves @ 610 mm C/C with fully threaded self-tapping dry wall screws. Board is fixed to the 'W' profile with 25 mm countersunk ribbed head screws @ 200 mm C/C., all complete as per the drawing &amp; directions of engineer-in-charge, the joints of the boards are finished with specially formulated jointing compound and 48 mm wide jointing tape to provide seamless finish.</t>
  </si>
  <si>
    <t xml:space="preserve">Multipurpose cement board  reinforced with suitable fibre cement screw.</t>
  </si>
  <si>
    <t xml:space="preserve">8  mm  thick  cement  fibre  board,  Type-  B, Category- III as per IS: 14862 : 2000</t>
  </si>
  <si>
    <t xml:space="preserve">Providing and fixing stainless steel fancy handle of approved make fixed with SS screws etc. complete as per direction of Engineer-in-charge.</t>
  </si>
  <si>
    <t xml:space="preserve">200 mm</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Size of Tile 600 x 1200 mm</t>
  </si>
  <si>
    <t xml:space="preserve">Deduct for not using 20 mm thick cement mortar 1:4 (1 cement: 4 coarse sand) bedding in laying of floor tiles and jointing with grey cement slurry @ 3.3 kg/ sqm.</t>
  </si>
  <si>
    <t xml:space="preserve">Fixing glazed/ Ceramic/ Vitrified floor tiles with cement based high polymer modified quick-set tile adhesive (Water based) conforming to IS: 15477, in average 3 mm thickness.</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Size of Tile 1000x10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5 mm cement plaster on rough side of single or half brick wall finished with a floating coat of neat cement of mix:</t>
  </si>
  <si>
    <t xml:space="preserve">1:4(1 cement: 4 fine sand)</t>
  </si>
  <si>
    <t xml:space="preserve">6 mm cement plaster of mix:</t>
  </si>
  <si>
    <t xml:space="preserve">1:3(1 cement :3 fine sand)</t>
  </si>
  <si>
    <t xml:space="preserve">French spirit polishing :</t>
  </si>
  <si>
    <t xml:space="preserve">Two or more coats on new works including a coat of wood filler</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aluminium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Old work (one or more coats applied @ 0.83 Itr/10 sqm).</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Dismantling C.I. or asbestos rain water pipe with fittings and clamps including stacking the material within 50 metres lead :</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f flushing cistern of all types (C.I./PVC/Vitrious China) including stacking of useful materials near the site and disposal of unserviceable materials within 50 metres lead.</t>
  </si>
  <si>
    <t xml:space="preserve">SANITARY INSTALLATIONS</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mirror of superior glass (of approved quality) and of required shape and size with plastic moulded frame of approved make and shade with 6 mm thick hard board backing :</t>
  </si>
  <si>
    <t xml:space="preserve">Rectangular shape 453x357 mm</t>
  </si>
  <si>
    <t xml:space="preserve">Providing and fixing toilet paper holder :</t>
  </si>
  <si>
    <t xml:space="preserve">C.P. brass</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terminal guard :</t>
  </si>
  <si>
    <t xml:space="preserve">100 mm</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100 mm diameter</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Extra for applying additional anodic coating AC 25 instead of AC 15 to aluminium extruded sections.</t>
  </si>
  <si>
    <t xml:space="preserve">For shutters of doors, windows &amp; ventilators</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aluminium door sea 3 feet long with screws etc.
</t>
  </si>
  <si>
    <t xml:space="preserve">Each</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F C.P Brass flange for angle valve, bib cock etc. ( Heavy type )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Providing and fixing c.p. hand spray ( health faucet )  with push button control and fleexible hose connection with c.p. hook complete in all respects. ( Cera make ) Cat No 8030105 AB.
</t>
  </si>
  <si>
    <t xml:space="preserve">Providing and fixing  anti cocroach grating 125 mm dia approved equivalent make.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double coat hook of (Jaguar make) code no. 1161N .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C.P. brass over head shower 120 mm round shape single flow ( ABS body chrome plated with Grey face plate ) with Rubit cleaning System with arm fancy type (Jaguar make ) (a) 120  mm dia code no.OHS-1789, SHA- 483.                                           
</t>
  </si>
  <si>
    <t xml:space="preserve">"Providing and fixing Double Arm wall Mounted Reversible plain magnifying X3 Pivotal Mirror of (Jaguar make) code no. ACN-1193N page 98.
</t>
  </si>
  <si>
    <t xml:space="preserve">Providing and fixing c.p. brass soap dish of ( Jaguar make ) code no 1531.
</t>
  </si>
  <si>
    <t xml:space="preserve">Providing and fixing c.p. brass Tumbler Holder of Jaguar make code no.1141N.
</t>
  </si>
  <si>
    <t xml:space="preserve">Providing and fixing c.p. brass corner glass shelf with bracket of ( Jaguar make ) code no.ACN1173.
</t>
  </si>
  <si>
    <t xml:space="preserve">Providing and laying vitrified floor tiles in different sizes 12 mm thickness ( DURATECH As per approved sample )with water absorption less than 0.08% and conforming to IS: 15622, of approved make, in all colors and shades, laid on 20mm thick cement mortar 1:4 (1 cement : 4 coarse sand), jointing with grey cement slurry @ 3.3 kg/ sqm  including grouting the joints with white cement and matching pigments etc., complete.
Size of Tile 600x600 mm.
</t>
  </si>
  <si>
    <t xml:space="preserve">Sqm</t>
  </si>
  <si>
    <t xml:space="preserve">Extra for vitrified tiles 600*600 mm work for wall lining on Full height walls  from Floor level level to ceiling heigh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4"/>
  <sheetViews>
    <sheetView showFormulas="false" showGridLines="false" showRowColHeaders="true" showZeros="true" rightToLeft="false" tabSelected="false" showOutlineSymbols="true" defaultGridColor="true" view="pageBreakPreview" topLeftCell="A155" colorId="64" zoomScale="100" zoomScaleNormal="85" zoomScalePageLayoutView="100" workbookViewId="0">
      <selection pane="topLeft" activeCell="B271" activeCellId="0" sqref="B27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4" t="n">
        <v>18</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18</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80</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80</v>
      </c>
      <c r="IE18" s="37" t="s">
        <v>48</v>
      </c>
      <c r="IF18" s="37"/>
      <c r="IG18" s="37"/>
      <c r="IH18" s="37"/>
      <c r="II18" s="37"/>
    </row>
    <row r="19" s="36" customFormat="true" ht="29.55" hidden="false" customHeight="tru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140.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8.4</v>
      </c>
      <c r="E21" s="38" t="s">
        <v>52</v>
      </c>
      <c r="F21" s="39" t="n">
        <v>8159.64</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8.4</v>
      </c>
      <c r="IE21" s="37" t="s">
        <v>52</v>
      </c>
      <c r="IF21" s="37"/>
      <c r="IG21" s="37"/>
      <c r="IH21" s="37"/>
      <c r="II21" s="37"/>
    </row>
    <row r="22" s="36" customFormat="true" ht="156" hidden="false" customHeight="false" outlineLevel="0" collapsed="false">
      <c r="A22" s="32" t="n">
        <v>2.03</v>
      </c>
      <c r="B22" s="33" t="s">
        <v>53</v>
      </c>
      <c r="C22" s="34"/>
      <c r="D22" s="34" t="n">
        <v>16</v>
      </c>
      <c r="E22" s="38" t="s">
        <v>48</v>
      </c>
      <c r="F22" s="39" t="n">
        <v>617.88</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16</v>
      </c>
      <c r="IE22" s="37" t="s">
        <v>48</v>
      </c>
      <c r="IF22" s="37"/>
      <c r="IG22" s="37"/>
      <c r="IH22" s="37"/>
      <c r="II22" s="37"/>
    </row>
    <row r="23" s="36" customFormat="true" ht="19.95"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46.95" hidden="false" customHeight="true" outlineLevel="0" collapsed="false">
      <c r="A24" s="32" t="n">
        <v>3.01</v>
      </c>
      <c r="B24" s="33" t="s">
        <v>55</v>
      </c>
      <c r="C24" s="34"/>
      <c r="D24" s="34" t="n">
        <v>0.5</v>
      </c>
      <c r="E24" s="38" t="s">
        <v>52</v>
      </c>
      <c r="F24" s="39" t="n">
        <v>9487.51</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1</v>
      </c>
      <c r="IB24" s="36" t="s">
        <v>55</v>
      </c>
      <c r="ID24" s="36" t="n">
        <v>0.5</v>
      </c>
      <c r="IE24" s="37" t="s">
        <v>52</v>
      </c>
      <c r="IF24" s="37"/>
      <c r="IG24" s="37"/>
      <c r="IH24" s="37"/>
      <c r="II24" s="37"/>
    </row>
    <row r="25" s="36" customFormat="true" ht="46.95" hidden="false" customHeight="true" outlineLevel="0" collapsed="false">
      <c r="A25" s="32" t="n">
        <v>3.0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2</v>
      </c>
      <c r="IB25" s="36" t="s">
        <v>56</v>
      </c>
      <c r="IE25" s="37"/>
      <c r="IF25" s="37"/>
      <c r="IG25" s="37"/>
      <c r="IH25" s="37"/>
      <c r="II25" s="37"/>
    </row>
    <row r="26" s="36" customFormat="true" ht="46.95" hidden="false" customHeight="true" outlineLevel="0" collapsed="false">
      <c r="A26" s="32" t="n">
        <v>3.03</v>
      </c>
      <c r="B26" s="33" t="s">
        <v>57</v>
      </c>
      <c r="C26" s="34"/>
      <c r="D26" s="34" t="n">
        <v>6</v>
      </c>
      <c r="E26" s="38" t="s">
        <v>48</v>
      </c>
      <c r="F26" s="39" t="n">
        <v>764.6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7</v>
      </c>
      <c r="ID26" s="36" t="n">
        <v>6</v>
      </c>
      <c r="IE26" s="37" t="s">
        <v>48</v>
      </c>
      <c r="IF26" s="37"/>
      <c r="IG26" s="37"/>
      <c r="IH26" s="37"/>
      <c r="II26" s="37"/>
    </row>
    <row r="27" s="36" customFormat="true" ht="46.95" hidden="false" customHeight="true" outlineLevel="0" collapsed="false">
      <c r="A27" s="32" t="n">
        <v>3.04</v>
      </c>
      <c r="B27" s="33" t="s">
        <v>58</v>
      </c>
      <c r="C27" s="34"/>
      <c r="D27" s="34" t="n">
        <v>6</v>
      </c>
      <c r="E27" s="38" t="s">
        <v>48</v>
      </c>
      <c r="F27" s="39" t="n">
        <v>607.24</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8</v>
      </c>
      <c r="ID27" s="36" t="n">
        <v>6</v>
      </c>
      <c r="IE27" s="37" t="s">
        <v>48</v>
      </c>
      <c r="IF27" s="37"/>
      <c r="IG27" s="37"/>
      <c r="IH27" s="37"/>
      <c r="II27" s="37"/>
    </row>
    <row r="28" s="36" customFormat="true" ht="62.4" hidden="false" customHeight="false" outlineLevel="0" collapsed="false">
      <c r="A28" s="32" t="n">
        <v>3.0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5</v>
      </c>
      <c r="IB28" s="36" t="s">
        <v>59</v>
      </c>
      <c r="IE28" s="37"/>
      <c r="IF28" s="37"/>
      <c r="IG28" s="37"/>
      <c r="IH28" s="37"/>
      <c r="II28" s="37"/>
    </row>
    <row r="29" s="36" customFormat="true" ht="46.95" hidden="false" customHeight="true" outlineLevel="0" collapsed="false">
      <c r="A29" s="32" t="n">
        <v>3.06</v>
      </c>
      <c r="B29" s="33" t="s">
        <v>60</v>
      </c>
      <c r="C29" s="34"/>
      <c r="D29" s="34" t="n">
        <v>60</v>
      </c>
      <c r="E29" s="38" t="s">
        <v>61</v>
      </c>
      <c r="F29" s="39" t="n">
        <v>88.93</v>
      </c>
      <c r="G29" s="40"/>
      <c r="H29" s="41"/>
      <c r="I29" s="42" t="s">
        <v>45</v>
      </c>
      <c r="J29" s="43" t="n">
        <f aca="false">IF(I29="Less(-)",-1,1)</f>
        <v>1</v>
      </c>
      <c r="K29" s="41" t="s">
        <v>46</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6</v>
      </c>
      <c r="IB29" s="36" t="s">
        <v>60</v>
      </c>
      <c r="ID29" s="36" t="n">
        <v>60</v>
      </c>
      <c r="IE29" s="37" t="s">
        <v>61</v>
      </c>
      <c r="IF29" s="37"/>
      <c r="IG29" s="37"/>
      <c r="IH29" s="37"/>
      <c r="II29" s="37"/>
    </row>
    <row r="30" s="36" customFormat="true" ht="24.6"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46.95"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46.95" hidden="false" customHeight="true" outlineLevel="0" collapsed="false">
      <c r="A32" s="32" t="n">
        <v>4.02</v>
      </c>
      <c r="B32" s="33" t="s">
        <v>64</v>
      </c>
      <c r="C32" s="34"/>
      <c r="D32" s="34" t="n">
        <v>1.5</v>
      </c>
      <c r="E32" s="38" t="s">
        <v>52</v>
      </c>
      <c r="F32" s="39" t="n">
        <v>5881.3</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1.5</v>
      </c>
      <c r="IE32" s="37" t="s">
        <v>52</v>
      </c>
      <c r="IF32" s="37"/>
      <c r="IG32" s="37"/>
      <c r="IH32" s="37"/>
      <c r="II32" s="37"/>
    </row>
    <row r="33" s="36" customFormat="true" ht="46.95" hidden="false" customHeight="tru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46.95" hidden="false" customHeight="true" outlineLevel="0" collapsed="false">
      <c r="A34" s="32" t="n">
        <v>4.04</v>
      </c>
      <c r="B34" s="33" t="s">
        <v>66</v>
      </c>
      <c r="C34" s="34"/>
      <c r="D34" s="34" t="n">
        <v>18</v>
      </c>
      <c r="E34" s="38" t="s">
        <v>52</v>
      </c>
      <c r="F34" s="39" t="n">
        <v>7508.82</v>
      </c>
      <c r="G34" s="40"/>
      <c r="H34" s="41"/>
      <c r="I34" s="42" t="s">
        <v>45</v>
      </c>
      <c r="J34" s="43" t="n">
        <f aca="false">IF(I34="Less(-)",-1,1)</f>
        <v>1</v>
      </c>
      <c r="K34" s="41" t="s">
        <v>46</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18</v>
      </c>
      <c r="IE34" s="37" t="s">
        <v>52</v>
      </c>
      <c r="IF34" s="37"/>
      <c r="IG34" s="37"/>
      <c r="IH34" s="37"/>
      <c r="II34" s="37"/>
    </row>
    <row r="35" s="36" customFormat="true" ht="62.4" hidden="false" customHeight="false" outlineLevel="0" collapsed="false">
      <c r="A35" s="32" t="n">
        <v>4.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7</v>
      </c>
      <c r="IE35" s="37"/>
      <c r="IF35" s="37"/>
      <c r="IG35" s="37"/>
      <c r="IH35" s="37"/>
      <c r="II35" s="37"/>
    </row>
    <row r="36" s="36" customFormat="true" ht="46.95" hidden="false" customHeight="true" outlineLevel="0" collapsed="false">
      <c r="A36" s="32" t="n">
        <v>4.06</v>
      </c>
      <c r="B36" s="33" t="s">
        <v>68</v>
      </c>
      <c r="C36" s="34"/>
      <c r="D36" s="34" t="n">
        <v>18</v>
      </c>
      <c r="E36" s="38" t="s">
        <v>48</v>
      </c>
      <c r="F36" s="39" t="n">
        <v>926.69</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8</v>
      </c>
      <c r="ID36" s="36" t="n">
        <v>18</v>
      </c>
      <c r="IE36" s="37" t="s">
        <v>48</v>
      </c>
      <c r="IF36" s="37"/>
      <c r="IG36" s="37"/>
      <c r="IH36" s="37"/>
      <c r="II36" s="37"/>
    </row>
    <row r="37" s="36" customFormat="true" ht="78" hidden="false" customHeight="false" outlineLevel="0" collapsed="false">
      <c r="A37" s="32" t="n">
        <v>4.07</v>
      </c>
      <c r="B37" s="33" t="s">
        <v>69</v>
      </c>
      <c r="C37" s="34"/>
      <c r="D37" s="34" t="n">
        <v>12</v>
      </c>
      <c r="E37" s="38" t="s">
        <v>44</v>
      </c>
      <c r="F37" s="39" t="n">
        <v>50.18</v>
      </c>
      <c r="G37" s="40"/>
      <c r="H37" s="41"/>
      <c r="I37" s="42" t="s">
        <v>45</v>
      </c>
      <c r="J37" s="43" t="n">
        <f aca="false">IF(I37="Less(-)",-1,1)</f>
        <v>1</v>
      </c>
      <c r="K37" s="41" t="s">
        <v>46</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7</v>
      </c>
      <c r="IB37" s="36" t="s">
        <v>69</v>
      </c>
      <c r="ID37" s="36" t="n">
        <v>12</v>
      </c>
      <c r="IE37" s="37" t="s">
        <v>44</v>
      </c>
      <c r="IF37" s="37"/>
      <c r="IG37" s="37"/>
      <c r="IH37" s="37"/>
      <c r="II37" s="37"/>
    </row>
    <row r="38" s="36" customFormat="true" ht="22.8" hidden="false" customHeight="true" outlineLevel="0" collapsed="false">
      <c r="A38" s="32" t="n">
        <v>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v>
      </c>
      <c r="IB38" s="36" t="s">
        <v>70</v>
      </c>
      <c r="IE38" s="37"/>
      <c r="IF38" s="37"/>
      <c r="IG38" s="37"/>
      <c r="IH38" s="37"/>
      <c r="II38" s="37"/>
    </row>
    <row r="39" s="36" customFormat="true" ht="187.2" hidden="false" customHeight="false" outlineLevel="0" collapsed="false">
      <c r="A39" s="32" t="n">
        <v>5.0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1</v>
      </c>
      <c r="IB39" s="36" t="s">
        <v>71</v>
      </c>
      <c r="IE39" s="37"/>
      <c r="IF39" s="37"/>
      <c r="IG39" s="37"/>
      <c r="IH39" s="37"/>
      <c r="II39" s="37"/>
    </row>
    <row r="40" s="36" customFormat="true" ht="46.95" hidden="false" customHeight="true" outlineLevel="0" collapsed="false">
      <c r="A40" s="32" t="n">
        <v>5.02</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2</v>
      </c>
      <c r="IB40" s="36" t="s">
        <v>72</v>
      </c>
      <c r="IE40" s="37"/>
      <c r="IF40" s="37"/>
      <c r="IG40" s="37"/>
      <c r="IH40" s="37"/>
      <c r="II40" s="37"/>
    </row>
    <row r="41" s="36" customFormat="true" ht="31.5" hidden="false" customHeight="true" outlineLevel="0" collapsed="false">
      <c r="A41" s="32" t="n">
        <v>5.03</v>
      </c>
      <c r="B41" s="33" t="s">
        <v>73</v>
      </c>
      <c r="C41" s="34"/>
      <c r="D41" s="34" t="n">
        <v>37</v>
      </c>
      <c r="E41" s="38" t="s">
        <v>48</v>
      </c>
      <c r="F41" s="39" t="n">
        <v>3173.66</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3</v>
      </c>
      <c r="IB41" s="36" t="s">
        <v>73</v>
      </c>
      <c r="ID41" s="36" t="n">
        <v>37</v>
      </c>
      <c r="IE41" s="37" t="s">
        <v>48</v>
      </c>
      <c r="IF41" s="37"/>
      <c r="IG41" s="37"/>
      <c r="IH41" s="37"/>
      <c r="II41" s="37"/>
    </row>
    <row r="42" s="36" customFormat="true" ht="31.5" hidden="false" customHeight="true" outlineLevel="0" collapsed="false">
      <c r="A42" s="32" t="n">
        <v>5.0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4</v>
      </c>
      <c r="IB42" s="36" t="s">
        <v>74</v>
      </c>
      <c r="IE42" s="37"/>
      <c r="IF42" s="37"/>
      <c r="IG42" s="37"/>
      <c r="IH42" s="37"/>
      <c r="II42" s="37"/>
    </row>
    <row r="43" s="36" customFormat="true" ht="31.5" hidden="false" customHeight="true" outlineLevel="0" collapsed="false">
      <c r="A43" s="32" t="n">
        <v>5.05</v>
      </c>
      <c r="B43" s="33" t="s">
        <v>75</v>
      </c>
      <c r="C43" s="34"/>
      <c r="D43" s="34" t="n">
        <v>79</v>
      </c>
      <c r="E43" s="38" t="s">
        <v>44</v>
      </c>
      <c r="F43" s="39" t="n">
        <v>421.33</v>
      </c>
      <c r="G43" s="40"/>
      <c r="H43" s="41"/>
      <c r="I43" s="42" t="s">
        <v>45</v>
      </c>
      <c r="J43" s="43" t="n">
        <f aca="false">IF(I43="Less(-)",-1,1)</f>
        <v>1</v>
      </c>
      <c r="K43" s="41" t="s">
        <v>46</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5</v>
      </c>
      <c r="IB43" s="36" t="s">
        <v>75</v>
      </c>
      <c r="ID43" s="36" t="n">
        <v>79</v>
      </c>
      <c r="IE43" s="37" t="s">
        <v>44</v>
      </c>
      <c r="IF43" s="37"/>
      <c r="IG43" s="37"/>
      <c r="IH43" s="37"/>
      <c r="II43" s="37"/>
    </row>
    <row r="44" s="36" customFormat="true" ht="109.2" hidden="false" customHeight="false" outlineLevel="0" collapsed="false">
      <c r="A44" s="32" t="n">
        <v>5.06</v>
      </c>
      <c r="B44" s="33" t="s">
        <v>76</v>
      </c>
      <c r="C44" s="34"/>
      <c r="D44" s="34" t="n">
        <v>12</v>
      </c>
      <c r="E44" s="38" t="s">
        <v>77</v>
      </c>
      <c r="F44" s="39" t="n">
        <v>807.04</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6</v>
      </c>
      <c r="IB44" s="36" t="s">
        <v>76</v>
      </c>
      <c r="ID44" s="36" t="n">
        <v>12</v>
      </c>
      <c r="IE44" s="37" t="s">
        <v>77</v>
      </c>
      <c r="IF44" s="37"/>
      <c r="IG44" s="37"/>
      <c r="IH44" s="37"/>
      <c r="II44" s="37"/>
    </row>
    <row r="45" s="36" customFormat="true" ht="24.6" hidden="false" customHeight="true" outlineLevel="0" collapsed="false">
      <c r="A45" s="32" t="n">
        <v>6</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v>
      </c>
      <c r="IB45" s="36" t="s">
        <v>78</v>
      </c>
      <c r="IE45" s="37"/>
      <c r="IF45" s="37"/>
      <c r="IG45" s="37"/>
      <c r="IH45" s="37"/>
      <c r="II45" s="37"/>
    </row>
    <row r="46" s="36" customFormat="true" ht="124.8" hidden="false" customHeight="false" outlineLevel="0" collapsed="false">
      <c r="A46" s="32" t="n">
        <v>6.01</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1</v>
      </c>
      <c r="IB46" s="36" t="s">
        <v>79</v>
      </c>
      <c r="IE46" s="37"/>
      <c r="IF46" s="37"/>
      <c r="IG46" s="37"/>
      <c r="IH46" s="37"/>
      <c r="II46" s="37"/>
    </row>
    <row r="47" s="36" customFormat="true" ht="61.8" hidden="false" customHeight="true" outlineLevel="0" collapsed="false">
      <c r="A47" s="32" t="n">
        <v>6.02</v>
      </c>
      <c r="B47" s="33" t="s">
        <v>80</v>
      </c>
      <c r="C47" s="34"/>
      <c r="D47" s="34" t="n">
        <v>13</v>
      </c>
      <c r="E47" s="38" t="s">
        <v>48</v>
      </c>
      <c r="F47" s="39" t="n">
        <v>1484.66</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2</v>
      </c>
      <c r="IB47" s="36" t="s">
        <v>80</v>
      </c>
      <c r="ID47" s="36" t="n">
        <v>13</v>
      </c>
      <c r="IE47" s="37" t="s">
        <v>48</v>
      </c>
      <c r="IF47" s="37"/>
      <c r="IG47" s="37"/>
      <c r="IH47" s="37"/>
      <c r="II47" s="37"/>
    </row>
    <row r="48" s="36" customFormat="true" ht="124.8" hidden="false" customHeight="false" outlineLevel="0" collapsed="false">
      <c r="A48" s="32" t="n">
        <v>6.03</v>
      </c>
      <c r="B48" s="33" t="s">
        <v>81</v>
      </c>
      <c r="C48" s="34"/>
      <c r="D48" s="34" t="n">
        <v>0.5</v>
      </c>
      <c r="E48" s="38" t="s">
        <v>48</v>
      </c>
      <c r="F48" s="39" t="n">
        <v>145.46</v>
      </c>
      <c r="G48" s="40"/>
      <c r="H48" s="41"/>
      <c r="I48" s="42" t="s">
        <v>45</v>
      </c>
      <c r="J48" s="43" t="n">
        <f aca="false">IF(I48="Less(-)",-1,1)</f>
        <v>1</v>
      </c>
      <c r="K48" s="41" t="s">
        <v>46</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3</v>
      </c>
      <c r="IB48" s="36" t="s">
        <v>81</v>
      </c>
      <c r="ID48" s="36" t="n">
        <v>0.5</v>
      </c>
      <c r="IE48" s="37" t="s">
        <v>48</v>
      </c>
      <c r="IF48" s="37"/>
      <c r="IG48" s="37"/>
      <c r="IH48" s="37"/>
      <c r="II48" s="37"/>
    </row>
    <row r="49" s="36" customFormat="true" ht="109.2" hidden="false" customHeight="false" outlineLevel="0" collapsed="false">
      <c r="A49" s="32" t="n">
        <v>6.04</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4</v>
      </c>
      <c r="IB49" s="36" t="s">
        <v>82</v>
      </c>
      <c r="IE49" s="37"/>
      <c r="IF49" s="37"/>
      <c r="IG49" s="37"/>
      <c r="IH49" s="37"/>
      <c r="II49" s="37"/>
    </row>
    <row r="50" s="36" customFormat="true" ht="41.4" hidden="false" customHeight="false" outlineLevel="0" collapsed="false">
      <c r="A50" s="32" t="n">
        <v>6.05</v>
      </c>
      <c r="B50" s="33" t="s">
        <v>83</v>
      </c>
      <c r="C50" s="34"/>
      <c r="D50" s="34" t="n">
        <v>12</v>
      </c>
      <c r="E50" s="38" t="s">
        <v>48</v>
      </c>
      <c r="F50" s="39" t="n">
        <v>1972.99</v>
      </c>
      <c r="G50" s="40"/>
      <c r="H50" s="41"/>
      <c r="I50" s="42" t="s">
        <v>45</v>
      </c>
      <c r="J50" s="43" t="n">
        <f aca="false">IF(I50="Less(-)",-1,1)</f>
        <v>1</v>
      </c>
      <c r="K50" s="41" t="s">
        <v>46</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5</v>
      </c>
      <c r="IB50" s="36" t="s">
        <v>83</v>
      </c>
      <c r="ID50" s="36" t="n">
        <v>12</v>
      </c>
      <c r="IE50" s="37" t="s">
        <v>48</v>
      </c>
      <c r="IF50" s="37"/>
      <c r="IG50" s="37"/>
      <c r="IH50" s="37"/>
      <c r="II50" s="37"/>
    </row>
    <row r="51" s="36" customFormat="true" ht="62.4" hidden="false" customHeight="false" outlineLevel="0" collapsed="false">
      <c r="A51" s="32" t="n">
        <v>6.06</v>
      </c>
      <c r="B51" s="33" t="s">
        <v>84</v>
      </c>
      <c r="C51" s="34"/>
      <c r="D51" s="34" t="n">
        <v>12</v>
      </c>
      <c r="E51" s="38" t="s">
        <v>48</v>
      </c>
      <c r="F51" s="39" t="n">
        <v>381.26</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6</v>
      </c>
      <c r="IB51" s="36" t="s">
        <v>84</v>
      </c>
      <c r="ID51" s="36" t="n">
        <v>12</v>
      </c>
      <c r="IE51" s="37" t="s">
        <v>48</v>
      </c>
      <c r="IF51" s="37"/>
      <c r="IG51" s="37"/>
      <c r="IH51" s="37"/>
      <c r="II51" s="37"/>
    </row>
    <row r="52" s="36" customFormat="true" ht="31.2" hidden="false" customHeight="false" outlineLevel="0" collapsed="false">
      <c r="A52" s="32" t="n">
        <v>6.07</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7</v>
      </c>
      <c r="IB52" s="36" t="s">
        <v>85</v>
      </c>
      <c r="IE52" s="37"/>
      <c r="IF52" s="37"/>
      <c r="IG52" s="37"/>
      <c r="IH52" s="37"/>
      <c r="II52" s="37"/>
    </row>
    <row r="53" s="36" customFormat="true" ht="41.4" hidden="false" customHeight="false" outlineLevel="0" collapsed="false">
      <c r="A53" s="32" t="n">
        <v>6.08</v>
      </c>
      <c r="B53" s="33" t="s">
        <v>86</v>
      </c>
      <c r="C53" s="34"/>
      <c r="D53" s="34" t="n">
        <v>12</v>
      </c>
      <c r="E53" s="38" t="s">
        <v>77</v>
      </c>
      <c r="F53" s="39" t="n">
        <v>122.25</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8</v>
      </c>
      <c r="IB53" s="36" t="s">
        <v>86</v>
      </c>
      <c r="ID53" s="36" t="n">
        <v>12</v>
      </c>
      <c r="IE53" s="37" t="s">
        <v>77</v>
      </c>
      <c r="IF53" s="37"/>
      <c r="IG53" s="37"/>
      <c r="IH53" s="37"/>
      <c r="II53" s="37"/>
    </row>
    <row r="54" s="36" customFormat="true" ht="46.8" hidden="false" customHeight="false" outlineLevel="0" collapsed="false">
      <c r="A54" s="32" t="n">
        <v>6.09</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9</v>
      </c>
      <c r="IB54" s="36" t="s">
        <v>87</v>
      </c>
      <c r="IE54" s="37"/>
      <c r="IF54" s="37"/>
      <c r="IG54" s="37"/>
      <c r="IH54" s="37"/>
      <c r="II54" s="37"/>
    </row>
    <row r="55" s="36" customFormat="true" ht="31.5" hidden="false" customHeight="true" outlineLevel="0" collapsed="false">
      <c r="A55" s="32" t="n">
        <v>6.1</v>
      </c>
      <c r="B55" s="33" t="s">
        <v>88</v>
      </c>
      <c r="C55" s="34"/>
      <c r="D55" s="34" t="n">
        <v>12</v>
      </c>
      <c r="E55" s="38" t="s">
        <v>77</v>
      </c>
      <c r="F55" s="39" t="n">
        <v>364.15</v>
      </c>
      <c r="G55" s="40"/>
      <c r="H55" s="41"/>
      <c r="I55" s="42" t="s">
        <v>45</v>
      </c>
      <c r="J55" s="43" t="n">
        <f aca="false">IF(I55="Less(-)",-1,1)</f>
        <v>1</v>
      </c>
      <c r="K55" s="41" t="s">
        <v>46</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1</v>
      </c>
      <c r="IB55" s="36" t="s">
        <v>88</v>
      </c>
      <c r="ID55" s="36" t="n">
        <v>12</v>
      </c>
      <c r="IE55" s="37" t="s">
        <v>77</v>
      </c>
      <c r="IF55" s="37"/>
      <c r="IG55" s="37"/>
      <c r="IH55" s="37"/>
      <c r="II55" s="37"/>
    </row>
    <row r="56" s="36" customFormat="true" ht="31.5" hidden="false" customHeight="true" outlineLevel="0" collapsed="false">
      <c r="A56" s="32" t="n">
        <v>6.11</v>
      </c>
      <c r="B56" s="33" t="s">
        <v>89</v>
      </c>
      <c r="C56" s="34"/>
      <c r="D56" s="34" t="n">
        <v>12</v>
      </c>
      <c r="E56" s="38" t="s">
        <v>77</v>
      </c>
      <c r="F56" s="39" t="n">
        <v>295.54</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1</v>
      </c>
      <c r="IB56" s="36" t="s">
        <v>89</v>
      </c>
      <c r="ID56" s="36" t="n">
        <v>12</v>
      </c>
      <c r="IE56" s="37" t="s">
        <v>77</v>
      </c>
      <c r="IF56" s="37"/>
      <c r="IG56" s="37"/>
      <c r="IH56" s="37"/>
      <c r="II56" s="37"/>
    </row>
    <row r="57" s="36" customFormat="true" ht="46.8" hidden="false" customHeight="false" outlineLevel="0" collapsed="false">
      <c r="A57" s="32" t="n">
        <v>6.12</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2</v>
      </c>
      <c r="IB57" s="36" t="s">
        <v>90</v>
      </c>
      <c r="IE57" s="37"/>
      <c r="IF57" s="37"/>
      <c r="IG57" s="37"/>
      <c r="IH57" s="37"/>
      <c r="II57" s="37"/>
    </row>
    <row r="58" s="36" customFormat="true" ht="31.5" hidden="false" customHeight="true" outlineLevel="0" collapsed="false">
      <c r="A58" s="32" t="n">
        <v>6.13</v>
      </c>
      <c r="B58" s="33" t="s">
        <v>91</v>
      </c>
      <c r="C58" s="34"/>
      <c r="D58" s="34" t="n">
        <v>12</v>
      </c>
      <c r="E58" s="38" t="s">
        <v>77</v>
      </c>
      <c r="F58" s="39" t="n">
        <v>265.69</v>
      </c>
      <c r="G58" s="40"/>
      <c r="H58" s="41"/>
      <c r="I58" s="42" t="s">
        <v>45</v>
      </c>
      <c r="J58" s="43" t="n">
        <f aca="false">IF(I58="Less(-)",-1,1)</f>
        <v>1</v>
      </c>
      <c r="K58" s="41" t="s">
        <v>46</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3</v>
      </c>
      <c r="IB58" s="36" t="s">
        <v>91</v>
      </c>
      <c r="ID58" s="36" t="n">
        <v>12</v>
      </c>
      <c r="IE58" s="37" t="s">
        <v>77</v>
      </c>
      <c r="IF58" s="37"/>
      <c r="IG58" s="37"/>
      <c r="IH58" s="37"/>
      <c r="II58" s="37"/>
    </row>
    <row r="59" s="36" customFormat="true" ht="31.5" hidden="false" customHeight="true" outlineLevel="0" collapsed="false">
      <c r="A59" s="32" t="n">
        <v>6.14</v>
      </c>
      <c r="B59" s="33" t="s">
        <v>92</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4</v>
      </c>
      <c r="IB59" s="36" t="s">
        <v>92</v>
      </c>
      <c r="IE59" s="37"/>
      <c r="IF59" s="37"/>
      <c r="IG59" s="37"/>
      <c r="IH59" s="37"/>
      <c r="II59" s="37"/>
    </row>
    <row r="60" s="36" customFormat="true" ht="31.5" hidden="false" customHeight="true" outlineLevel="0" collapsed="false">
      <c r="A60" s="32" t="n">
        <v>6.15</v>
      </c>
      <c r="B60" s="33" t="s">
        <v>93</v>
      </c>
      <c r="C60" s="34"/>
      <c r="D60" s="34" t="n">
        <v>12</v>
      </c>
      <c r="E60" s="38" t="s">
        <v>77</v>
      </c>
      <c r="F60" s="39" t="n">
        <v>211.64</v>
      </c>
      <c r="G60" s="40"/>
      <c r="H60" s="41"/>
      <c r="I60" s="42" t="s">
        <v>45</v>
      </c>
      <c r="J60" s="43" t="n">
        <f aca="false">IF(I60="Less(-)",-1,1)</f>
        <v>1</v>
      </c>
      <c r="K60" s="41" t="s">
        <v>46</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5</v>
      </c>
      <c r="IB60" s="36" t="s">
        <v>93</v>
      </c>
      <c r="ID60" s="36" t="n">
        <v>12</v>
      </c>
      <c r="IE60" s="37" t="s">
        <v>77</v>
      </c>
      <c r="IF60" s="37"/>
      <c r="IG60" s="37"/>
      <c r="IH60" s="37"/>
      <c r="II60" s="37"/>
    </row>
    <row r="61" s="36" customFormat="true" ht="46.8" hidden="false" customHeight="false" outlineLevel="0" collapsed="false">
      <c r="A61" s="32" t="n">
        <v>6.16</v>
      </c>
      <c r="B61" s="33" t="s">
        <v>94</v>
      </c>
      <c r="C61" s="34"/>
      <c r="D61" s="34" t="n">
        <v>12</v>
      </c>
      <c r="E61" s="38" t="s">
        <v>77</v>
      </c>
      <c r="F61" s="39" t="n">
        <v>100.31</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6</v>
      </c>
      <c r="IB61" s="36" t="s">
        <v>94</v>
      </c>
      <c r="ID61" s="36" t="n">
        <v>12</v>
      </c>
      <c r="IE61" s="37" t="s">
        <v>77</v>
      </c>
      <c r="IF61" s="37"/>
      <c r="IG61" s="37"/>
      <c r="IH61" s="37"/>
      <c r="II61" s="37"/>
    </row>
    <row r="62" s="36" customFormat="true" ht="109.2" hidden="false" customHeight="false" outlineLevel="0" collapsed="false">
      <c r="A62" s="32" t="n">
        <v>6.17</v>
      </c>
      <c r="B62" s="33" t="s">
        <v>95</v>
      </c>
      <c r="C62" s="34"/>
      <c r="D62" s="34" t="n">
        <v>24</v>
      </c>
      <c r="E62" s="38" t="s">
        <v>77</v>
      </c>
      <c r="F62" s="39" t="n">
        <v>927.56</v>
      </c>
      <c r="G62" s="40"/>
      <c r="H62" s="41"/>
      <c r="I62" s="42" t="s">
        <v>45</v>
      </c>
      <c r="J62" s="43" t="n">
        <f aca="false">IF(I62="Less(-)",-1,1)</f>
        <v>1</v>
      </c>
      <c r="K62" s="41" t="s">
        <v>46</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7</v>
      </c>
      <c r="IB62" s="36" t="s">
        <v>95</v>
      </c>
      <c r="ID62" s="36" t="n">
        <v>24</v>
      </c>
      <c r="IE62" s="37" t="s">
        <v>77</v>
      </c>
      <c r="IF62" s="37"/>
      <c r="IG62" s="37"/>
      <c r="IH62" s="37"/>
      <c r="II62" s="37"/>
    </row>
    <row r="63" s="36" customFormat="true" ht="78" hidden="false" customHeight="false" outlineLevel="0" collapsed="false">
      <c r="A63" s="32" t="n">
        <v>6.18</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8</v>
      </c>
      <c r="IB63" s="36" t="s">
        <v>96</v>
      </c>
      <c r="IE63" s="37"/>
      <c r="IF63" s="37"/>
      <c r="IG63" s="37"/>
      <c r="IH63" s="37"/>
      <c r="II63" s="37"/>
    </row>
    <row r="64" s="36" customFormat="true" ht="41.4" hidden="false" customHeight="false" outlineLevel="0" collapsed="false">
      <c r="A64" s="32" t="n">
        <v>6.19</v>
      </c>
      <c r="B64" s="33" t="s">
        <v>97</v>
      </c>
      <c r="C64" s="34"/>
      <c r="D64" s="34" t="n">
        <v>24</v>
      </c>
      <c r="E64" s="38" t="s">
        <v>77</v>
      </c>
      <c r="F64" s="39" t="n">
        <v>107.28</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9</v>
      </c>
      <c r="IB64" s="36" t="s">
        <v>97</v>
      </c>
      <c r="ID64" s="36" t="n">
        <v>24</v>
      </c>
      <c r="IE64" s="37" t="s">
        <v>77</v>
      </c>
      <c r="IF64" s="37"/>
      <c r="IG64" s="37"/>
      <c r="IH64" s="37"/>
      <c r="II64" s="37"/>
    </row>
    <row r="65" s="36" customFormat="true" ht="31.5" hidden="false" customHeight="true" outlineLevel="0" collapsed="false">
      <c r="A65" s="32" t="n">
        <v>6.2</v>
      </c>
      <c r="B65" s="33" t="s">
        <v>88</v>
      </c>
      <c r="C65" s="34"/>
      <c r="D65" s="34" t="n">
        <v>12</v>
      </c>
      <c r="E65" s="38" t="s">
        <v>77</v>
      </c>
      <c r="F65" s="39" t="n">
        <v>94.95</v>
      </c>
      <c r="G65" s="40"/>
      <c r="H65" s="41"/>
      <c r="I65" s="42" t="s">
        <v>45</v>
      </c>
      <c r="J65" s="43" t="n">
        <f aca="false">IF(I65="Less(-)",-1,1)</f>
        <v>1</v>
      </c>
      <c r="K65" s="41" t="s">
        <v>46</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2</v>
      </c>
      <c r="IB65" s="36" t="s">
        <v>88</v>
      </c>
      <c r="ID65" s="36" t="n">
        <v>12</v>
      </c>
      <c r="IE65" s="37" t="s">
        <v>77</v>
      </c>
      <c r="IF65" s="37"/>
      <c r="IG65" s="37"/>
      <c r="IH65" s="37"/>
      <c r="II65" s="37"/>
    </row>
    <row r="66" s="36" customFormat="true" ht="78" hidden="false" customHeight="false" outlineLevel="0" collapsed="false">
      <c r="A66" s="32" t="n">
        <v>6.21</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21</v>
      </c>
      <c r="IB66" s="36" t="s">
        <v>98</v>
      </c>
      <c r="IE66" s="37"/>
      <c r="IF66" s="37"/>
      <c r="IG66" s="37"/>
      <c r="IH66" s="37"/>
      <c r="II66" s="37"/>
    </row>
    <row r="67" s="36" customFormat="true" ht="31.5" hidden="false" customHeight="true" outlineLevel="0" collapsed="false">
      <c r="A67" s="32" t="n">
        <v>6.22</v>
      </c>
      <c r="B67" s="33" t="s">
        <v>93</v>
      </c>
      <c r="C67" s="34"/>
      <c r="D67" s="34" t="n">
        <v>48</v>
      </c>
      <c r="E67" s="38" t="s">
        <v>77</v>
      </c>
      <c r="F67" s="39" t="n">
        <v>54.63</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22</v>
      </c>
      <c r="IB67" s="36" t="s">
        <v>93</v>
      </c>
      <c r="ID67" s="36" t="n">
        <v>48</v>
      </c>
      <c r="IE67" s="37" t="s">
        <v>77</v>
      </c>
      <c r="IF67" s="37"/>
      <c r="IG67" s="37"/>
      <c r="IH67" s="37"/>
      <c r="II67" s="37"/>
    </row>
    <row r="68" s="36" customFormat="true" ht="93.6" hidden="false" customHeight="false" outlineLevel="0" collapsed="false">
      <c r="A68" s="32" t="n">
        <v>6.23</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23</v>
      </c>
      <c r="IB68" s="36" t="s">
        <v>99</v>
      </c>
      <c r="IE68" s="37"/>
      <c r="IF68" s="37"/>
      <c r="IG68" s="37"/>
      <c r="IH68" s="37"/>
      <c r="II68" s="37"/>
    </row>
    <row r="69" s="36" customFormat="true" ht="31.5" hidden="false" customHeight="true" outlineLevel="0" collapsed="false">
      <c r="A69" s="32" t="n">
        <v>6.23999999999999</v>
      </c>
      <c r="B69" s="33" t="s">
        <v>100</v>
      </c>
      <c r="C69" s="34"/>
      <c r="D69" s="34" t="n">
        <v>12</v>
      </c>
      <c r="E69" s="38" t="s">
        <v>77</v>
      </c>
      <c r="F69" s="39" t="n">
        <v>59.66</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23999999999999</v>
      </c>
      <c r="IB69" s="36" t="s">
        <v>100</v>
      </c>
      <c r="ID69" s="36" t="n">
        <v>12</v>
      </c>
      <c r="IE69" s="37" t="s">
        <v>77</v>
      </c>
      <c r="IF69" s="37"/>
      <c r="IG69" s="37"/>
      <c r="IH69" s="37"/>
      <c r="II69" s="37"/>
    </row>
    <row r="70" s="36" customFormat="true" ht="109.2" hidden="false" customHeight="false" outlineLevel="0" collapsed="false">
      <c r="A70" s="32" t="n">
        <v>6.24999999999999</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24999999999999</v>
      </c>
      <c r="IB70" s="36" t="s">
        <v>101</v>
      </c>
      <c r="IE70" s="37"/>
      <c r="IF70" s="37"/>
      <c r="IG70" s="37"/>
      <c r="IH70" s="37"/>
      <c r="II70" s="37"/>
    </row>
    <row r="71" s="36" customFormat="true" ht="31.5" hidden="false" customHeight="true" outlineLevel="0" collapsed="false">
      <c r="A71" s="32" t="n">
        <v>6.25999999999999</v>
      </c>
      <c r="B71" s="33" t="s">
        <v>102</v>
      </c>
      <c r="C71" s="34"/>
      <c r="D71" s="34" t="n">
        <v>12</v>
      </c>
      <c r="E71" s="38" t="s">
        <v>48</v>
      </c>
      <c r="F71" s="39" t="n">
        <v>739.92</v>
      </c>
      <c r="G71" s="40"/>
      <c r="H71" s="41"/>
      <c r="I71" s="42" t="s">
        <v>45</v>
      </c>
      <c r="J71" s="43" t="n">
        <f aca="false">IF(I71="Less(-)",-1,1)</f>
        <v>1</v>
      </c>
      <c r="K71" s="41" t="s">
        <v>46</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25999999999999</v>
      </c>
      <c r="IB71" s="36" t="s">
        <v>102</v>
      </c>
      <c r="ID71" s="36" t="n">
        <v>12</v>
      </c>
      <c r="IE71" s="37" t="s">
        <v>48</v>
      </c>
      <c r="IF71" s="37"/>
      <c r="IG71" s="37"/>
      <c r="IH71" s="37"/>
      <c r="II71" s="37"/>
    </row>
    <row r="72" s="36" customFormat="true" ht="312" hidden="false" customHeight="false" outlineLevel="0" collapsed="false">
      <c r="A72" s="32" t="n">
        <v>6.26999999999999</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6.26999999999999</v>
      </c>
      <c r="IB72" s="36" t="s">
        <v>103</v>
      </c>
      <c r="IE72" s="37"/>
      <c r="IF72" s="37"/>
      <c r="IG72" s="37"/>
      <c r="IH72" s="37"/>
      <c r="II72" s="37"/>
    </row>
    <row r="73" s="36" customFormat="true" ht="31.2" hidden="false" customHeight="false" outlineLevel="0" collapsed="false">
      <c r="A73" s="32" t="n">
        <v>6.27999999999999</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6.27999999999999</v>
      </c>
      <c r="IB73" s="36" t="s">
        <v>104</v>
      </c>
      <c r="IE73" s="37"/>
      <c r="IF73" s="37"/>
      <c r="IG73" s="37"/>
      <c r="IH73" s="37"/>
      <c r="II73" s="37"/>
    </row>
    <row r="74" s="36" customFormat="true" ht="41.4" hidden="false" customHeight="false" outlineLevel="0" collapsed="false">
      <c r="A74" s="32" t="n">
        <v>6.28999999999999</v>
      </c>
      <c r="B74" s="33" t="s">
        <v>105</v>
      </c>
      <c r="C74" s="34"/>
      <c r="D74" s="34" t="n">
        <v>14</v>
      </c>
      <c r="E74" s="38" t="s">
        <v>48</v>
      </c>
      <c r="F74" s="39" t="n">
        <v>1190.28</v>
      </c>
      <c r="G74" s="40"/>
      <c r="H74" s="41"/>
      <c r="I74" s="42" t="s">
        <v>45</v>
      </c>
      <c r="J74" s="43" t="n">
        <f aca="false">IF(I74="Less(-)",-1,1)</f>
        <v>1</v>
      </c>
      <c r="K74" s="41" t="s">
        <v>46</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6.28999999999999</v>
      </c>
      <c r="IB74" s="36" t="s">
        <v>105</v>
      </c>
      <c r="ID74" s="36" t="n">
        <v>14</v>
      </c>
      <c r="IE74" s="37" t="s">
        <v>48</v>
      </c>
      <c r="IF74" s="37"/>
      <c r="IG74" s="37"/>
      <c r="IH74" s="37"/>
      <c r="II74" s="37"/>
    </row>
    <row r="75" s="36" customFormat="true" ht="62.4" hidden="false" customHeight="false" outlineLevel="0" collapsed="false">
      <c r="A75" s="32" t="n">
        <v>6.29999999999999</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29999999999999</v>
      </c>
      <c r="IB75" s="36" t="s">
        <v>106</v>
      </c>
      <c r="IE75" s="37"/>
      <c r="IF75" s="37"/>
      <c r="IG75" s="37"/>
      <c r="IH75" s="37"/>
      <c r="II75" s="37"/>
    </row>
    <row r="76" s="36" customFormat="true" ht="31.5" hidden="false" customHeight="true" outlineLevel="0" collapsed="false">
      <c r="A76" s="32" t="n">
        <v>6.30999999999999</v>
      </c>
      <c r="B76" s="33" t="s">
        <v>107</v>
      </c>
      <c r="C76" s="34"/>
      <c r="D76" s="34" t="n">
        <v>24</v>
      </c>
      <c r="E76" s="38" t="s">
        <v>77</v>
      </c>
      <c r="F76" s="39" t="n">
        <v>153.91</v>
      </c>
      <c r="G76" s="40"/>
      <c r="H76" s="41"/>
      <c r="I76" s="42" t="s">
        <v>45</v>
      </c>
      <c r="J76" s="43" t="n">
        <f aca="false">IF(I76="Less(-)",-1,1)</f>
        <v>1</v>
      </c>
      <c r="K76" s="41" t="s">
        <v>46</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6.30999999999999</v>
      </c>
      <c r="IB76" s="36" t="s">
        <v>107</v>
      </c>
      <c r="ID76" s="36" t="n">
        <v>24</v>
      </c>
      <c r="IE76" s="37" t="s">
        <v>77</v>
      </c>
      <c r="IF76" s="37"/>
      <c r="IG76" s="37"/>
      <c r="IH76" s="37"/>
      <c r="II76" s="37"/>
    </row>
    <row r="77" s="36" customFormat="true" ht="31.5" hidden="false" customHeight="true" outlineLevel="0" collapsed="false">
      <c r="A77" s="32" t="n">
        <v>7</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v>
      </c>
      <c r="IB77" s="36" t="s">
        <v>108</v>
      </c>
      <c r="IE77" s="37"/>
      <c r="IF77" s="37"/>
      <c r="IG77" s="37"/>
      <c r="IH77" s="37"/>
      <c r="II77" s="37"/>
    </row>
    <row r="78" s="36" customFormat="true" ht="109.2" hidden="false" customHeight="false" outlineLevel="0" collapsed="false">
      <c r="A78" s="32" t="n">
        <v>7.01</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7.01</v>
      </c>
      <c r="IB78" s="36" t="s">
        <v>109</v>
      </c>
      <c r="IE78" s="37"/>
      <c r="IF78" s="37"/>
      <c r="IG78" s="37"/>
      <c r="IH78" s="37"/>
      <c r="II78" s="37"/>
    </row>
    <row r="79" s="36" customFormat="true" ht="31.5" hidden="false" customHeight="true" outlineLevel="0" collapsed="false">
      <c r="A79" s="32" t="n">
        <v>7.02</v>
      </c>
      <c r="B79" s="33" t="s">
        <v>110</v>
      </c>
      <c r="C79" s="34"/>
      <c r="D79" s="34" t="n">
        <v>5</v>
      </c>
      <c r="E79" s="38" t="s">
        <v>48</v>
      </c>
      <c r="F79" s="39" t="n">
        <v>1606.54</v>
      </c>
      <c r="G79" s="40"/>
      <c r="H79" s="41"/>
      <c r="I79" s="42" t="s">
        <v>45</v>
      </c>
      <c r="J79" s="43" t="n">
        <f aca="false">IF(I79="Less(-)",-1,1)</f>
        <v>1</v>
      </c>
      <c r="K79" s="41" t="s">
        <v>46</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7.02</v>
      </c>
      <c r="IB79" s="36" t="s">
        <v>110</v>
      </c>
      <c r="ID79" s="36" t="n">
        <v>5</v>
      </c>
      <c r="IE79" s="37" t="s">
        <v>48</v>
      </c>
      <c r="IF79" s="37"/>
      <c r="IG79" s="37"/>
      <c r="IH79" s="37"/>
      <c r="II79" s="37"/>
    </row>
    <row r="80" s="36" customFormat="true" ht="249.6" hidden="false" customHeight="false" outlineLevel="0" collapsed="false">
      <c r="A80" s="32" t="n">
        <v>7.0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7.03</v>
      </c>
      <c r="IB80" s="36" t="s">
        <v>111</v>
      </c>
      <c r="IE80" s="37"/>
      <c r="IF80" s="37"/>
      <c r="IG80" s="37"/>
      <c r="IH80" s="37"/>
      <c r="II80" s="37"/>
    </row>
    <row r="81" s="36" customFormat="true" ht="31.5" hidden="false" customHeight="true" outlineLevel="0" collapsed="false">
      <c r="A81" s="32" t="n">
        <v>7.04</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04</v>
      </c>
      <c r="IB81" s="36" t="s">
        <v>112</v>
      </c>
      <c r="IE81" s="37"/>
      <c r="IF81" s="37"/>
      <c r="IG81" s="37"/>
      <c r="IH81" s="37"/>
      <c r="II81" s="37"/>
    </row>
    <row r="82" s="36" customFormat="true" ht="31.5" hidden="false" customHeight="true" outlineLevel="0" collapsed="false">
      <c r="A82" s="32" t="n">
        <v>7.05</v>
      </c>
      <c r="B82" s="33" t="s">
        <v>113</v>
      </c>
      <c r="C82" s="34"/>
      <c r="D82" s="34" t="n">
        <v>120</v>
      </c>
      <c r="E82" s="38" t="s">
        <v>48</v>
      </c>
      <c r="F82" s="39" t="n">
        <v>1198.69</v>
      </c>
      <c r="G82" s="40"/>
      <c r="H82" s="41"/>
      <c r="I82" s="42" t="s">
        <v>45</v>
      </c>
      <c r="J82" s="43" t="n">
        <f aca="false">IF(I82="Less(-)",-1,1)</f>
        <v>1</v>
      </c>
      <c r="K82" s="41" t="s">
        <v>46</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7.05</v>
      </c>
      <c r="IB82" s="36" t="s">
        <v>113</v>
      </c>
      <c r="ID82" s="36" t="n">
        <v>120</v>
      </c>
      <c r="IE82" s="37" t="s">
        <v>48</v>
      </c>
      <c r="IF82" s="37"/>
      <c r="IG82" s="37"/>
      <c r="IH82" s="37"/>
      <c r="II82" s="37"/>
    </row>
    <row r="83" s="36" customFormat="true" ht="31.5" hidden="false" customHeight="true" outlineLevel="0" collapsed="false">
      <c r="A83" s="32" t="n">
        <v>7.06</v>
      </c>
      <c r="B83" s="33" t="s">
        <v>114</v>
      </c>
      <c r="C83" s="34"/>
      <c r="D83" s="34" t="n">
        <v>375</v>
      </c>
      <c r="E83" s="38" t="s">
        <v>48</v>
      </c>
      <c r="F83" s="39" t="n">
        <v>1300.53</v>
      </c>
      <c r="G83" s="40"/>
      <c r="H83" s="41"/>
      <c r="I83" s="42" t="s">
        <v>45</v>
      </c>
      <c r="J83" s="43" t="n">
        <f aca="false">IF(I83="Less(-)",-1,1)</f>
        <v>1</v>
      </c>
      <c r="K83" s="41" t="s">
        <v>46</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7.06</v>
      </c>
      <c r="IB83" s="36" t="s">
        <v>114</v>
      </c>
      <c r="ID83" s="36" t="n">
        <v>375</v>
      </c>
      <c r="IE83" s="37" t="s">
        <v>48</v>
      </c>
      <c r="IF83" s="37"/>
      <c r="IG83" s="37"/>
      <c r="IH83" s="37"/>
      <c r="II83" s="37"/>
    </row>
    <row r="84" s="36" customFormat="true" ht="62.4" hidden="false" customHeight="false" outlineLevel="0" collapsed="false">
      <c r="A84" s="32" t="n">
        <v>7.07</v>
      </c>
      <c r="B84" s="33" t="s">
        <v>115</v>
      </c>
      <c r="C84" s="34"/>
      <c r="D84" s="34" t="n">
        <v>187</v>
      </c>
      <c r="E84" s="38" t="s">
        <v>48</v>
      </c>
      <c r="F84" s="39" t="n">
        <v>701</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7.07</v>
      </c>
      <c r="IB84" s="36" t="s">
        <v>115</v>
      </c>
      <c r="ID84" s="36" t="n">
        <v>187</v>
      </c>
      <c r="IE84" s="37" t="s">
        <v>48</v>
      </c>
      <c r="IF84" s="37"/>
      <c r="IG84" s="37"/>
      <c r="IH84" s="37"/>
      <c r="II84" s="37"/>
    </row>
    <row r="85" s="36" customFormat="true" ht="78" hidden="false" customHeight="false" outlineLevel="0" collapsed="false">
      <c r="A85" s="32" t="n">
        <v>7.08</v>
      </c>
      <c r="B85" s="33" t="s">
        <v>116</v>
      </c>
      <c r="C85" s="34"/>
      <c r="D85" s="34" t="n">
        <v>187</v>
      </c>
      <c r="E85" s="38" t="s">
        <v>48</v>
      </c>
      <c r="F85" s="39" t="n">
        <v>621.13</v>
      </c>
      <c r="G85" s="40"/>
      <c r="H85" s="41"/>
      <c r="I85" s="42" t="s">
        <v>45</v>
      </c>
      <c r="J85" s="43" t="n">
        <f aca="false">IF(I85="Less(-)",-1,1)</f>
        <v>1</v>
      </c>
      <c r="K85" s="41" t="s">
        <v>46</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7.08</v>
      </c>
      <c r="IB85" s="36" t="s">
        <v>116</v>
      </c>
      <c r="ID85" s="36" t="n">
        <v>187</v>
      </c>
      <c r="IE85" s="37" t="s">
        <v>48</v>
      </c>
      <c r="IF85" s="37"/>
      <c r="IG85" s="37"/>
      <c r="IH85" s="37"/>
      <c r="II85" s="37"/>
    </row>
    <row r="86" s="36" customFormat="true" ht="187.2" hidden="false" customHeight="false" outlineLevel="0" collapsed="false">
      <c r="A86" s="32" t="n">
        <v>7.09</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09</v>
      </c>
      <c r="IB86" s="36" t="s">
        <v>117</v>
      </c>
      <c r="IE86" s="37"/>
      <c r="IF86" s="37"/>
      <c r="IG86" s="37"/>
      <c r="IH86" s="37"/>
      <c r="II86" s="37"/>
    </row>
    <row r="87" s="36" customFormat="true" ht="31.5" hidden="false" customHeight="true" outlineLevel="0" collapsed="false">
      <c r="A87" s="32" t="n">
        <v>7.1</v>
      </c>
      <c r="B87" s="33" t="s">
        <v>118</v>
      </c>
      <c r="C87" s="34"/>
      <c r="D87" s="34" t="n">
        <v>366</v>
      </c>
      <c r="E87" s="38" t="s">
        <v>48</v>
      </c>
      <c r="F87" s="39" t="n">
        <v>1561.72</v>
      </c>
      <c r="G87" s="40"/>
      <c r="H87" s="41"/>
      <c r="I87" s="42" t="s">
        <v>45</v>
      </c>
      <c r="J87" s="43" t="n">
        <f aca="false">IF(I87="Less(-)",-1,1)</f>
        <v>1</v>
      </c>
      <c r="K87" s="41" t="s">
        <v>46</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7.1</v>
      </c>
      <c r="IB87" s="36" t="s">
        <v>118</v>
      </c>
      <c r="ID87" s="36" t="n">
        <v>366</v>
      </c>
      <c r="IE87" s="37" t="s">
        <v>48</v>
      </c>
      <c r="IF87" s="37"/>
      <c r="IG87" s="37"/>
      <c r="IH87" s="37"/>
      <c r="II87" s="37"/>
    </row>
    <row r="88" s="36" customFormat="true" ht="109.2" hidden="false" customHeight="false" outlineLevel="0" collapsed="false">
      <c r="A88" s="32" t="n">
        <v>7.11</v>
      </c>
      <c r="B88" s="33" t="s">
        <v>119</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7.11</v>
      </c>
      <c r="IB88" s="36" t="s">
        <v>119</v>
      </c>
      <c r="IE88" s="37"/>
      <c r="IF88" s="37"/>
      <c r="IG88" s="37"/>
      <c r="IH88" s="37"/>
      <c r="II88" s="37"/>
    </row>
    <row r="89" s="36" customFormat="true" ht="31.5" hidden="false" customHeight="true" outlineLevel="0" collapsed="false">
      <c r="A89" s="32" t="n">
        <v>7.12</v>
      </c>
      <c r="B89" s="33" t="s">
        <v>118</v>
      </c>
      <c r="C89" s="34"/>
      <c r="D89" s="34" t="n">
        <v>366</v>
      </c>
      <c r="E89" s="38" t="s">
        <v>48</v>
      </c>
      <c r="F89" s="39" t="n">
        <v>254.84</v>
      </c>
      <c r="G89" s="40"/>
      <c r="H89" s="41"/>
      <c r="I89" s="42" t="s">
        <v>45</v>
      </c>
      <c r="J89" s="43" t="n">
        <f aca="false">IF(I89="Less(-)",-1,1)</f>
        <v>1</v>
      </c>
      <c r="K89" s="41" t="s">
        <v>46</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7.12</v>
      </c>
      <c r="IB89" s="36" t="s">
        <v>118</v>
      </c>
      <c r="ID89" s="36" t="n">
        <v>366</v>
      </c>
      <c r="IE89" s="37" t="s">
        <v>48</v>
      </c>
      <c r="IF89" s="37"/>
      <c r="IG89" s="37"/>
      <c r="IH89" s="37"/>
      <c r="II89" s="37"/>
    </row>
    <row r="90" s="36" customFormat="true" ht="31.5" hidden="false" customHeight="true" outlineLevel="0" collapsed="false">
      <c r="A90" s="32" t="n">
        <v>7.13</v>
      </c>
      <c r="B90" s="33" t="s">
        <v>120</v>
      </c>
      <c r="C90" s="34"/>
      <c r="D90" s="34" t="n">
        <v>375</v>
      </c>
      <c r="E90" s="38" t="s">
        <v>48</v>
      </c>
      <c r="F90" s="39" t="n">
        <v>143.89</v>
      </c>
      <c r="G90" s="40"/>
      <c r="H90" s="41"/>
      <c r="I90" s="42" t="s">
        <v>45</v>
      </c>
      <c r="J90" s="43" t="n">
        <f aca="false">IF(I90="Less(-)",-1,1)</f>
        <v>1</v>
      </c>
      <c r="K90" s="41" t="s">
        <v>46</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7.13</v>
      </c>
      <c r="IB90" s="36" t="s">
        <v>120</v>
      </c>
      <c r="ID90" s="36" t="n">
        <v>375</v>
      </c>
      <c r="IE90" s="37" t="s">
        <v>48</v>
      </c>
      <c r="IF90" s="37"/>
      <c r="IG90" s="37"/>
      <c r="IH90" s="37"/>
      <c r="II90" s="37"/>
    </row>
    <row r="91" s="36" customFormat="true" ht="31.5" hidden="false" customHeight="true" outlineLevel="0" collapsed="false">
      <c r="A91" s="32" t="n">
        <v>8</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8</v>
      </c>
      <c r="IB91" s="36" t="s">
        <v>121</v>
      </c>
      <c r="IE91" s="37"/>
      <c r="IF91" s="37"/>
      <c r="IG91" s="37"/>
      <c r="IH91" s="37"/>
      <c r="II91" s="37"/>
    </row>
    <row r="92" s="36" customFormat="true" ht="31.5" hidden="false" customHeight="true" outlineLevel="0" collapsed="false">
      <c r="A92" s="32" t="n">
        <v>8.01</v>
      </c>
      <c r="B92" s="33" t="s">
        <v>122</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8.01</v>
      </c>
      <c r="IB92" s="36" t="s">
        <v>122</v>
      </c>
      <c r="IE92" s="37"/>
      <c r="IF92" s="37"/>
      <c r="IG92" s="37"/>
      <c r="IH92" s="37"/>
      <c r="II92" s="37"/>
    </row>
    <row r="93" s="36" customFormat="true" ht="31.5" hidden="false" customHeight="true" outlineLevel="0" collapsed="false">
      <c r="A93" s="32" t="n">
        <v>8.02</v>
      </c>
      <c r="B93" s="33" t="s">
        <v>123</v>
      </c>
      <c r="C93" s="34"/>
      <c r="D93" s="34" t="n">
        <v>90</v>
      </c>
      <c r="E93" s="38" t="s">
        <v>48</v>
      </c>
      <c r="F93" s="39" t="n">
        <v>283.38</v>
      </c>
      <c r="G93" s="40"/>
      <c r="H93" s="41"/>
      <c r="I93" s="42" t="s">
        <v>45</v>
      </c>
      <c r="J93" s="43" t="n">
        <f aca="false">IF(I93="Less(-)",-1,1)</f>
        <v>1</v>
      </c>
      <c r="K93" s="41" t="s">
        <v>46</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8.02</v>
      </c>
      <c r="IB93" s="36" t="s">
        <v>123</v>
      </c>
      <c r="ID93" s="36" t="n">
        <v>90</v>
      </c>
      <c r="IE93" s="37" t="s">
        <v>48</v>
      </c>
      <c r="IF93" s="37"/>
      <c r="IG93" s="37"/>
      <c r="IH93" s="37"/>
      <c r="II93" s="37"/>
    </row>
    <row r="94" s="36" customFormat="true" ht="31.5" hidden="false" customHeight="true" outlineLevel="0" collapsed="false">
      <c r="A94" s="32" t="n">
        <v>8.03</v>
      </c>
      <c r="B94" s="33" t="s">
        <v>124</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8.03</v>
      </c>
      <c r="IB94" s="36" t="s">
        <v>124</v>
      </c>
      <c r="IE94" s="37"/>
      <c r="IF94" s="37"/>
      <c r="IG94" s="37"/>
      <c r="IH94" s="37"/>
      <c r="II94" s="37"/>
    </row>
    <row r="95" s="36" customFormat="true" ht="31.5" hidden="false" customHeight="true" outlineLevel="0" collapsed="false">
      <c r="A95" s="32" t="n">
        <v>8.04</v>
      </c>
      <c r="B95" s="33" t="s">
        <v>125</v>
      </c>
      <c r="C95" s="34"/>
      <c r="D95" s="34" t="n">
        <v>200</v>
      </c>
      <c r="E95" s="38" t="s">
        <v>48</v>
      </c>
      <c r="F95" s="39" t="n">
        <v>326.01</v>
      </c>
      <c r="G95" s="40"/>
      <c r="H95" s="41"/>
      <c r="I95" s="42" t="s">
        <v>45</v>
      </c>
      <c r="J95" s="43" t="n">
        <f aca="false">IF(I95="Less(-)",-1,1)</f>
        <v>1</v>
      </c>
      <c r="K95" s="41" t="s">
        <v>46</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04</v>
      </c>
      <c r="IB95" s="36" t="s">
        <v>125</v>
      </c>
      <c r="ID95" s="36" t="n">
        <v>200</v>
      </c>
      <c r="IE95" s="37" t="s">
        <v>48</v>
      </c>
      <c r="IF95" s="37"/>
      <c r="IG95" s="37"/>
      <c r="IH95" s="37"/>
      <c r="II95" s="37"/>
    </row>
    <row r="96" s="36" customFormat="true" ht="46.8" hidden="false" customHeight="false" outlineLevel="0" collapsed="false">
      <c r="A96" s="32" t="n">
        <v>8.05</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8.05</v>
      </c>
      <c r="IB96" s="36" t="s">
        <v>126</v>
      </c>
      <c r="IE96" s="37"/>
      <c r="IF96" s="37"/>
      <c r="IG96" s="37"/>
      <c r="IH96" s="37"/>
      <c r="II96" s="37"/>
    </row>
    <row r="97" s="36" customFormat="true" ht="31.5" hidden="false" customHeight="true" outlineLevel="0" collapsed="false">
      <c r="A97" s="32" t="n">
        <v>8.06</v>
      </c>
      <c r="B97" s="33" t="s">
        <v>127</v>
      </c>
      <c r="C97" s="34"/>
      <c r="D97" s="34" t="n">
        <v>60</v>
      </c>
      <c r="E97" s="38" t="s">
        <v>48</v>
      </c>
      <c r="F97" s="39" t="n">
        <v>394.08</v>
      </c>
      <c r="G97" s="40"/>
      <c r="H97" s="41"/>
      <c r="I97" s="42" t="s">
        <v>45</v>
      </c>
      <c r="J97" s="43" t="n">
        <f aca="false">IF(I97="Less(-)",-1,1)</f>
        <v>1</v>
      </c>
      <c r="K97" s="41" t="s">
        <v>46</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8.06</v>
      </c>
      <c r="IB97" s="36" t="s">
        <v>127</v>
      </c>
      <c r="ID97" s="36" t="n">
        <v>60</v>
      </c>
      <c r="IE97" s="37" t="s">
        <v>48</v>
      </c>
      <c r="IF97" s="37"/>
      <c r="IG97" s="37"/>
      <c r="IH97" s="37"/>
      <c r="II97" s="37"/>
    </row>
    <row r="98" s="36" customFormat="true" ht="31.5" hidden="false" customHeight="true" outlineLevel="0" collapsed="false">
      <c r="A98" s="32" t="n">
        <v>8.07</v>
      </c>
      <c r="B98" s="33" t="s">
        <v>128</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8.07</v>
      </c>
      <c r="IB98" s="36" t="s">
        <v>128</v>
      </c>
      <c r="IE98" s="37"/>
      <c r="IF98" s="37"/>
      <c r="IG98" s="37"/>
      <c r="IH98" s="37"/>
      <c r="II98" s="37"/>
    </row>
    <row r="99" s="36" customFormat="true" ht="31.5" hidden="false" customHeight="true" outlineLevel="0" collapsed="false">
      <c r="A99" s="32" t="n">
        <v>8.08</v>
      </c>
      <c r="B99" s="33" t="s">
        <v>129</v>
      </c>
      <c r="C99" s="34"/>
      <c r="D99" s="34" t="n">
        <v>3</v>
      </c>
      <c r="E99" s="38" t="s">
        <v>48</v>
      </c>
      <c r="F99" s="39" t="n">
        <v>247.75</v>
      </c>
      <c r="G99" s="40"/>
      <c r="H99" s="41"/>
      <c r="I99" s="42" t="s">
        <v>45</v>
      </c>
      <c r="J99" s="43" t="n">
        <f aca="false">IF(I99="Less(-)",-1,1)</f>
        <v>1</v>
      </c>
      <c r="K99" s="41" t="s">
        <v>46</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8.08</v>
      </c>
      <c r="IB99" s="36" t="s">
        <v>129</v>
      </c>
      <c r="ID99" s="36" t="n">
        <v>3</v>
      </c>
      <c r="IE99" s="37" t="s">
        <v>48</v>
      </c>
      <c r="IF99" s="37"/>
      <c r="IG99" s="37"/>
      <c r="IH99" s="37"/>
      <c r="II99" s="37"/>
    </row>
    <row r="100" s="36" customFormat="true" ht="31.5" hidden="false" customHeight="true" outlineLevel="0" collapsed="false">
      <c r="A100" s="32" t="n">
        <v>8.09</v>
      </c>
      <c r="B100" s="33" t="s">
        <v>130</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8.09</v>
      </c>
      <c r="IB100" s="36" t="s">
        <v>130</v>
      </c>
      <c r="IE100" s="37"/>
      <c r="IF100" s="37"/>
      <c r="IG100" s="37"/>
      <c r="IH100" s="37"/>
      <c r="II100" s="37"/>
    </row>
    <row r="101" s="36" customFormat="true" ht="31.5" hidden="false" customHeight="true" outlineLevel="0" collapsed="false">
      <c r="A101" s="32" t="n">
        <v>8.1</v>
      </c>
      <c r="B101" s="33" t="s">
        <v>131</v>
      </c>
      <c r="C101" s="34"/>
      <c r="D101" s="34" t="n">
        <v>42</v>
      </c>
      <c r="E101" s="38" t="s">
        <v>48</v>
      </c>
      <c r="F101" s="39" t="n">
        <v>367.98</v>
      </c>
      <c r="G101" s="40"/>
      <c r="H101" s="41"/>
      <c r="I101" s="42" t="s">
        <v>45</v>
      </c>
      <c r="J101" s="43" t="n">
        <f aca="false">IF(I101="Less(-)",-1,1)</f>
        <v>1</v>
      </c>
      <c r="K101" s="41" t="s">
        <v>46</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8.1</v>
      </c>
      <c r="IB101" s="36" t="s">
        <v>131</v>
      </c>
      <c r="ID101" s="36" t="n">
        <v>42</v>
      </c>
      <c r="IE101" s="37" t="s">
        <v>48</v>
      </c>
      <c r="IF101" s="37"/>
      <c r="IG101" s="37"/>
      <c r="IH101" s="37"/>
      <c r="II101" s="37"/>
    </row>
    <row r="102" s="36" customFormat="true" ht="78" hidden="false" customHeight="false" outlineLevel="0" collapsed="false">
      <c r="A102" s="32" t="n">
        <v>8.11</v>
      </c>
      <c r="B102" s="33" t="s">
        <v>132</v>
      </c>
      <c r="C102" s="34"/>
      <c r="D102" s="34" t="n">
        <v>1200</v>
      </c>
      <c r="E102" s="38" t="s">
        <v>48</v>
      </c>
      <c r="F102" s="39" t="n">
        <v>128.68</v>
      </c>
      <c r="G102" s="40"/>
      <c r="H102" s="41"/>
      <c r="I102" s="42" t="s">
        <v>45</v>
      </c>
      <c r="J102" s="43" t="n">
        <f aca="false">IF(I102="Less(-)",-1,1)</f>
        <v>1</v>
      </c>
      <c r="K102" s="41" t="s">
        <v>46</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8.11</v>
      </c>
      <c r="IB102" s="36" t="s">
        <v>132</v>
      </c>
      <c r="ID102" s="36" t="n">
        <v>1200</v>
      </c>
      <c r="IE102" s="37" t="s">
        <v>48</v>
      </c>
      <c r="IF102" s="37"/>
      <c r="IG102" s="37"/>
      <c r="IH102" s="37"/>
      <c r="II102" s="37"/>
    </row>
    <row r="103" s="36" customFormat="true" ht="109.2" hidden="false" customHeight="false" outlineLevel="0" collapsed="false">
      <c r="A103" s="32" t="n">
        <v>8.12</v>
      </c>
      <c r="B103" s="33" t="s">
        <v>133</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8.12</v>
      </c>
      <c r="IB103" s="36" t="s">
        <v>133</v>
      </c>
      <c r="IE103" s="37"/>
      <c r="IF103" s="37"/>
      <c r="IG103" s="37"/>
      <c r="IH103" s="37"/>
      <c r="II103" s="37"/>
    </row>
    <row r="104" s="36" customFormat="true" ht="31.5" hidden="false" customHeight="true" outlineLevel="0" collapsed="false">
      <c r="A104" s="32" t="n">
        <v>8.13</v>
      </c>
      <c r="B104" s="33" t="s">
        <v>134</v>
      </c>
      <c r="C104" s="34"/>
      <c r="D104" s="34" t="n">
        <v>1200</v>
      </c>
      <c r="E104" s="38" t="s">
        <v>48</v>
      </c>
      <c r="F104" s="39" t="n">
        <v>117.75</v>
      </c>
      <c r="G104" s="40"/>
      <c r="H104" s="41"/>
      <c r="I104" s="42" t="s">
        <v>45</v>
      </c>
      <c r="J104" s="43" t="n">
        <f aca="false">IF(I104="Less(-)",-1,1)</f>
        <v>1</v>
      </c>
      <c r="K104" s="41" t="s">
        <v>46</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8.13</v>
      </c>
      <c r="IB104" s="36" t="s">
        <v>134</v>
      </c>
      <c r="ID104" s="36" t="n">
        <v>1200</v>
      </c>
      <c r="IE104" s="37" t="s">
        <v>48</v>
      </c>
      <c r="IF104" s="37"/>
      <c r="IG104" s="37"/>
      <c r="IH104" s="37"/>
      <c r="II104" s="37"/>
    </row>
    <row r="105" s="36" customFormat="true" ht="78" hidden="false" customHeight="false" outlineLevel="0" collapsed="false">
      <c r="A105" s="32" t="n">
        <v>8.14</v>
      </c>
      <c r="B105" s="33" t="s">
        <v>135</v>
      </c>
      <c r="C105" s="34"/>
      <c r="D105" s="34" t="n">
        <v>1200</v>
      </c>
      <c r="E105" s="38" t="s">
        <v>48</v>
      </c>
      <c r="F105" s="39" t="n">
        <v>20.74</v>
      </c>
      <c r="G105" s="40"/>
      <c r="H105" s="41"/>
      <c r="I105" s="42" t="s">
        <v>45</v>
      </c>
      <c r="J105" s="43" t="n">
        <f aca="false">IF(I105="Less(-)",-1,1)</f>
        <v>1</v>
      </c>
      <c r="K105" s="41" t="s">
        <v>46</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8.14</v>
      </c>
      <c r="IB105" s="36" t="s">
        <v>135</v>
      </c>
      <c r="ID105" s="36" t="n">
        <v>1200</v>
      </c>
      <c r="IE105" s="37" t="s">
        <v>48</v>
      </c>
      <c r="IF105" s="37"/>
      <c r="IG105" s="37"/>
      <c r="IH105" s="37"/>
      <c r="II105" s="37"/>
    </row>
    <row r="106" s="36" customFormat="true" ht="46.8" hidden="false" customHeight="false" outlineLevel="0" collapsed="false">
      <c r="A106" s="32" t="n">
        <v>8.15</v>
      </c>
      <c r="B106" s="33" t="s">
        <v>136</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8.15</v>
      </c>
      <c r="IB106" s="36" t="s">
        <v>136</v>
      </c>
      <c r="IE106" s="37"/>
      <c r="IF106" s="37"/>
      <c r="IG106" s="37"/>
      <c r="IH106" s="37"/>
      <c r="II106" s="37"/>
    </row>
    <row r="107" s="36" customFormat="true" ht="31.5" hidden="false" customHeight="true" outlineLevel="0" collapsed="false">
      <c r="A107" s="32" t="n">
        <v>8.16</v>
      </c>
      <c r="B107" s="33" t="s">
        <v>137</v>
      </c>
      <c r="C107" s="34"/>
      <c r="D107" s="34" t="n">
        <v>35</v>
      </c>
      <c r="E107" s="38" t="s">
        <v>48</v>
      </c>
      <c r="F107" s="39" t="n">
        <v>79.16</v>
      </c>
      <c r="G107" s="40"/>
      <c r="H107" s="41"/>
      <c r="I107" s="42" t="s">
        <v>45</v>
      </c>
      <c r="J107" s="43" t="n">
        <f aca="false">IF(I107="Less(-)",-1,1)</f>
        <v>1</v>
      </c>
      <c r="K107" s="41" t="s">
        <v>46</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8.16</v>
      </c>
      <c r="IB107" s="36" t="s">
        <v>137</v>
      </c>
      <c r="ID107" s="36" t="n">
        <v>35</v>
      </c>
      <c r="IE107" s="37" t="s">
        <v>48</v>
      </c>
      <c r="IF107" s="37"/>
      <c r="IG107" s="37"/>
      <c r="IH107" s="37"/>
      <c r="II107" s="37"/>
    </row>
    <row r="108" s="36" customFormat="true" ht="46.8" hidden="false" customHeight="false" outlineLevel="0" collapsed="false">
      <c r="A108" s="32" t="n">
        <v>8.17</v>
      </c>
      <c r="B108" s="33" t="s">
        <v>138</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8.17</v>
      </c>
      <c r="IB108" s="36" t="s">
        <v>138</v>
      </c>
      <c r="IE108" s="37"/>
      <c r="IF108" s="37"/>
      <c r="IG108" s="37"/>
      <c r="IH108" s="37"/>
      <c r="II108" s="37"/>
    </row>
    <row r="109" s="36" customFormat="true" ht="41.4" hidden="false" customHeight="false" outlineLevel="0" collapsed="false">
      <c r="A109" s="32" t="n">
        <v>8.18</v>
      </c>
      <c r="B109" s="33" t="s">
        <v>139</v>
      </c>
      <c r="C109" s="34"/>
      <c r="D109" s="34" t="n">
        <v>450</v>
      </c>
      <c r="E109" s="38" t="s">
        <v>48</v>
      </c>
      <c r="F109" s="39" t="n">
        <v>108.27</v>
      </c>
      <c r="G109" s="40"/>
      <c r="H109" s="41"/>
      <c r="I109" s="42" t="s">
        <v>45</v>
      </c>
      <c r="J109" s="43" t="n">
        <f aca="false">IF(I109="Less(-)",-1,1)</f>
        <v>1</v>
      </c>
      <c r="K109" s="41" t="s">
        <v>46</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8.18</v>
      </c>
      <c r="IB109" s="36" t="s">
        <v>139</v>
      </c>
      <c r="ID109" s="36" t="n">
        <v>450</v>
      </c>
      <c r="IE109" s="37" t="s">
        <v>48</v>
      </c>
      <c r="IF109" s="37"/>
      <c r="IG109" s="37"/>
      <c r="IH109" s="37"/>
      <c r="II109" s="37"/>
    </row>
    <row r="110" s="36" customFormat="true" ht="31.5" hidden="false" customHeight="true" outlineLevel="0" collapsed="false">
      <c r="A110" s="32" t="n">
        <v>8.19</v>
      </c>
      <c r="B110" s="33" t="s">
        <v>140</v>
      </c>
      <c r="C110" s="34"/>
      <c r="D110" s="34" t="n">
        <v>450</v>
      </c>
      <c r="E110" s="38" t="s">
        <v>48</v>
      </c>
      <c r="F110" s="39" t="n">
        <v>73.02</v>
      </c>
      <c r="G110" s="40"/>
      <c r="H110" s="41"/>
      <c r="I110" s="42" t="s">
        <v>45</v>
      </c>
      <c r="J110" s="43" t="n">
        <f aca="false">IF(I110="Less(-)",-1,1)</f>
        <v>1</v>
      </c>
      <c r="K110" s="41" t="s">
        <v>46</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8.19</v>
      </c>
      <c r="IB110" s="36" t="s">
        <v>140</v>
      </c>
      <c r="ID110" s="36" t="n">
        <v>450</v>
      </c>
      <c r="IE110" s="37" t="s">
        <v>48</v>
      </c>
      <c r="IF110" s="37"/>
      <c r="IG110" s="37"/>
      <c r="IH110" s="37"/>
      <c r="II110" s="37"/>
    </row>
    <row r="111" s="36" customFormat="true" ht="31.5" hidden="false" customHeight="true" outlineLevel="0" collapsed="false">
      <c r="A111" s="32" t="n">
        <v>9</v>
      </c>
      <c r="B111" s="33" t="s">
        <v>141</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9</v>
      </c>
      <c r="IB111" s="36" t="s">
        <v>141</v>
      </c>
      <c r="IE111" s="37"/>
      <c r="IF111" s="37"/>
      <c r="IG111" s="37"/>
      <c r="IH111" s="37"/>
      <c r="II111" s="37"/>
    </row>
    <row r="112" s="36" customFormat="true" ht="93.6" hidden="false" customHeight="false" outlineLevel="0" collapsed="false">
      <c r="A112" s="32" t="n">
        <v>9.01</v>
      </c>
      <c r="B112" s="33" t="s">
        <v>142</v>
      </c>
      <c r="C112" s="34"/>
      <c r="D112" s="34" t="n">
        <v>24</v>
      </c>
      <c r="E112" s="38" t="s">
        <v>77</v>
      </c>
      <c r="F112" s="39" t="n">
        <v>237.57</v>
      </c>
      <c r="G112" s="40"/>
      <c r="H112" s="41"/>
      <c r="I112" s="42" t="s">
        <v>45</v>
      </c>
      <c r="J112" s="43" t="n">
        <f aca="false">IF(I112="Less(-)",-1,1)</f>
        <v>1</v>
      </c>
      <c r="K112" s="41" t="s">
        <v>46</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9.01</v>
      </c>
      <c r="IB112" s="36" t="s">
        <v>142</v>
      </c>
      <c r="ID112" s="36" t="n">
        <v>24</v>
      </c>
      <c r="IE112" s="37" t="s">
        <v>77</v>
      </c>
      <c r="IF112" s="37"/>
      <c r="IG112" s="37"/>
      <c r="IH112" s="37"/>
      <c r="II112" s="37"/>
    </row>
    <row r="113" s="36" customFormat="true" ht="46.8" hidden="false" customHeight="false" outlineLevel="0" collapsed="false">
      <c r="A113" s="32" t="n">
        <v>9.02</v>
      </c>
      <c r="B113" s="33" t="s">
        <v>143</v>
      </c>
      <c r="C113" s="34"/>
      <c r="D113" s="34" t="n">
        <v>222</v>
      </c>
      <c r="E113" s="38" t="s">
        <v>48</v>
      </c>
      <c r="F113" s="39" t="n">
        <v>2.84</v>
      </c>
      <c r="G113" s="40"/>
      <c r="H113" s="41"/>
      <c r="I113" s="42" t="s">
        <v>45</v>
      </c>
      <c r="J113" s="43" t="n">
        <f aca="false">IF(I113="Less(-)",-1,1)</f>
        <v>1</v>
      </c>
      <c r="K113" s="41" t="s">
        <v>46</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9.02</v>
      </c>
      <c r="IB113" s="36" t="s">
        <v>143</v>
      </c>
      <c r="ID113" s="36" t="n">
        <v>222</v>
      </c>
      <c r="IE113" s="37" t="s">
        <v>48</v>
      </c>
      <c r="IF113" s="37"/>
      <c r="IG113" s="37"/>
      <c r="IH113" s="37"/>
      <c r="II113" s="37"/>
    </row>
    <row r="114" s="36" customFormat="true" ht="62.4" hidden="false" customHeight="false" outlineLevel="0" collapsed="false">
      <c r="A114" s="32" t="n">
        <v>9.03</v>
      </c>
      <c r="B114" s="33" t="s">
        <v>144</v>
      </c>
      <c r="C114" s="34"/>
      <c r="D114" s="34" t="n">
        <v>660</v>
      </c>
      <c r="E114" s="38" t="s">
        <v>44</v>
      </c>
      <c r="F114" s="39" t="n">
        <v>2.68</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9.03</v>
      </c>
      <c r="IB114" s="36" t="s">
        <v>144</v>
      </c>
      <c r="ID114" s="36" t="n">
        <v>660</v>
      </c>
      <c r="IE114" s="37" t="s">
        <v>44</v>
      </c>
      <c r="IF114" s="37"/>
      <c r="IG114" s="37"/>
      <c r="IH114" s="37"/>
      <c r="II114" s="37"/>
    </row>
    <row r="115" s="36" customFormat="true" ht="93.6" hidden="false" customHeight="false" outlineLevel="0" collapsed="false">
      <c r="A115" s="32" t="n">
        <v>9.04</v>
      </c>
      <c r="B115" s="33" t="s">
        <v>145</v>
      </c>
      <c r="C115" s="34"/>
      <c r="D115" s="34" t="n">
        <v>24</v>
      </c>
      <c r="E115" s="38" t="s">
        <v>77</v>
      </c>
      <c r="F115" s="39" t="n">
        <v>353.84</v>
      </c>
      <c r="G115" s="40"/>
      <c r="H115" s="41"/>
      <c r="I115" s="42" t="s">
        <v>45</v>
      </c>
      <c r="J115" s="43" t="n">
        <f aca="false">IF(I115="Less(-)",-1,1)</f>
        <v>1</v>
      </c>
      <c r="K115" s="41" t="s">
        <v>46</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9.04</v>
      </c>
      <c r="IB115" s="36" t="s">
        <v>145</v>
      </c>
      <c r="ID115" s="36" t="n">
        <v>24</v>
      </c>
      <c r="IE115" s="37" t="s">
        <v>77</v>
      </c>
      <c r="IF115" s="37"/>
      <c r="IG115" s="37"/>
      <c r="IH115" s="37"/>
      <c r="II115" s="37"/>
    </row>
    <row r="116" s="36" customFormat="true" ht="31.5" hidden="false" customHeight="true" outlineLevel="0" collapsed="false">
      <c r="A116" s="32" t="n">
        <v>10</v>
      </c>
      <c r="B116" s="33" t="s">
        <v>146</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0</v>
      </c>
      <c r="IB116" s="36" t="s">
        <v>146</v>
      </c>
      <c r="IE116" s="37"/>
      <c r="IF116" s="37"/>
      <c r="IG116" s="37"/>
      <c r="IH116" s="37"/>
      <c r="II116" s="37"/>
    </row>
    <row r="117" s="36" customFormat="true" ht="62.4" hidden="false" customHeight="false" outlineLevel="0" collapsed="false">
      <c r="A117" s="32" t="n">
        <v>10.01</v>
      </c>
      <c r="B117" s="33" t="s">
        <v>14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0.01</v>
      </c>
      <c r="IB117" s="36" t="s">
        <v>147</v>
      </c>
      <c r="IE117" s="37"/>
      <c r="IF117" s="37"/>
      <c r="IG117" s="37"/>
      <c r="IH117" s="37"/>
      <c r="II117" s="37"/>
    </row>
    <row r="118" s="36" customFormat="true" ht="31.2" hidden="false" customHeight="false" outlineLevel="0" collapsed="false">
      <c r="A118" s="32" t="n">
        <v>10.02</v>
      </c>
      <c r="B118" s="33" t="s">
        <v>148</v>
      </c>
      <c r="C118" s="34"/>
      <c r="D118" s="34" t="n">
        <v>20</v>
      </c>
      <c r="E118" s="38" t="s">
        <v>52</v>
      </c>
      <c r="F118" s="39" t="n">
        <v>2007.3</v>
      </c>
      <c r="G118" s="40"/>
      <c r="H118" s="41"/>
      <c r="I118" s="42" t="s">
        <v>45</v>
      </c>
      <c r="J118" s="43" t="n">
        <f aca="false">IF(I118="Less(-)",-1,1)</f>
        <v>1</v>
      </c>
      <c r="K118" s="41" t="s">
        <v>46</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0.02</v>
      </c>
      <c r="IB118" s="36" t="s">
        <v>148</v>
      </c>
      <c r="ID118" s="36" t="n">
        <v>20</v>
      </c>
      <c r="IE118" s="37" t="s">
        <v>52</v>
      </c>
      <c r="IF118" s="37"/>
      <c r="IG118" s="37"/>
      <c r="IH118" s="37"/>
      <c r="II118" s="37"/>
    </row>
    <row r="119" s="36" customFormat="true" ht="41.4" hidden="false" customHeight="false" outlineLevel="0" collapsed="false">
      <c r="A119" s="32" t="n">
        <v>10.03</v>
      </c>
      <c r="B119" s="33" t="s">
        <v>149</v>
      </c>
      <c r="C119" s="34"/>
      <c r="D119" s="34" t="n">
        <v>26.4</v>
      </c>
      <c r="E119" s="38" t="s">
        <v>52</v>
      </c>
      <c r="F119" s="39" t="n">
        <v>1239.88</v>
      </c>
      <c r="G119" s="40"/>
      <c r="H119" s="41"/>
      <c r="I119" s="42" t="s">
        <v>45</v>
      </c>
      <c r="J119" s="43" t="n">
        <f aca="false">IF(I119="Less(-)",-1,1)</f>
        <v>1</v>
      </c>
      <c r="K119" s="41" t="s">
        <v>46</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0.03</v>
      </c>
      <c r="IB119" s="36" t="s">
        <v>149</v>
      </c>
      <c r="ID119" s="36" t="n">
        <v>26.4</v>
      </c>
      <c r="IE119" s="37" t="s">
        <v>52</v>
      </c>
      <c r="IF119" s="37"/>
      <c r="IG119" s="37"/>
      <c r="IH119" s="37"/>
      <c r="II119" s="37"/>
    </row>
    <row r="120" s="36" customFormat="true" ht="78" hidden="false" customHeight="false" outlineLevel="0" collapsed="false">
      <c r="A120" s="32" t="n">
        <v>10.04</v>
      </c>
      <c r="B120" s="33" t="s">
        <v>150</v>
      </c>
      <c r="C120" s="34"/>
      <c r="D120" s="34" t="n">
        <v>1.2</v>
      </c>
      <c r="E120" s="38" t="s">
        <v>52</v>
      </c>
      <c r="F120" s="39" t="n">
        <v>2928.38</v>
      </c>
      <c r="G120" s="40"/>
      <c r="H120" s="41"/>
      <c r="I120" s="42" t="s">
        <v>45</v>
      </c>
      <c r="J120" s="43" t="n">
        <f aca="false">IF(I120="Less(-)",-1,1)</f>
        <v>1</v>
      </c>
      <c r="K120" s="41" t="s">
        <v>46</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0.04</v>
      </c>
      <c r="IB120" s="36" t="s">
        <v>150</v>
      </c>
      <c r="ID120" s="36" t="n">
        <v>1.2</v>
      </c>
      <c r="IE120" s="37" t="s">
        <v>52</v>
      </c>
      <c r="IF120" s="37"/>
      <c r="IG120" s="37"/>
      <c r="IH120" s="37"/>
      <c r="II120" s="37"/>
    </row>
    <row r="121" s="36" customFormat="true" ht="78" hidden="false" customHeight="false" outlineLevel="0" collapsed="false">
      <c r="A121" s="32" t="n">
        <v>10.05</v>
      </c>
      <c r="B121" s="33" t="s">
        <v>151</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05</v>
      </c>
      <c r="IB121" s="36" t="s">
        <v>151</v>
      </c>
      <c r="IE121" s="37"/>
      <c r="IF121" s="37"/>
      <c r="IG121" s="37"/>
      <c r="IH121" s="37"/>
      <c r="II121" s="37"/>
    </row>
    <row r="122" s="36" customFormat="true" ht="31.5" hidden="false" customHeight="true" outlineLevel="0" collapsed="false">
      <c r="A122" s="32" t="n">
        <v>10.06</v>
      </c>
      <c r="B122" s="33" t="s">
        <v>152</v>
      </c>
      <c r="C122" s="34"/>
      <c r="D122" s="34" t="n">
        <v>7.2</v>
      </c>
      <c r="E122" s="38" t="s">
        <v>52</v>
      </c>
      <c r="F122" s="39" t="n">
        <v>1698.85</v>
      </c>
      <c r="G122" s="40"/>
      <c r="H122" s="41"/>
      <c r="I122" s="42" t="s">
        <v>45</v>
      </c>
      <c r="J122" s="43" t="n">
        <f aca="false">IF(I122="Less(-)",-1,1)</f>
        <v>1</v>
      </c>
      <c r="K122" s="41" t="s">
        <v>46</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0.06</v>
      </c>
      <c r="IB122" s="36" t="s">
        <v>152</v>
      </c>
      <c r="ID122" s="36" t="n">
        <v>7.2</v>
      </c>
      <c r="IE122" s="37" t="s">
        <v>52</v>
      </c>
      <c r="IF122" s="37"/>
      <c r="IG122" s="37"/>
      <c r="IH122" s="37"/>
      <c r="II122" s="37"/>
    </row>
    <row r="123" s="36" customFormat="true" ht="62.4" hidden="false" customHeight="false" outlineLevel="0" collapsed="false">
      <c r="A123" s="32" t="n">
        <v>10.07</v>
      </c>
      <c r="B123" s="33" t="s">
        <v>15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0.07</v>
      </c>
      <c r="IB123" s="36" t="s">
        <v>153</v>
      </c>
      <c r="IE123" s="37"/>
      <c r="IF123" s="37"/>
      <c r="IG123" s="37"/>
      <c r="IH123" s="37"/>
      <c r="II123" s="37"/>
    </row>
    <row r="124" s="36" customFormat="true" ht="31.5" hidden="false" customHeight="true" outlineLevel="0" collapsed="false">
      <c r="A124" s="32" t="n">
        <v>10.08</v>
      </c>
      <c r="B124" s="33" t="s">
        <v>154</v>
      </c>
      <c r="C124" s="34"/>
      <c r="D124" s="34" t="n">
        <v>60</v>
      </c>
      <c r="E124" s="38" t="s">
        <v>77</v>
      </c>
      <c r="F124" s="39" t="n">
        <v>302.8</v>
      </c>
      <c r="G124" s="40"/>
      <c r="H124" s="41"/>
      <c r="I124" s="42" t="s">
        <v>45</v>
      </c>
      <c r="J124" s="43" t="n">
        <f aca="false">IF(I124="Less(-)",-1,1)</f>
        <v>1</v>
      </c>
      <c r="K124" s="41" t="s">
        <v>46</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0.08</v>
      </c>
      <c r="IB124" s="36" t="s">
        <v>154</v>
      </c>
      <c r="ID124" s="36" t="n">
        <v>60</v>
      </c>
      <c r="IE124" s="37" t="s">
        <v>77</v>
      </c>
      <c r="IF124" s="37"/>
      <c r="IG124" s="37"/>
      <c r="IH124" s="37"/>
      <c r="II124" s="37"/>
    </row>
    <row r="125" s="36" customFormat="true" ht="31.5" hidden="false" customHeight="true" outlineLevel="0" collapsed="false">
      <c r="A125" s="32" t="n">
        <v>10.09</v>
      </c>
      <c r="B125" s="33" t="s">
        <v>155</v>
      </c>
      <c r="C125" s="34"/>
      <c r="D125" s="34" t="n">
        <v>12</v>
      </c>
      <c r="E125" s="38" t="s">
        <v>77</v>
      </c>
      <c r="F125" s="39" t="n">
        <v>414.57</v>
      </c>
      <c r="G125" s="40"/>
      <c r="H125" s="41"/>
      <c r="I125" s="42" t="s">
        <v>45</v>
      </c>
      <c r="J125" s="43" t="n">
        <f aca="false">IF(I125="Less(-)",-1,1)</f>
        <v>1</v>
      </c>
      <c r="K125" s="41" t="s">
        <v>46</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0.09</v>
      </c>
      <c r="IB125" s="36" t="s">
        <v>155</v>
      </c>
      <c r="ID125" s="36" t="n">
        <v>12</v>
      </c>
      <c r="IE125" s="37" t="s">
        <v>77</v>
      </c>
      <c r="IF125" s="37"/>
      <c r="IG125" s="37"/>
      <c r="IH125" s="37"/>
      <c r="II125" s="37"/>
    </row>
    <row r="126" s="36" customFormat="true" ht="46.8" hidden="false" customHeight="false" outlineLevel="0" collapsed="false">
      <c r="A126" s="32" t="n">
        <v>10.1</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0.1</v>
      </c>
      <c r="IB126" s="36" t="s">
        <v>156</v>
      </c>
      <c r="IE126" s="37"/>
      <c r="IF126" s="37"/>
      <c r="IG126" s="37"/>
      <c r="IH126" s="37"/>
      <c r="II126" s="37"/>
    </row>
    <row r="127" s="36" customFormat="true" ht="31.5" hidden="false" customHeight="true" outlineLevel="0" collapsed="false">
      <c r="A127" s="32" t="n">
        <v>10.11</v>
      </c>
      <c r="B127" s="33" t="s">
        <v>157</v>
      </c>
      <c r="C127" s="34"/>
      <c r="D127" s="34" t="n">
        <v>264</v>
      </c>
      <c r="E127" s="38" t="s">
        <v>48</v>
      </c>
      <c r="F127" s="39" t="n">
        <v>60.53</v>
      </c>
      <c r="G127" s="40"/>
      <c r="H127" s="41"/>
      <c r="I127" s="42" t="s">
        <v>45</v>
      </c>
      <c r="J127" s="43" t="n">
        <f aca="false">IF(I127="Less(-)",-1,1)</f>
        <v>1</v>
      </c>
      <c r="K127" s="41" t="s">
        <v>46</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0.11</v>
      </c>
      <c r="IB127" s="36" t="s">
        <v>157</v>
      </c>
      <c r="ID127" s="36" t="n">
        <v>264</v>
      </c>
      <c r="IE127" s="37" t="s">
        <v>48</v>
      </c>
      <c r="IF127" s="37"/>
      <c r="IG127" s="37"/>
      <c r="IH127" s="37"/>
      <c r="II127" s="37"/>
    </row>
    <row r="128" s="36" customFormat="true" ht="46.8" hidden="false" customHeight="false" outlineLevel="0" collapsed="false">
      <c r="A128" s="32" t="n">
        <v>10.12</v>
      </c>
      <c r="B128" s="33" t="s">
        <v>158</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0.12</v>
      </c>
      <c r="IB128" s="36" t="s">
        <v>158</v>
      </c>
      <c r="IE128" s="37"/>
      <c r="IF128" s="37"/>
      <c r="IG128" s="37"/>
      <c r="IH128" s="37"/>
      <c r="II128" s="37"/>
    </row>
    <row r="129" s="36" customFormat="true" ht="31.5" hidden="false" customHeight="true" outlineLevel="0" collapsed="false">
      <c r="A129" s="32" t="n">
        <v>10.13</v>
      </c>
      <c r="B129" s="33" t="s">
        <v>159</v>
      </c>
      <c r="C129" s="34"/>
      <c r="D129" s="34" t="n">
        <v>180</v>
      </c>
      <c r="E129" s="38" t="s">
        <v>44</v>
      </c>
      <c r="F129" s="39" t="n">
        <v>64.32</v>
      </c>
      <c r="G129" s="40"/>
      <c r="H129" s="41"/>
      <c r="I129" s="42" t="s">
        <v>45</v>
      </c>
      <c r="J129" s="43" t="n">
        <f aca="false">IF(I129="Less(-)",-1,1)</f>
        <v>1</v>
      </c>
      <c r="K129" s="41" t="s">
        <v>46</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0.13</v>
      </c>
      <c r="IB129" s="36" t="s">
        <v>159</v>
      </c>
      <c r="ID129" s="36" t="n">
        <v>180</v>
      </c>
      <c r="IE129" s="37" t="s">
        <v>44</v>
      </c>
      <c r="IF129" s="37"/>
      <c r="IG129" s="37"/>
      <c r="IH129" s="37"/>
      <c r="II129" s="37"/>
    </row>
    <row r="130" s="36" customFormat="true" ht="93.6" hidden="false" customHeight="false" outlineLevel="0" collapsed="false">
      <c r="A130" s="32" t="n">
        <v>10.14</v>
      </c>
      <c r="B130" s="33" t="s">
        <v>160</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0.14</v>
      </c>
      <c r="IB130" s="36" t="s">
        <v>160</v>
      </c>
      <c r="IE130" s="37"/>
      <c r="IF130" s="37"/>
      <c r="IG130" s="37"/>
      <c r="IH130" s="37"/>
      <c r="II130" s="37"/>
    </row>
    <row r="131" s="36" customFormat="true" ht="31.5" hidden="false" customHeight="true" outlineLevel="0" collapsed="false">
      <c r="A131" s="32" t="n">
        <v>10.15</v>
      </c>
      <c r="B131" s="33" t="s">
        <v>161</v>
      </c>
      <c r="C131" s="34"/>
      <c r="D131" s="34" t="n">
        <v>15</v>
      </c>
      <c r="E131" s="38" t="s">
        <v>44</v>
      </c>
      <c r="F131" s="39" t="n">
        <v>123.53</v>
      </c>
      <c r="G131" s="40"/>
      <c r="H131" s="41"/>
      <c r="I131" s="42" t="s">
        <v>45</v>
      </c>
      <c r="J131" s="43" t="n">
        <f aca="false">IF(I131="Less(-)",-1,1)</f>
        <v>1</v>
      </c>
      <c r="K131" s="41" t="s">
        <v>46</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0.15</v>
      </c>
      <c r="IB131" s="36" t="s">
        <v>161</v>
      </c>
      <c r="ID131" s="36" t="n">
        <v>15</v>
      </c>
      <c r="IE131" s="37" t="s">
        <v>44</v>
      </c>
      <c r="IF131" s="37"/>
      <c r="IG131" s="37"/>
      <c r="IH131" s="37"/>
      <c r="II131" s="37"/>
    </row>
    <row r="132" s="36" customFormat="true" ht="78" hidden="false" customHeight="false" outlineLevel="0" collapsed="false">
      <c r="A132" s="32" t="n">
        <v>10.16</v>
      </c>
      <c r="B132" s="33" t="s">
        <v>162</v>
      </c>
      <c r="C132" s="34"/>
      <c r="D132" s="34" t="n">
        <v>12</v>
      </c>
      <c r="E132" s="38" t="s">
        <v>77</v>
      </c>
      <c r="F132" s="39" t="n">
        <v>92.4</v>
      </c>
      <c r="G132" s="40"/>
      <c r="H132" s="41"/>
      <c r="I132" s="42" t="s">
        <v>45</v>
      </c>
      <c r="J132" s="43" t="n">
        <f aca="false">IF(I132="Less(-)",-1,1)</f>
        <v>1</v>
      </c>
      <c r="K132" s="41" t="s">
        <v>46</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0.16</v>
      </c>
      <c r="IB132" s="36" t="s">
        <v>162</v>
      </c>
      <c r="ID132" s="36" t="n">
        <v>12</v>
      </c>
      <c r="IE132" s="37" t="s">
        <v>77</v>
      </c>
      <c r="IF132" s="37"/>
      <c r="IG132" s="37"/>
      <c r="IH132" s="37"/>
      <c r="II132" s="37"/>
    </row>
    <row r="133" s="36" customFormat="true" ht="31.5" hidden="false" customHeight="true" outlineLevel="0" collapsed="false">
      <c r="A133" s="32" t="n">
        <v>11</v>
      </c>
      <c r="B133" s="33" t="s">
        <v>163</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1</v>
      </c>
      <c r="IB133" s="36" t="s">
        <v>163</v>
      </c>
      <c r="IE133" s="37"/>
      <c r="IF133" s="37"/>
      <c r="IG133" s="37"/>
      <c r="IH133" s="37"/>
      <c r="II133" s="37"/>
    </row>
    <row r="134" s="36" customFormat="true" ht="46.8" hidden="false" customHeight="false" outlineLevel="0" collapsed="false">
      <c r="A134" s="32" t="n">
        <v>11.01</v>
      </c>
      <c r="B134" s="33" t="s">
        <v>164</v>
      </c>
      <c r="C134" s="34"/>
      <c r="D134" s="34" t="n">
        <v>12</v>
      </c>
      <c r="E134" s="38" t="s">
        <v>77</v>
      </c>
      <c r="F134" s="39" t="n">
        <v>853.3</v>
      </c>
      <c r="G134" s="40"/>
      <c r="H134" s="41"/>
      <c r="I134" s="42" t="s">
        <v>45</v>
      </c>
      <c r="J134" s="43" t="n">
        <f aca="false">IF(I134="Less(-)",-1,1)</f>
        <v>1</v>
      </c>
      <c r="K134" s="41" t="s">
        <v>46</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1.01</v>
      </c>
      <c r="IB134" s="36" t="s">
        <v>164</v>
      </c>
      <c r="ID134" s="36" t="n">
        <v>12</v>
      </c>
      <c r="IE134" s="37" t="s">
        <v>77</v>
      </c>
      <c r="IF134" s="37"/>
      <c r="IG134" s="37"/>
      <c r="IH134" s="37"/>
      <c r="II134" s="37"/>
    </row>
    <row r="135" s="36" customFormat="true" ht="62.4" hidden="false" customHeight="false" outlineLevel="0" collapsed="false">
      <c r="A135" s="32" t="n">
        <v>11.02</v>
      </c>
      <c r="B135" s="33" t="s">
        <v>165</v>
      </c>
      <c r="C135" s="34"/>
      <c r="D135" s="34" t="n">
        <v>12</v>
      </c>
      <c r="E135" s="38" t="s">
        <v>77</v>
      </c>
      <c r="F135" s="39" t="n">
        <v>5723.39</v>
      </c>
      <c r="G135" s="40"/>
      <c r="H135" s="41"/>
      <c r="I135" s="42" t="s">
        <v>45</v>
      </c>
      <c r="J135" s="43" t="n">
        <f aca="false">IF(I135="Less(-)",-1,1)</f>
        <v>1</v>
      </c>
      <c r="K135" s="41" t="s">
        <v>46</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1.02</v>
      </c>
      <c r="IB135" s="36" t="s">
        <v>165</v>
      </c>
      <c r="ID135" s="36" t="n">
        <v>12</v>
      </c>
      <c r="IE135" s="37" t="s">
        <v>77</v>
      </c>
      <c r="IF135" s="37"/>
      <c r="IG135" s="37"/>
      <c r="IH135" s="37"/>
      <c r="II135" s="37"/>
    </row>
    <row r="136" s="36" customFormat="true" ht="78" hidden="false" customHeight="false" outlineLevel="0" collapsed="false">
      <c r="A136" s="32" t="n">
        <v>11.03</v>
      </c>
      <c r="B136" s="33" t="s">
        <v>166</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1.03</v>
      </c>
      <c r="IB136" s="36" t="s">
        <v>166</v>
      </c>
      <c r="IE136" s="37"/>
      <c r="IF136" s="37"/>
      <c r="IG136" s="37"/>
      <c r="IH136" s="37"/>
      <c r="II136" s="37"/>
    </row>
    <row r="137" s="36" customFormat="true" ht="31.5" hidden="false" customHeight="true" outlineLevel="0" collapsed="false">
      <c r="A137" s="32" t="n">
        <v>11.04</v>
      </c>
      <c r="B137" s="33" t="s">
        <v>167</v>
      </c>
      <c r="C137" s="34"/>
      <c r="D137" s="34" t="n">
        <v>12</v>
      </c>
      <c r="E137" s="38" t="s">
        <v>77</v>
      </c>
      <c r="F137" s="39" t="n">
        <v>1122.95</v>
      </c>
      <c r="G137" s="40"/>
      <c r="H137" s="41"/>
      <c r="I137" s="42" t="s">
        <v>45</v>
      </c>
      <c r="J137" s="43" t="n">
        <f aca="false">IF(I137="Less(-)",-1,1)</f>
        <v>1</v>
      </c>
      <c r="K137" s="41" t="s">
        <v>46</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1.04</v>
      </c>
      <c r="IB137" s="36" t="s">
        <v>167</v>
      </c>
      <c r="ID137" s="36" t="n">
        <v>12</v>
      </c>
      <c r="IE137" s="37" t="s">
        <v>77</v>
      </c>
      <c r="IF137" s="37"/>
      <c r="IG137" s="37"/>
      <c r="IH137" s="37"/>
      <c r="II137" s="37"/>
    </row>
    <row r="138" s="36" customFormat="true" ht="31.5" hidden="false" customHeight="true" outlineLevel="0" collapsed="false">
      <c r="A138" s="32" t="n">
        <v>11.05</v>
      </c>
      <c r="B138" s="33" t="s">
        <v>168</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1.05</v>
      </c>
      <c r="IB138" s="36" t="s">
        <v>168</v>
      </c>
      <c r="IE138" s="37"/>
      <c r="IF138" s="37"/>
      <c r="IG138" s="37"/>
      <c r="IH138" s="37"/>
      <c r="II138" s="37"/>
    </row>
    <row r="139" s="36" customFormat="true" ht="31.5" hidden="false" customHeight="true" outlineLevel="0" collapsed="false">
      <c r="A139" s="32" t="n">
        <v>11.06</v>
      </c>
      <c r="B139" s="33" t="s">
        <v>169</v>
      </c>
      <c r="C139" s="34"/>
      <c r="D139" s="34" t="n">
        <v>12</v>
      </c>
      <c r="E139" s="38" t="s">
        <v>77</v>
      </c>
      <c r="F139" s="39" t="n">
        <v>662.74</v>
      </c>
      <c r="G139" s="40"/>
      <c r="H139" s="41"/>
      <c r="I139" s="42" t="s">
        <v>45</v>
      </c>
      <c r="J139" s="43" t="n">
        <f aca="false">IF(I139="Less(-)",-1,1)</f>
        <v>1</v>
      </c>
      <c r="K139" s="41" t="s">
        <v>46</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1.06</v>
      </c>
      <c r="IB139" s="36" t="s">
        <v>169</v>
      </c>
      <c r="ID139" s="36" t="n">
        <v>12</v>
      </c>
      <c r="IE139" s="37" t="s">
        <v>77</v>
      </c>
      <c r="IF139" s="37"/>
      <c r="IG139" s="37"/>
      <c r="IH139" s="37"/>
      <c r="II139" s="37"/>
    </row>
    <row r="140" s="36" customFormat="true" ht="31.5" hidden="false" customHeight="true" outlineLevel="0" collapsed="false">
      <c r="A140" s="32" t="n">
        <v>11.07</v>
      </c>
      <c r="B140" s="33" t="s">
        <v>170</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1.07</v>
      </c>
      <c r="IB140" s="36" t="s">
        <v>170</v>
      </c>
      <c r="IE140" s="37"/>
      <c r="IF140" s="37"/>
      <c r="IG140" s="37"/>
      <c r="IH140" s="37"/>
      <c r="II140" s="37"/>
    </row>
    <row r="141" s="36" customFormat="true" ht="31.5" hidden="false" customHeight="true" outlineLevel="0" collapsed="false">
      <c r="A141" s="32" t="n">
        <v>11.08</v>
      </c>
      <c r="B141" s="33" t="s">
        <v>171</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1.08</v>
      </c>
      <c r="IB141" s="36" t="s">
        <v>171</v>
      </c>
      <c r="IE141" s="37"/>
      <c r="IF141" s="37"/>
      <c r="IG141" s="37"/>
      <c r="IH141" s="37"/>
      <c r="II141" s="37"/>
    </row>
    <row r="142" s="36" customFormat="true" ht="31.5" hidden="false" customHeight="true" outlineLevel="0" collapsed="false">
      <c r="A142" s="32" t="n">
        <v>11.09</v>
      </c>
      <c r="B142" s="33" t="s">
        <v>172</v>
      </c>
      <c r="C142" s="34"/>
      <c r="D142" s="34" t="n">
        <v>180</v>
      </c>
      <c r="E142" s="38" t="s">
        <v>44</v>
      </c>
      <c r="F142" s="39" t="n">
        <v>973.65</v>
      </c>
      <c r="G142" s="40"/>
      <c r="H142" s="41"/>
      <c r="I142" s="42" t="s">
        <v>45</v>
      </c>
      <c r="J142" s="43" t="n">
        <f aca="false">IF(I142="Less(-)",-1,1)</f>
        <v>1</v>
      </c>
      <c r="K142" s="41" t="s">
        <v>46</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1.09</v>
      </c>
      <c r="IB142" s="36" t="s">
        <v>172</v>
      </c>
      <c r="ID142" s="36" t="n">
        <v>180</v>
      </c>
      <c r="IE142" s="37" t="s">
        <v>44</v>
      </c>
      <c r="IF142" s="37"/>
      <c r="IG142" s="37"/>
      <c r="IH142" s="37"/>
      <c r="II142" s="37"/>
    </row>
    <row r="143" s="36" customFormat="true" ht="31.5" hidden="false" customHeight="true" outlineLevel="0" collapsed="false">
      <c r="A143" s="32" t="n">
        <v>11.1</v>
      </c>
      <c r="B143" s="33" t="s">
        <v>173</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1.1</v>
      </c>
      <c r="IB143" s="36" t="s">
        <v>173</v>
      </c>
      <c r="IE143" s="37"/>
      <c r="IF143" s="37"/>
      <c r="IG143" s="37"/>
      <c r="IH143" s="37"/>
      <c r="II143" s="37"/>
    </row>
    <row r="144" s="36" customFormat="true" ht="41.4" hidden="false" customHeight="false" outlineLevel="0" collapsed="false">
      <c r="A144" s="32" t="n">
        <v>11.11</v>
      </c>
      <c r="B144" s="33" t="s">
        <v>174</v>
      </c>
      <c r="C144" s="34"/>
      <c r="D144" s="34" t="n">
        <v>36</v>
      </c>
      <c r="E144" s="38" t="s">
        <v>44</v>
      </c>
      <c r="F144" s="39" t="n">
        <v>977.98</v>
      </c>
      <c r="G144" s="40"/>
      <c r="H144" s="41"/>
      <c r="I144" s="42" t="s">
        <v>45</v>
      </c>
      <c r="J144" s="43" t="n">
        <f aca="false">IF(I144="Less(-)",-1,1)</f>
        <v>1</v>
      </c>
      <c r="K144" s="41" t="s">
        <v>46</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1.11</v>
      </c>
      <c r="IB144" s="36" t="s">
        <v>174</v>
      </c>
      <c r="ID144" s="36" t="n">
        <v>36</v>
      </c>
      <c r="IE144" s="37" t="s">
        <v>44</v>
      </c>
      <c r="IF144" s="37"/>
      <c r="IG144" s="37"/>
      <c r="IH144" s="37"/>
      <c r="II144" s="37"/>
    </row>
    <row r="145" s="36" customFormat="true" ht="124.8" hidden="false" customHeight="false" outlineLevel="0" collapsed="false">
      <c r="A145" s="32" t="n">
        <v>11.12</v>
      </c>
      <c r="B145" s="33" t="s">
        <v>175</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1.12</v>
      </c>
      <c r="IB145" s="36" t="s">
        <v>175</v>
      </c>
      <c r="IE145" s="37"/>
      <c r="IF145" s="37"/>
      <c r="IG145" s="37"/>
      <c r="IH145" s="37"/>
      <c r="II145" s="37"/>
    </row>
    <row r="146" s="36" customFormat="true" ht="31.5" hidden="false" customHeight="true" outlineLevel="0" collapsed="false">
      <c r="A146" s="32" t="n">
        <v>11.13</v>
      </c>
      <c r="B146" s="33" t="s">
        <v>176</v>
      </c>
      <c r="C146" s="34"/>
      <c r="D146" s="34" t="n">
        <v>36</v>
      </c>
      <c r="E146" s="38" t="s">
        <v>77</v>
      </c>
      <c r="F146" s="39" t="n">
        <v>299.21</v>
      </c>
      <c r="G146" s="40"/>
      <c r="H146" s="41"/>
      <c r="I146" s="42" t="s">
        <v>45</v>
      </c>
      <c r="J146" s="43" t="n">
        <f aca="false">IF(I146="Less(-)",-1,1)</f>
        <v>1</v>
      </c>
      <c r="K146" s="41" t="s">
        <v>46</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1.13</v>
      </c>
      <c r="IB146" s="36" t="s">
        <v>176</v>
      </c>
      <c r="ID146" s="36" t="n">
        <v>36</v>
      </c>
      <c r="IE146" s="37" t="s">
        <v>77</v>
      </c>
      <c r="IF146" s="37"/>
      <c r="IG146" s="37"/>
      <c r="IH146" s="37"/>
      <c r="II146" s="37"/>
    </row>
    <row r="147" s="36" customFormat="true" ht="46.8" hidden="false" customHeight="false" outlineLevel="0" collapsed="false">
      <c r="A147" s="32" t="n">
        <v>11.14</v>
      </c>
      <c r="B147" s="33" t="s">
        <v>177</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1.14</v>
      </c>
      <c r="IB147" s="36" t="s">
        <v>177</v>
      </c>
      <c r="IE147" s="37"/>
      <c r="IF147" s="37"/>
      <c r="IG147" s="37"/>
      <c r="IH147" s="37"/>
      <c r="II147" s="37"/>
    </row>
    <row r="148" s="36" customFormat="true" ht="31.5" hidden="false" customHeight="true" outlineLevel="0" collapsed="false">
      <c r="A148" s="32" t="n">
        <v>11.15</v>
      </c>
      <c r="B148" s="33" t="s">
        <v>171</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1.15</v>
      </c>
      <c r="IB148" s="36" t="s">
        <v>171</v>
      </c>
      <c r="IE148" s="37"/>
      <c r="IF148" s="37"/>
      <c r="IG148" s="37"/>
      <c r="IH148" s="37"/>
      <c r="II148" s="37"/>
    </row>
    <row r="149" s="36" customFormat="true" ht="31.5" hidden="false" customHeight="true" outlineLevel="0" collapsed="false">
      <c r="A149" s="32" t="n">
        <v>11.16</v>
      </c>
      <c r="B149" s="33" t="s">
        <v>178</v>
      </c>
      <c r="C149" s="34"/>
      <c r="D149" s="34" t="n">
        <v>24</v>
      </c>
      <c r="E149" s="38" t="s">
        <v>77</v>
      </c>
      <c r="F149" s="39" t="n">
        <v>581.51</v>
      </c>
      <c r="G149" s="40"/>
      <c r="H149" s="41"/>
      <c r="I149" s="42" t="s">
        <v>45</v>
      </c>
      <c r="J149" s="43" t="n">
        <f aca="false">IF(I149="Less(-)",-1,1)</f>
        <v>1</v>
      </c>
      <c r="K149" s="41" t="s">
        <v>46</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1.16</v>
      </c>
      <c r="IB149" s="36" t="s">
        <v>178</v>
      </c>
      <c r="ID149" s="36" t="n">
        <v>24</v>
      </c>
      <c r="IE149" s="37" t="s">
        <v>77</v>
      </c>
      <c r="IF149" s="37"/>
      <c r="IG149" s="37"/>
      <c r="IH149" s="37"/>
      <c r="II149" s="37"/>
    </row>
    <row r="150" s="36" customFormat="true" ht="31.5" hidden="false" customHeight="true" outlineLevel="0" collapsed="false">
      <c r="A150" s="32" t="n">
        <v>11.17</v>
      </c>
      <c r="B150" s="33" t="s">
        <v>179</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1.17</v>
      </c>
      <c r="IB150" s="36" t="s">
        <v>179</v>
      </c>
      <c r="IE150" s="37"/>
      <c r="IF150" s="37"/>
      <c r="IG150" s="37"/>
      <c r="IH150" s="37"/>
      <c r="II150" s="37"/>
    </row>
    <row r="151" s="36" customFormat="true" ht="31.5" hidden="false" customHeight="true" outlineLevel="0" collapsed="false">
      <c r="A151" s="32" t="n">
        <v>11.18</v>
      </c>
      <c r="B151" s="33" t="s">
        <v>171</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1.18</v>
      </c>
      <c r="IB151" s="36" t="s">
        <v>171</v>
      </c>
      <c r="IE151" s="37"/>
      <c r="IF151" s="37"/>
      <c r="IG151" s="37"/>
      <c r="IH151" s="37"/>
      <c r="II151" s="37"/>
    </row>
    <row r="152" s="36" customFormat="true" ht="31.5" hidden="false" customHeight="true" outlineLevel="0" collapsed="false">
      <c r="A152" s="32" t="n">
        <v>11.19</v>
      </c>
      <c r="B152" s="33" t="s">
        <v>180</v>
      </c>
      <c r="C152" s="34"/>
      <c r="D152" s="34" t="n">
        <v>2</v>
      </c>
      <c r="E152" s="38" t="s">
        <v>77</v>
      </c>
      <c r="F152" s="39" t="n">
        <v>470.07</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1.19</v>
      </c>
      <c r="IB152" s="36" t="s">
        <v>180</v>
      </c>
      <c r="ID152" s="36" t="n">
        <v>2</v>
      </c>
      <c r="IE152" s="37" t="s">
        <v>77</v>
      </c>
      <c r="IF152" s="37"/>
      <c r="IG152" s="37"/>
      <c r="IH152" s="37"/>
      <c r="II152" s="37"/>
    </row>
    <row r="153" s="36" customFormat="true" ht="62.4" hidden="false" customHeight="false" outlineLevel="0" collapsed="false">
      <c r="A153" s="32" t="n">
        <v>11.2</v>
      </c>
      <c r="B153" s="33" t="s">
        <v>181</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1.2</v>
      </c>
      <c r="IB153" s="36" t="s">
        <v>181</v>
      </c>
      <c r="IE153" s="37"/>
      <c r="IF153" s="37"/>
      <c r="IG153" s="37"/>
      <c r="IH153" s="37"/>
      <c r="II153" s="37"/>
    </row>
    <row r="154" s="36" customFormat="true" ht="31.5" hidden="false" customHeight="true" outlineLevel="0" collapsed="false">
      <c r="A154" s="32" t="n">
        <v>11.21</v>
      </c>
      <c r="B154" s="33" t="s">
        <v>182</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1.21</v>
      </c>
      <c r="IB154" s="36" t="s">
        <v>182</v>
      </c>
      <c r="IE154" s="37"/>
      <c r="IF154" s="37"/>
      <c r="IG154" s="37"/>
      <c r="IH154" s="37"/>
      <c r="II154" s="37"/>
    </row>
    <row r="155" s="36" customFormat="true" ht="31.5" hidden="false" customHeight="true" outlineLevel="0" collapsed="false">
      <c r="A155" s="32" t="n">
        <v>11.22</v>
      </c>
      <c r="B155" s="33" t="s">
        <v>178</v>
      </c>
      <c r="C155" s="34"/>
      <c r="D155" s="34" t="n">
        <v>6</v>
      </c>
      <c r="E155" s="38" t="s">
        <v>77</v>
      </c>
      <c r="F155" s="39" t="n">
        <v>763.34</v>
      </c>
      <c r="G155" s="40"/>
      <c r="H155" s="41"/>
      <c r="I155" s="42" t="s">
        <v>45</v>
      </c>
      <c r="J155" s="43" t="n">
        <f aca="false">IF(I155="Less(-)",-1,1)</f>
        <v>1</v>
      </c>
      <c r="K155" s="41" t="s">
        <v>46</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1.22</v>
      </c>
      <c r="IB155" s="36" t="s">
        <v>178</v>
      </c>
      <c r="ID155" s="36" t="n">
        <v>6</v>
      </c>
      <c r="IE155" s="37" t="s">
        <v>77</v>
      </c>
      <c r="IF155" s="37"/>
      <c r="IG155" s="37"/>
      <c r="IH155" s="37"/>
      <c r="II155" s="37"/>
    </row>
    <row r="156" s="36" customFormat="true" ht="31.5" hidden="false" customHeight="true" outlineLevel="0" collapsed="false">
      <c r="A156" s="32" t="n">
        <v>11.23</v>
      </c>
      <c r="B156" s="33" t="s">
        <v>183</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1.23</v>
      </c>
      <c r="IB156" s="36" t="s">
        <v>183</v>
      </c>
      <c r="IE156" s="37"/>
      <c r="IF156" s="37"/>
      <c r="IG156" s="37"/>
      <c r="IH156" s="37"/>
      <c r="II156" s="37"/>
    </row>
    <row r="157" s="36" customFormat="true" ht="31.5" hidden="false" customHeight="true" outlineLevel="0" collapsed="false">
      <c r="A157" s="32" t="n">
        <v>11.24</v>
      </c>
      <c r="B157" s="33" t="s">
        <v>184</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1.24</v>
      </c>
      <c r="IB157" s="36" t="s">
        <v>184</v>
      </c>
      <c r="IE157" s="37"/>
      <c r="IF157" s="37"/>
      <c r="IG157" s="37"/>
      <c r="IH157" s="37"/>
      <c r="II157" s="37"/>
    </row>
    <row r="158" s="36" customFormat="true" ht="31.5" hidden="false" customHeight="true" outlineLevel="0" collapsed="false">
      <c r="A158" s="32" t="n">
        <v>11.25</v>
      </c>
      <c r="B158" s="33" t="s">
        <v>178</v>
      </c>
      <c r="C158" s="34"/>
      <c r="D158" s="34" t="n">
        <v>9</v>
      </c>
      <c r="E158" s="38" t="s">
        <v>77</v>
      </c>
      <c r="F158" s="39" t="n">
        <v>417.25</v>
      </c>
      <c r="G158" s="40"/>
      <c r="H158" s="41"/>
      <c r="I158" s="42" t="s">
        <v>45</v>
      </c>
      <c r="J158" s="43" t="n">
        <f aca="false">IF(I158="Less(-)",-1,1)</f>
        <v>1</v>
      </c>
      <c r="K158" s="41" t="s">
        <v>46</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1.25</v>
      </c>
      <c r="IB158" s="36" t="s">
        <v>178</v>
      </c>
      <c r="ID158" s="36" t="n">
        <v>9</v>
      </c>
      <c r="IE158" s="37" t="s">
        <v>77</v>
      </c>
      <c r="IF158" s="37"/>
      <c r="IG158" s="37"/>
      <c r="IH158" s="37"/>
      <c r="II158" s="37"/>
    </row>
    <row r="159" s="36" customFormat="true" ht="31.5" hidden="false" customHeight="true" outlineLevel="0" collapsed="false">
      <c r="A159" s="32" t="n">
        <v>11.26</v>
      </c>
      <c r="B159" s="33" t="s">
        <v>185</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1.26</v>
      </c>
      <c r="IB159" s="36" t="s">
        <v>185</v>
      </c>
      <c r="IE159" s="37"/>
      <c r="IF159" s="37"/>
      <c r="IG159" s="37"/>
      <c r="IH159" s="37"/>
      <c r="II159" s="37"/>
    </row>
    <row r="160" s="36" customFormat="true" ht="31.5" hidden="false" customHeight="true" outlineLevel="0" collapsed="false">
      <c r="A160" s="32" t="n">
        <v>11.27</v>
      </c>
      <c r="B160" s="33" t="s">
        <v>184</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1.27</v>
      </c>
      <c r="IB160" s="36" t="s">
        <v>184</v>
      </c>
      <c r="IE160" s="37"/>
      <c r="IF160" s="37"/>
      <c r="IG160" s="37"/>
      <c r="IH160" s="37"/>
      <c r="II160" s="37"/>
    </row>
    <row r="161" s="36" customFormat="true" ht="31.5" hidden="false" customHeight="true" outlineLevel="0" collapsed="false">
      <c r="A161" s="32" t="n">
        <v>11.28</v>
      </c>
      <c r="B161" s="33" t="s">
        <v>178</v>
      </c>
      <c r="C161" s="34"/>
      <c r="D161" s="34" t="n">
        <v>48</v>
      </c>
      <c r="E161" s="38" t="s">
        <v>77</v>
      </c>
      <c r="F161" s="39" t="n">
        <v>423.15</v>
      </c>
      <c r="G161" s="40"/>
      <c r="H161" s="41"/>
      <c r="I161" s="42" t="s">
        <v>45</v>
      </c>
      <c r="J161" s="43" t="n">
        <f aca="false">IF(I161="Less(-)",-1,1)</f>
        <v>1</v>
      </c>
      <c r="K161" s="41" t="s">
        <v>46</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1.28</v>
      </c>
      <c r="IB161" s="36" t="s">
        <v>178</v>
      </c>
      <c r="ID161" s="36" t="n">
        <v>48</v>
      </c>
      <c r="IE161" s="37" t="s">
        <v>77</v>
      </c>
      <c r="IF161" s="37"/>
      <c r="IG161" s="37"/>
      <c r="IH161" s="37"/>
      <c r="II161" s="37"/>
    </row>
    <row r="162" s="36" customFormat="true" ht="31.5" hidden="false" customHeight="true" outlineLevel="0" collapsed="false">
      <c r="A162" s="32" t="n">
        <v>11.29</v>
      </c>
      <c r="B162" s="33" t="s">
        <v>186</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1.29</v>
      </c>
      <c r="IB162" s="36" t="s">
        <v>186</v>
      </c>
      <c r="IE162" s="37"/>
      <c r="IF162" s="37"/>
      <c r="IG162" s="37"/>
      <c r="IH162" s="37"/>
      <c r="II162" s="37"/>
    </row>
    <row r="163" s="36" customFormat="true" ht="31.5" hidden="false" customHeight="true" outlineLevel="0" collapsed="false">
      <c r="A163" s="32" t="n">
        <v>11.3</v>
      </c>
      <c r="B163" s="33" t="s">
        <v>178</v>
      </c>
      <c r="C163" s="34"/>
      <c r="D163" s="34" t="n">
        <v>15</v>
      </c>
      <c r="E163" s="38" t="s">
        <v>77</v>
      </c>
      <c r="F163" s="39" t="n">
        <v>298.55</v>
      </c>
      <c r="G163" s="40"/>
      <c r="H163" s="41"/>
      <c r="I163" s="42" t="s">
        <v>45</v>
      </c>
      <c r="J163" s="43" t="n">
        <f aca="false">IF(I163="Less(-)",-1,1)</f>
        <v>1</v>
      </c>
      <c r="K163" s="41" t="s">
        <v>46</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1.3</v>
      </c>
      <c r="IB163" s="36" t="s">
        <v>178</v>
      </c>
      <c r="ID163" s="36" t="n">
        <v>15</v>
      </c>
      <c r="IE163" s="37" t="s">
        <v>77</v>
      </c>
      <c r="IF163" s="37"/>
      <c r="IG163" s="37"/>
      <c r="IH163" s="37"/>
      <c r="II163" s="37"/>
    </row>
    <row r="164" s="36" customFormat="true" ht="46.8" hidden="false" customHeight="false" outlineLevel="0" collapsed="false">
      <c r="A164" s="32" t="n">
        <v>11.31</v>
      </c>
      <c r="B164" s="33" t="s">
        <v>187</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1.31</v>
      </c>
      <c r="IB164" s="36" t="s">
        <v>187</v>
      </c>
      <c r="IE164" s="37"/>
      <c r="IF164" s="37"/>
      <c r="IG164" s="37"/>
      <c r="IH164" s="37"/>
      <c r="II164" s="37"/>
    </row>
    <row r="165" s="36" customFormat="true" ht="31.5" hidden="false" customHeight="true" outlineLevel="0" collapsed="false">
      <c r="A165" s="32" t="n">
        <v>11.32</v>
      </c>
      <c r="B165" s="33" t="s">
        <v>184</v>
      </c>
      <c r="C165" s="34"/>
      <c r="D165" s="34" t="n">
        <v>72</v>
      </c>
      <c r="E165" s="38" t="s">
        <v>77</v>
      </c>
      <c r="F165" s="39" t="n">
        <v>513.32</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1.32</v>
      </c>
      <c r="IB165" s="36" t="s">
        <v>184</v>
      </c>
      <c r="ID165" s="36" t="n">
        <v>72</v>
      </c>
      <c r="IE165" s="37" t="s">
        <v>77</v>
      </c>
      <c r="IF165" s="37"/>
      <c r="IG165" s="37"/>
      <c r="IH165" s="37"/>
      <c r="II165" s="37"/>
    </row>
    <row r="166" s="36" customFormat="true" ht="31.5" hidden="false" customHeight="true" outlineLevel="0" collapsed="false">
      <c r="A166" s="32" t="n">
        <v>11.33</v>
      </c>
      <c r="B166" s="33" t="s">
        <v>186</v>
      </c>
      <c r="C166" s="34"/>
      <c r="D166" s="34" t="n">
        <v>36</v>
      </c>
      <c r="E166" s="38" t="s">
        <v>77</v>
      </c>
      <c r="F166" s="39" t="n">
        <v>433.95</v>
      </c>
      <c r="G166" s="40"/>
      <c r="H166" s="41"/>
      <c r="I166" s="42" t="s">
        <v>45</v>
      </c>
      <c r="J166" s="43" t="n">
        <f aca="false">IF(I166="Less(-)",-1,1)</f>
        <v>1</v>
      </c>
      <c r="K166" s="41" t="s">
        <v>46</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1.33</v>
      </c>
      <c r="IB166" s="36" t="s">
        <v>186</v>
      </c>
      <c r="ID166" s="36" t="n">
        <v>36</v>
      </c>
      <c r="IE166" s="37" t="s">
        <v>77</v>
      </c>
      <c r="IF166" s="37"/>
      <c r="IG166" s="37"/>
      <c r="IH166" s="37"/>
      <c r="II166" s="37"/>
    </row>
    <row r="167" s="36" customFormat="true" ht="78" hidden="false" customHeight="false" outlineLevel="0" collapsed="false">
      <c r="A167" s="32" t="n">
        <v>11.34</v>
      </c>
      <c r="B167" s="33" t="s">
        <v>188</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1.34</v>
      </c>
      <c r="IB167" s="36" t="s">
        <v>188</v>
      </c>
      <c r="IE167" s="37"/>
      <c r="IF167" s="37"/>
      <c r="IG167" s="37"/>
      <c r="IH167" s="37"/>
      <c r="II167" s="37"/>
    </row>
    <row r="168" s="36" customFormat="true" ht="31.5" hidden="false" customHeight="true" outlineLevel="0" collapsed="false">
      <c r="A168" s="32" t="n">
        <v>11.35</v>
      </c>
      <c r="B168" s="33" t="s">
        <v>189</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1.35</v>
      </c>
      <c r="IB168" s="36" t="s">
        <v>189</v>
      </c>
      <c r="IE168" s="37"/>
      <c r="IF168" s="37"/>
      <c r="IG168" s="37"/>
      <c r="IH168" s="37"/>
      <c r="II168" s="37"/>
    </row>
    <row r="169" s="36" customFormat="true" ht="41.4" hidden="false" customHeight="false" outlineLevel="0" collapsed="false">
      <c r="A169" s="32" t="n">
        <v>11.36</v>
      </c>
      <c r="B169" s="33" t="s">
        <v>190</v>
      </c>
      <c r="C169" s="34"/>
      <c r="D169" s="34" t="n">
        <v>24</v>
      </c>
      <c r="E169" s="38" t="s">
        <v>77</v>
      </c>
      <c r="F169" s="39" t="n">
        <v>1646.33</v>
      </c>
      <c r="G169" s="40"/>
      <c r="H169" s="41"/>
      <c r="I169" s="42" t="s">
        <v>45</v>
      </c>
      <c r="J169" s="43" t="n">
        <f aca="false">IF(I169="Less(-)",-1,1)</f>
        <v>1</v>
      </c>
      <c r="K169" s="41" t="s">
        <v>46</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1.36</v>
      </c>
      <c r="IB169" s="36" t="s">
        <v>190</v>
      </c>
      <c r="ID169" s="36" t="n">
        <v>24</v>
      </c>
      <c r="IE169" s="37" t="s">
        <v>77</v>
      </c>
      <c r="IF169" s="37"/>
      <c r="IG169" s="37"/>
      <c r="IH169" s="37"/>
      <c r="II169" s="37"/>
    </row>
    <row r="170" s="36" customFormat="true" ht="31.5" hidden="false" customHeight="true" outlineLevel="0" collapsed="false">
      <c r="A170" s="32" t="n">
        <v>11.37</v>
      </c>
      <c r="B170" s="33" t="s">
        <v>191</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1.37</v>
      </c>
      <c r="IB170" s="36" t="s">
        <v>191</v>
      </c>
      <c r="IE170" s="37"/>
      <c r="IF170" s="37"/>
      <c r="IG170" s="37"/>
      <c r="IH170" s="37"/>
      <c r="II170" s="37"/>
    </row>
    <row r="171" s="36" customFormat="true" ht="41.4" hidden="false" customHeight="false" outlineLevel="0" collapsed="false">
      <c r="A171" s="32" t="n">
        <v>11.38</v>
      </c>
      <c r="B171" s="33" t="s">
        <v>178</v>
      </c>
      <c r="C171" s="34"/>
      <c r="D171" s="34" t="n">
        <v>12</v>
      </c>
      <c r="E171" s="38" t="s">
        <v>77</v>
      </c>
      <c r="F171" s="39" t="n">
        <v>1628.72</v>
      </c>
      <c r="G171" s="40"/>
      <c r="H171" s="41"/>
      <c r="I171" s="42" t="s">
        <v>45</v>
      </c>
      <c r="J171" s="43" t="n">
        <f aca="false">IF(I171="Less(-)",-1,1)</f>
        <v>1</v>
      </c>
      <c r="K171" s="41" t="s">
        <v>46</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1.38</v>
      </c>
      <c r="IB171" s="36" t="s">
        <v>178</v>
      </c>
      <c r="ID171" s="36" t="n">
        <v>12</v>
      </c>
      <c r="IE171" s="37" t="s">
        <v>77</v>
      </c>
      <c r="IF171" s="37"/>
      <c r="IG171" s="37"/>
      <c r="IH171" s="37"/>
      <c r="II171" s="37"/>
    </row>
    <row r="172" s="36" customFormat="true" ht="171.6" hidden="false" customHeight="false" outlineLevel="0" collapsed="false">
      <c r="A172" s="32" t="n">
        <v>11.39</v>
      </c>
      <c r="B172" s="33" t="s">
        <v>192</v>
      </c>
      <c r="C172" s="34"/>
      <c r="D172" s="34" t="n">
        <v>12</v>
      </c>
      <c r="E172" s="38" t="s">
        <v>77</v>
      </c>
      <c r="F172" s="39" t="n">
        <v>15018.47</v>
      </c>
      <c r="G172" s="40"/>
      <c r="H172" s="41"/>
      <c r="I172" s="42" t="s">
        <v>45</v>
      </c>
      <c r="J172" s="43" t="n">
        <f aca="false">IF(I172="Less(-)",-1,1)</f>
        <v>1</v>
      </c>
      <c r="K172" s="41" t="s">
        <v>46</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1.39</v>
      </c>
      <c r="IB172" s="36" t="s">
        <v>192</v>
      </c>
      <c r="ID172" s="36" t="n">
        <v>12</v>
      </c>
      <c r="IE172" s="37" t="s">
        <v>77</v>
      </c>
      <c r="IF172" s="37"/>
      <c r="IG172" s="37"/>
      <c r="IH172" s="37"/>
      <c r="II172" s="37"/>
    </row>
    <row r="173" s="36" customFormat="true" ht="31.5" hidden="false" customHeight="true" outlineLevel="0" collapsed="false">
      <c r="A173" s="32" t="n">
        <v>12</v>
      </c>
      <c r="B173" s="33" t="s">
        <v>193</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2</v>
      </c>
      <c r="IB173" s="36" t="s">
        <v>193</v>
      </c>
      <c r="IE173" s="37"/>
      <c r="IF173" s="37"/>
      <c r="IG173" s="37"/>
      <c r="IH173" s="37"/>
      <c r="II173" s="37"/>
    </row>
    <row r="174" s="36" customFormat="true" ht="62.4" hidden="false" customHeight="false" outlineLevel="0" collapsed="false">
      <c r="A174" s="32" t="n">
        <v>12.01</v>
      </c>
      <c r="B174" s="33" t="s">
        <v>194</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2.01</v>
      </c>
      <c r="IB174" s="36" t="s">
        <v>194</v>
      </c>
      <c r="IE174" s="37"/>
      <c r="IF174" s="37"/>
      <c r="IG174" s="37"/>
      <c r="IH174" s="37"/>
      <c r="II174" s="37"/>
    </row>
    <row r="175" s="36" customFormat="true" ht="31.5" hidden="false" customHeight="true" outlineLevel="0" collapsed="false">
      <c r="A175" s="32" t="n">
        <v>12.02</v>
      </c>
      <c r="B175" s="33" t="s">
        <v>195</v>
      </c>
      <c r="C175" s="34"/>
      <c r="D175" s="34" t="n">
        <v>12</v>
      </c>
      <c r="E175" s="38" t="s">
        <v>44</v>
      </c>
      <c r="F175" s="39" t="n">
        <v>302.14</v>
      </c>
      <c r="G175" s="40"/>
      <c r="H175" s="41"/>
      <c r="I175" s="42" t="s">
        <v>45</v>
      </c>
      <c r="J175" s="43" t="n">
        <f aca="false">IF(I175="Less(-)",-1,1)</f>
        <v>1</v>
      </c>
      <c r="K175" s="41" t="s">
        <v>46</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2.02</v>
      </c>
      <c r="IB175" s="36" t="s">
        <v>195</v>
      </c>
      <c r="ID175" s="36" t="n">
        <v>12</v>
      </c>
      <c r="IE175" s="37" t="s">
        <v>44</v>
      </c>
      <c r="IF175" s="37"/>
      <c r="IG175" s="37"/>
      <c r="IH175" s="37"/>
      <c r="II175" s="37"/>
    </row>
    <row r="176" s="36" customFormat="true" ht="31.5" hidden="false" customHeight="true" outlineLevel="0" collapsed="false">
      <c r="A176" s="32" t="n">
        <v>12.03</v>
      </c>
      <c r="B176" s="33" t="s">
        <v>196</v>
      </c>
      <c r="C176" s="34"/>
      <c r="D176" s="34" t="n">
        <v>60</v>
      </c>
      <c r="E176" s="38" t="s">
        <v>44</v>
      </c>
      <c r="F176" s="39" t="n">
        <v>360.6</v>
      </c>
      <c r="G176" s="40"/>
      <c r="H176" s="41"/>
      <c r="I176" s="42" t="s">
        <v>45</v>
      </c>
      <c r="J176" s="43" t="n">
        <f aca="false">IF(I176="Less(-)",-1,1)</f>
        <v>1</v>
      </c>
      <c r="K176" s="41" t="s">
        <v>46</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2.03</v>
      </c>
      <c r="IB176" s="36" t="s">
        <v>196</v>
      </c>
      <c r="ID176" s="36" t="n">
        <v>60</v>
      </c>
      <c r="IE176" s="37" t="s">
        <v>44</v>
      </c>
      <c r="IF176" s="37"/>
      <c r="IG176" s="37"/>
      <c r="IH176" s="37"/>
      <c r="II176" s="37"/>
    </row>
    <row r="177" s="36" customFormat="true" ht="31.5" hidden="false" customHeight="true" outlineLevel="0" collapsed="false">
      <c r="A177" s="32" t="n">
        <v>12.04</v>
      </c>
      <c r="B177" s="33" t="s">
        <v>197</v>
      </c>
      <c r="C177" s="34"/>
      <c r="D177" s="34" t="n">
        <v>18</v>
      </c>
      <c r="E177" s="38" t="s">
        <v>44</v>
      </c>
      <c r="F177" s="39" t="n">
        <v>454.94</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2.04</v>
      </c>
      <c r="IB177" s="36" t="s">
        <v>197</v>
      </c>
      <c r="ID177" s="36" t="n">
        <v>18</v>
      </c>
      <c r="IE177" s="37" t="s">
        <v>44</v>
      </c>
      <c r="IF177" s="37"/>
      <c r="IG177" s="37"/>
      <c r="IH177" s="37"/>
      <c r="II177" s="37"/>
    </row>
    <row r="178" s="36" customFormat="true" ht="31.5" hidden="false" customHeight="true" outlineLevel="0" collapsed="false">
      <c r="A178" s="32" t="n">
        <v>12.05</v>
      </c>
      <c r="B178" s="33" t="s">
        <v>198</v>
      </c>
      <c r="C178" s="34"/>
      <c r="D178" s="34" t="n">
        <v>36</v>
      </c>
      <c r="E178" s="38" t="s">
        <v>44</v>
      </c>
      <c r="F178" s="39" t="n">
        <v>550.01</v>
      </c>
      <c r="G178" s="40"/>
      <c r="H178" s="41"/>
      <c r="I178" s="42" t="s">
        <v>45</v>
      </c>
      <c r="J178" s="43" t="n">
        <f aca="false">IF(I178="Less(-)",-1,1)</f>
        <v>1</v>
      </c>
      <c r="K178" s="41" t="s">
        <v>46</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2.05</v>
      </c>
      <c r="IB178" s="36" t="s">
        <v>198</v>
      </c>
      <c r="ID178" s="36" t="n">
        <v>36</v>
      </c>
      <c r="IE178" s="37" t="s">
        <v>44</v>
      </c>
      <c r="IF178" s="37"/>
      <c r="IG178" s="37"/>
      <c r="IH178" s="37"/>
      <c r="II178" s="37"/>
    </row>
    <row r="179" s="36" customFormat="true" ht="31.5" hidden="false" customHeight="true" outlineLevel="0" collapsed="false">
      <c r="A179" s="32" t="n">
        <v>12.06</v>
      </c>
      <c r="B179" s="33" t="s">
        <v>199</v>
      </c>
      <c r="C179" s="34"/>
      <c r="D179" s="34" t="n">
        <v>6</v>
      </c>
      <c r="E179" s="38" t="s">
        <v>44</v>
      </c>
      <c r="F179" s="39" t="n">
        <v>669.5</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2.06</v>
      </c>
      <c r="IB179" s="36" t="s">
        <v>199</v>
      </c>
      <c r="ID179" s="36" t="n">
        <v>6</v>
      </c>
      <c r="IE179" s="37" t="s">
        <v>44</v>
      </c>
      <c r="IF179" s="37"/>
      <c r="IG179" s="37"/>
      <c r="IH179" s="37"/>
      <c r="II179" s="37"/>
    </row>
    <row r="180" s="36" customFormat="true" ht="31.5" hidden="false" customHeight="true" outlineLevel="0" collapsed="false">
      <c r="A180" s="32" t="n">
        <v>12.07</v>
      </c>
      <c r="B180" s="33" t="s">
        <v>200</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2.07</v>
      </c>
      <c r="IB180" s="36" t="s">
        <v>200</v>
      </c>
      <c r="IE180" s="37"/>
      <c r="IF180" s="37"/>
      <c r="IG180" s="37"/>
      <c r="IH180" s="37"/>
      <c r="II180" s="37"/>
    </row>
    <row r="181" s="36" customFormat="true" ht="31.5" hidden="false" customHeight="true" outlineLevel="0" collapsed="false">
      <c r="A181" s="32" t="n">
        <v>12.08</v>
      </c>
      <c r="B181" s="33" t="s">
        <v>195</v>
      </c>
      <c r="C181" s="34"/>
      <c r="D181" s="34" t="n">
        <v>15</v>
      </c>
      <c r="E181" s="38" t="s">
        <v>44</v>
      </c>
      <c r="F181" s="39" t="n">
        <v>478.64</v>
      </c>
      <c r="G181" s="40"/>
      <c r="H181" s="41"/>
      <c r="I181" s="42" t="s">
        <v>45</v>
      </c>
      <c r="J181" s="43" t="n">
        <f aca="false">IF(I181="Less(-)",-1,1)</f>
        <v>1</v>
      </c>
      <c r="K181" s="41" t="s">
        <v>46</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2.08</v>
      </c>
      <c r="IB181" s="36" t="s">
        <v>195</v>
      </c>
      <c r="ID181" s="36" t="n">
        <v>15</v>
      </c>
      <c r="IE181" s="37" t="s">
        <v>44</v>
      </c>
      <c r="IF181" s="37"/>
      <c r="IG181" s="37"/>
      <c r="IH181" s="37"/>
      <c r="II181" s="37"/>
    </row>
    <row r="182" s="36" customFormat="true" ht="31.5" hidden="false" customHeight="true" outlineLevel="0" collapsed="false">
      <c r="A182" s="32" t="n">
        <v>12.09</v>
      </c>
      <c r="B182" s="33" t="s">
        <v>196</v>
      </c>
      <c r="C182" s="34"/>
      <c r="D182" s="34" t="n">
        <v>228</v>
      </c>
      <c r="E182" s="38" t="s">
        <v>44</v>
      </c>
      <c r="F182" s="39" t="n">
        <v>523.79</v>
      </c>
      <c r="G182" s="40"/>
      <c r="H182" s="41"/>
      <c r="I182" s="42" t="s">
        <v>45</v>
      </c>
      <c r="J182" s="43" t="n">
        <f aca="false">IF(I182="Less(-)",-1,1)</f>
        <v>1</v>
      </c>
      <c r="K182" s="41" t="s">
        <v>46</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2.09</v>
      </c>
      <c r="IB182" s="36" t="s">
        <v>196</v>
      </c>
      <c r="ID182" s="36" t="n">
        <v>228</v>
      </c>
      <c r="IE182" s="37" t="s">
        <v>44</v>
      </c>
      <c r="IF182" s="37"/>
      <c r="IG182" s="37"/>
      <c r="IH182" s="37"/>
      <c r="II182" s="37"/>
    </row>
    <row r="183" s="36" customFormat="true" ht="46.8" hidden="false" customHeight="false" outlineLevel="0" collapsed="false">
      <c r="A183" s="32" t="n">
        <v>12.1</v>
      </c>
      <c r="B183" s="33" t="s">
        <v>201</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2.1</v>
      </c>
      <c r="IB183" s="36" t="s">
        <v>201</v>
      </c>
      <c r="IE183" s="37"/>
      <c r="IF183" s="37"/>
      <c r="IG183" s="37"/>
      <c r="IH183" s="37"/>
      <c r="II183" s="37"/>
    </row>
    <row r="184" s="36" customFormat="true" ht="31.5" hidden="false" customHeight="true" outlineLevel="0" collapsed="false">
      <c r="A184" s="32" t="n">
        <v>12.11</v>
      </c>
      <c r="B184" s="33" t="s">
        <v>197</v>
      </c>
      <c r="C184" s="34"/>
      <c r="D184" s="34" t="n">
        <v>30</v>
      </c>
      <c r="E184" s="38" t="s">
        <v>44</v>
      </c>
      <c r="F184" s="39" t="n">
        <v>385.71</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2.11</v>
      </c>
      <c r="IB184" s="36" t="s">
        <v>197</v>
      </c>
      <c r="ID184" s="36" t="n">
        <v>30</v>
      </c>
      <c r="IE184" s="37" t="s">
        <v>44</v>
      </c>
      <c r="IF184" s="37"/>
      <c r="IG184" s="37"/>
      <c r="IH184" s="37"/>
      <c r="II184" s="37"/>
    </row>
    <row r="185" s="36" customFormat="true" ht="31.5" hidden="false" customHeight="true" outlineLevel="0" collapsed="false">
      <c r="A185" s="32" t="n">
        <v>12.12</v>
      </c>
      <c r="B185" s="33" t="s">
        <v>198</v>
      </c>
      <c r="C185" s="34"/>
      <c r="D185" s="34" t="n">
        <v>32</v>
      </c>
      <c r="E185" s="38" t="s">
        <v>44</v>
      </c>
      <c r="F185" s="39" t="n">
        <v>445.53</v>
      </c>
      <c r="G185" s="40"/>
      <c r="H185" s="41"/>
      <c r="I185" s="42" t="s">
        <v>45</v>
      </c>
      <c r="J185" s="43" t="n">
        <f aca="false">IF(I185="Less(-)",-1,1)</f>
        <v>1</v>
      </c>
      <c r="K185" s="41" t="s">
        <v>46</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2.12</v>
      </c>
      <c r="IB185" s="36" t="s">
        <v>198</v>
      </c>
      <c r="ID185" s="36" t="n">
        <v>32</v>
      </c>
      <c r="IE185" s="37" t="s">
        <v>44</v>
      </c>
      <c r="IF185" s="37"/>
      <c r="IG185" s="37"/>
      <c r="IH185" s="37"/>
      <c r="II185" s="37"/>
    </row>
    <row r="186" s="36" customFormat="true" ht="62.4" hidden="false" customHeight="false" outlineLevel="0" collapsed="false">
      <c r="A186" s="32" t="n">
        <v>12.13</v>
      </c>
      <c r="B186" s="33" t="s">
        <v>202</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12.13</v>
      </c>
      <c r="IB186" s="36" t="s">
        <v>202</v>
      </c>
      <c r="IE186" s="37"/>
      <c r="IF186" s="37"/>
      <c r="IG186" s="37"/>
      <c r="IH186" s="37"/>
      <c r="II186" s="37"/>
    </row>
    <row r="187" s="36" customFormat="true" ht="31.5" hidden="false" customHeight="true" outlineLevel="0" collapsed="false">
      <c r="A187" s="32" t="n">
        <v>12.14</v>
      </c>
      <c r="B187" s="33" t="s">
        <v>203</v>
      </c>
      <c r="C187" s="34"/>
      <c r="D187" s="34" t="n">
        <v>3</v>
      </c>
      <c r="E187" s="38" t="s">
        <v>77</v>
      </c>
      <c r="F187" s="39" t="n">
        <v>751.96</v>
      </c>
      <c r="G187" s="40"/>
      <c r="H187" s="41"/>
      <c r="I187" s="42" t="s">
        <v>45</v>
      </c>
      <c r="J187" s="43" t="n">
        <f aca="false">IF(I187="Less(-)",-1,1)</f>
        <v>1</v>
      </c>
      <c r="K187" s="41" t="s">
        <v>46</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2.14</v>
      </c>
      <c r="IB187" s="36" t="s">
        <v>203</v>
      </c>
      <c r="ID187" s="36" t="n">
        <v>3</v>
      </c>
      <c r="IE187" s="37" t="s">
        <v>77</v>
      </c>
      <c r="IF187" s="37"/>
      <c r="IG187" s="37"/>
      <c r="IH187" s="37"/>
      <c r="II187" s="37"/>
    </row>
    <row r="188" s="36" customFormat="true" ht="46.8" hidden="false" customHeight="false" outlineLevel="0" collapsed="false">
      <c r="A188" s="32" t="n">
        <v>12.15</v>
      </c>
      <c r="B188" s="33" t="s">
        <v>204</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2.15</v>
      </c>
      <c r="IB188" s="36" t="s">
        <v>204</v>
      </c>
      <c r="IE188" s="37"/>
      <c r="IF188" s="37"/>
      <c r="IG188" s="37"/>
      <c r="IH188" s="37"/>
      <c r="II188" s="37"/>
    </row>
    <row r="189" s="36" customFormat="true" ht="31.5" hidden="false" customHeight="true" outlineLevel="0" collapsed="false">
      <c r="A189" s="32" t="n">
        <v>12.16</v>
      </c>
      <c r="B189" s="33" t="s">
        <v>205</v>
      </c>
      <c r="C189" s="34"/>
      <c r="D189" s="34" t="n">
        <v>6</v>
      </c>
      <c r="E189" s="38" t="s">
        <v>77</v>
      </c>
      <c r="F189" s="39" t="n">
        <v>513.23</v>
      </c>
      <c r="G189" s="40"/>
      <c r="H189" s="41"/>
      <c r="I189" s="42" t="s">
        <v>45</v>
      </c>
      <c r="J189" s="43" t="n">
        <f aca="false">IF(I189="Less(-)",-1,1)</f>
        <v>1</v>
      </c>
      <c r="K189" s="41" t="s">
        <v>46</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2.16</v>
      </c>
      <c r="IB189" s="36" t="s">
        <v>205</v>
      </c>
      <c r="ID189" s="36" t="n">
        <v>6</v>
      </c>
      <c r="IE189" s="37" t="s">
        <v>77</v>
      </c>
      <c r="IF189" s="37"/>
      <c r="IG189" s="37"/>
      <c r="IH189" s="37"/>
      <c r="II189" s="37"/>
    </row>
    <row r="190" s="36" customFormat="true" ht="31.5" hidden="false" customHeight="true" outlineLevel="0" collapsed="false">
      <c r="A190" s="32" t="n">
        <v>12.17</v>
      </c>
      <c r="B190" s="33" t="s">
        <v>206</v>
      </c>
      <c r="C190" s="34"/>
      <c r="D190" s="34" t="n">
        <v>6</v>
      </c>
      <c r="E190" s="38" t="s">
        <v>77</v>
      </c>
      <c r="F190" s="39" t="n">
        <v>445.25</v>
      </c>
      <c r="G190" s="40"/>
      <c r="H190" s="41"/>
      <c r="I190" s="42" t="s">
        <v>45</v>
      </c>
      <c r="J190" s="43" t="n">
        <f aca="false">IF(I190="Less(-)",-1,1)</f>
        <v>1</v>
      </c>
      <c r="K190" s="41" t="s">
        <v>46</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2.17</v>
      </c>
      <c r="IB190" s="36" t="s">
        <v>206</v>
      </c>
      <c r="ID190" s="36" t="n">
        <v>6</v>
      </c>
      <c r="IE190" s="37" t="s">
        <v>77</v>
      </c>
      <c r="IF190" s="37"/>
      <c r="IG190" s="37"/>
      <c r="IH190" s="37"/>
      <c r="II190" s="37"/>
    </row>
    <row r="191" s="36" customFormat="true" ht="31.5" hidden="false" customHeight="true" outlineLevel="0" collapsed="false">
      <c r="A191" s="32" t="n">
        <v>12.18</v>
      </c>
      <c r="B191" s="33" t="s">
        <v>207</v>
      </c>
      <c r="C191" s="34"/>
      <c r="D191" s="34" t="n">
        <v>3</v>
      </c>
      <c r="E191" s="38" t="s">
        <v>77</v>
      </c>
      <c r="F191" s="39" t="n">
        <v>568.65</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2.18</v>
      </c>
      <c r="IB191" s="36" t="s">
        <v>207</v>
      </c>
      <c r="ID191" s="36" t="n">
        <v>3</v>
      </c>
      <c r="IE191" s="37" t="s">
        <v>77</v>
      </c>
      <c r="IF191" s="37"/>
      <c r="IG191" s="37"/>
      <c r="IH191" s="37"/>
      <c r="II191" s="37"/>
    </row>
    <row r="192" s="36" customFormat="true" ht="46.8" hidden="false" customHeight="false" outlineLevel="0" collapsed="false">
      <c r="A192" s="32" t="n">
        <v>12.19</v>
      </c>
      <c r="B192" s="33" t="s">
        <v>208</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2.19</v>
      </c>
      <c r="IB192" s="36" t="s">
        <v>208</v>
      </c>
      <c r="IE192" s="37"/>
      <c r="IF192" s="37"/>
      <c r="IG192" s="37"/>
      <c r="IH192" s="37"/>
      <c r="II192" s="37"/>
    </row>
    <row r="193" s="36" customFormat="true" ht="31.5" hidden="false" customHeight="true" outlineLevel="0" collapsed="false">
      <c r="A193" s="32" t="n">
        <v>12.2</v>
      </c>
      <c r="B193" s="33" t="s">
        <v>205</v>
      </c>
      <c r="C193" s="34"/>
      <c r="D193" s="34" t="n">
        <v>2</v>
      </c>
      <c r="E193" s="38" t="s">
        <v>77</v>
      </c>
      <c r="F193" s="39" t="n">
        <v>382.66</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2.2</v>
      </c>
      <c r="IB193" s="36" t="s">
        <v>205</v>
      </c>
      <c r="ID193" s="36" t="n">
        <v>2</v>
      </c>
      <c r="IE193" s="37" t="s">
        <v>77</v>
      </c>
      <c r="IF193" s="37"/>
      <c r="IG193" s="37"/>
      <c r="IH193" s="37"/>
      <c r="II193" s="37"/>
    </row>
    <row r="194" s="36" customFormat="true" ht="31.2" hidden="false" customHeight="false" outlineLevel="0" collapsed="false">
      <c r="A194" s="32" t="n">
        <v>12.21</v>
      </c>
      <c r="B194" s="33" t="s">
        <v>209</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2.21</v>
      </c>
      <c r="IB194" s="36" t="s">
        <v>209</v>
      </c>
      <c r="IE194" s="37"/>
      <c r="IF194" s="37"/>
      <c r="IG194" s="37"/>
      <c r="IH194" s="37"/>
      <c r="II194" s="37"/>
    </row>
    <row r="195" s="36" customFormat="true" ht="31.5" hidden="false" customHeight="true" outlineLevel="0" collapsed="false">
      <c r="A195" s="32" t="n">
        <v>12.22</v>
      </c>
      <c r="B195" s="33" t="s">
        <v>210</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2.22</v>
      </c>
      <c r="IB195" s="36" t="s">
        <v>210</v>
      </c>
      <c r="IE195" s="37"/>
      <c r="IF195" s="37"/>
      <c r="IG195" s="37"/>
      <c r="IH195" s="37"/>
      <c r="II195" s="37"/>
    </row>
    <row r="196" s="36" customFormat="true" ht="31.5" hidden="false" customHeight="true" outlineLevel="0" collapsed="false">
      <c r="A196" s="32" t="n">
        <v>12.23</v>
      </c>
      <c r="B196" s="33" t="s">
        <v>211</v>
      </c>
      <c r="C196" s="34"/>
      <c r="D196" s="34" t="n">
        <v>72</v>
      </c>
      <c r="E196" s="38" t="s">
        <v>77</v>
      </c>
      <c r="F196" s="39" t="n">
        <v>80.61</v>
      </c>
      <c r="G196" s="40"/>
      <c r="H196" s="41"/>
      <c r="I196" s="42" t="s">
        <v>45</v>
      </c>
      <c r="J196" s="43" t="n">
        <f aca="false">IF(I196="Less(-)",-1,1)</f>
        <v>1</v>
      </c>
      <c r="K196" s="41" t="s">
        <v>46</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2.23</v>
      </c>
      <c r="IB196" s="36" t="s">
        <v>211</v>
      </c>
      <c r="ID196" s="36" t="n">
        <v>72</v>
      </c>
      <c r="IE196" s="37" t="s">
        <v>77</v>
      </c>
      <c r="IF196" s="37"/>
      <c r="IG196" s="37"/>
      <c r="IH196" s="37"/>
      <c r="II196" s="37"/>
    </row>
    <row r="197" s="36" customFormat="true" ht="234" hidden="false" customHeight="false" outlineLevel="0" collapsed="false">
      <c r="A197" s="32" t="n">
        <v>12.24</v>
      </c>
      <c r="B197" s="33" t="s">
        <v>212</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2.24</v>
      </c>
      <c r="IB197" s="36" t="s">
        <v>212</v>
      </c>
      <c r="IE197" s="37"/>
      <c r="IF197" s="37"/>
      <c r="IG197" s="37"/>
      <c r="IH197" s="37"/>
      <c r="II197" s="37"/>
    </row>
    <row r="198" s="36" customFormat="true" ht="41.4" hidden="false" customHeight="false" outlineLevel="0" collapsed="false">
      <c r="A198" s="32" t="n">
        <v>12.25</v>
      </c>
      <c r="B198" s="33" t="s">
        <v>213</v>
      </c>
      <c r="C198" s="34"/>
      <c r="D198" s="34" t="n">
        <v>3</v>
      </c>
      <c r="E198" s="38" t="s">
        <v>77</v>
      </c>
      <c r="F198" s="39" t="n">
        <v>1643.11</v>
      </c>
      <c r="G198" s="40"/>
      <c r="H198" s="41"/>
      <c r="I198" s="42" t="s">
        <v>45</v>
      </c>
      <c r="J198" s="43" t="n">
        <f aca="false">IF(I198="Less(-)",-1,1)</f>
        <v>1</v>
      </c>
      <c r="K198" s="41" t="s">
        <v>46</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2.25</v>
      </c>
      <c r="IB198" s="36" t="s">
        <v>213</v>
      </c>
      <c r="ID198" s="36" t="n">
        <v>3</v>
      </c>
      <c r="IE198" s="37" t="s">
        <v>77</v>
      </c>
      <c r="IF198" s="37"/>
      <c r="IG198" s="37"/>
      <c r="IH198" s="37"/>
      <c r="II198" s="37"/>
    </row>
    <row r="199" s="36" customFormat="true" ht="31.5" hidden="false" customHeight="true" outlineLevel="0" collapsed="false">
      <c r="A199" s="32" t="n">
        <v>12.26</v>
      </c>
      <c r="B199" s="33" t="s">
        <v>214</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2.26</v>
      </c>
      <c r="IB199" s="36" t="s">
        <v>214</v>
      </c>
      <c r="IE199" s="37"/>
      <c r="IF199" s="37"/>
      <c r="IG199" s="37"/>
      <c r="IH199" s="37"/>
      <c r="II199" s="37"/>
    </row>
    <row r="200" s="36" customFormat="true" ht="31.5" hidden="false" customHeight="true" outlineLevel="0" collapsed="false">
      <c r="A200" s="32" t="n">
        <v>12.27</v>
      </c>
      <c r="B200" s="33" t="s">
        <v>211</v>
      </c>
      <c r="C200" s="34"/>
      <c r="D200" s="34" t="n">
        <v>12</v>
      </c>
      <c r="E200" s="38" t="s">
        <v>77</v>
      </c>
      <c r="F200" s="39" t="n">
        <v>262.51</v>
      </c>
      <c r="G200" s="40"/>
      <c r="H200" s="41"/>
      <c r="I200" s="42" t="s">
        <v>45</v>
      </c>
      <c r="J200" s="43" t="n">
        <f aca="false">IF(I200="Less(-)",-1,1)</f>
        <v>1</v>
      </c>
      <c r="K200" s="41" t="s">
        <v>46</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2.27</v>
      </c>
      <c r="IB200" s="36" t="s">
        <v>211</v>
      </c>
      <c r="ID200" s="36" t="n">
        <v>12</v>
      </c>
      <c r="IE200" s="37" t="s">
        <v>77</v>
      </c>
      <c r="IF200" s="37"/>
      <c r="IG200" s="37"/>
      <c r="IH200" s="37"/>
      <c r="II200" s="37"/>
    </row>
    <row r="201" s="36" customFormat="true" ht="31.5" hidden="false" customHeight="true" outlineLevel="0" collapsed="false">
      <c r="A201" s="32" t="n">
        <v>12.28</v>
      </c>
      <c r="B201" s="33" t="s">
        <v>206</v>
      </c>
      <c r="C201" s="34"/>
      <c r="D201" s="34" t="n">
        <v>12</v>
      </c>
      <c r="E201" s="38" t="s">
        <v>77</v>
      </c>
      <c r="F201" s="39" t="n">
        <v>285.97</v>
      </c>
      <c r="G201" s="40"/>
      <c r="H201" s="41"/>
      <c r="I201" s="42" t="s">
        <v>45</v>
      </c>
      <c r="J201" s="43" t="n">
        <f aca="false">IF(I201="Less(-)",-1,1)</f>
        <v>1</v>
      </c>
      <c r="K201" s="41" t="s">
        <v>46</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2.28</v>
      </c>
      <c r="IB201" s="36" t="s">
        <v>206</v>
      </c>
      <c r="ID201" s="36" t="n">
        <v>12</v>
      </c>
      <c r="IE201" s="37" t="s">
        <v>77</v>
      </c>
      <c r="IF201" s="37"/>
      <c r="IG201" s="37"/>
      <c r="IH201" s="37"/>
      <c r="II201" s="37"/>
    </row>
    <row r="202" s="36" customFormat="true" ht="31.5" hidden="false" customHeight="true" outlineLevel="0" collapsed="false">
      <c r="A202" s="32" t="n">
        <v>12.29</v>
      </c>
      <c r="B202" s="33" t="s">
        <v>205</v>
      </c>
      <c r="C202" s="34"/>
      <c r="D202" s="34" t="n">
        <v>6</v>
      </c>
      <c r="E202" s="38" t="s">
        <v>77</v>
      </c>
      <c r="F202" s="39" t="n">
        <v>362.21</v>
      </c>
      <c r="G202" s="40"/>
      <c r="H202" s="41"/>
      <c r="I202" s="42" t="s">
        <v>45</v>
      </c>
      <c r="J202" s="43" t="n">
        <f aca="false">IF(I202="Less(-)",-1,1)</f>
        <v>1</v>
      </c>
      <c r="K202" s="41" t="s">
        <v>46</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2.29</v>
      </c>
      <c r="IB202" s="36" t="s">
        <v>205</v>
      </c>
      <c r="ID202" s="36" t="n">
        <v>6</v>
      </c>
      <c r="IE202" s="37" t="s">
        <v>77</v>
      </c>
      <c r="IF202" s="37"/>
      <c r="IG202" s="37"/>
      <c r="IH202" s="37"/>
      <c r="II202" s="37"/>
    </row>
    <row r="203" s="36" customFormat="true" ht="31.5" hidden="false" customHeight="true" outlineLevel="0" collapsed="false">
      <c r="A203" s="32" t="n">
        <v>12.3</v>
      </c>
      <c r="B203" s="33" t="s">
        <v>215</v>
      </c>
      <c r="C203" s="34"/>
      <c r="D203" s="34" t="n">
        <v>3</v>
      </c>
      <c r="E203" s="38" t="s">
        <v>77</v>
      </c>
      <c r="F203" s="39" t="n">
        <v>403.27</v>
      </c>
      <c r="G203" s="40"/>
      <c r="H203" s="41"/>
      <c r="I203" s="42" t="s">
        <v>45</v>
      </c>
      <c r="J203" s="43" t="n">
        <f aca="false">IF(I203="Less(-)",-1,1)</f>
        <v>1</v>
      </c>
      <c r="K203" s="41" t="s">
        <v>46</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2.3</v>
      </c>
      <c r="IB203" s="36" t="s">
        <v>215</v>
      </c>
      <c r="ID203" s="36" t="n">
        <v>3</v>
      </c>
      <c r="IE203" s="37" t="s">
        <v>77</v>
      </c>
      <c r="IF203" s="37"/>
      <c r="IG203" s="37"/>
      <c r="IH203" s="37"/>
      <c r="II203" s="37"/>
    </row>
    <row r="204" s="36" customFormat="true" ht="62.4" hidden="false" customHeight="false" outlineLevel="0" collapsed="false">
      <c r="A204" s="32" t="n">
        <v>12.31</v>
      </c>
      <c r="B204" s="33" t="s">
        <v>216</v>
      </c>
      <c r="C204" s="34"/>
      <c r="D204" s="34" t="n">
        <v>72</v>
      </c>
      <c r="E204" s="38" t="s">
        <v>77</v>
      </c>
      <c r="F204" s="39" t="n">
        <v>61.68</v>
      </c>
      <c r="G204" s="40"/>
      <c r="H204" s="41"/>
      <c r="I204" s="42" t="s">
        <v>45</v>
      </c>
      <c r="J204" s="43" t="n">
        <f aca="false">IF(I204="Less(-)",-1,1)</f>
        <v>1</v>
      </c>
      <c r="K204" s="41" t="s">
        <v>46</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2.31</v>
      </c>
      <c r="IB204" s="36" t="s">
        <v>216</v>
      </c>
      <c r="ID204" s="36" t="n">
        <v>72</v>
      </c>
      <c r="IE204" s="37" t="s">
        <v>77</v>
      </c>
      <c r="IF204" s="37"/>
      <c r="IG204" s="37"/>
      <c r="IH204" s="37"/>
      <c r="II204" s="37"/>
    </row>
    <row r="205" s="36" customFormat="true" ht="31.5" hidden="false" customHeight="true" outlineLevel="0" collapsed="false">
      <c r="A205" s="32" t="n">
        <v>12.32</v>
      </c>
      <c r="B205" s="33" t="s">
        <v>217</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2.32</v>
      </c>
      <c r="IB205" s="36" t="s">
        <v>217</v>
      </c>
      <c r="IE205" s="37"/>
      <c r="IF205" s="37"/>
      <c r="IG205" s="37"/>
      <c r="IH205" s="37"/>
      <c r="II205" s="37"/>
    </row>
    <row r="206" s="36" customFormat="true" ht="31.5" hidden="false" customHeight="true" outlineLevel="0" collapsed="false">
      <c r="A206" s="32" t="n">
        <v>12.33</v>
      </c>
      <c r="B206" s="33" t="s">
        <v>218</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2.33</v>
      </c>
      <c r="IB206" s="36" t="s">
        <v>218</v>
      </c>
      <c r="IE206" s="37"/>
      <c r="IF206" s="37"/>
      <c r="IG206" s="37"/>
      <c r="IH206" s="37"/>
      <c r="II206" s="37"/>
    </row>
    <row r="207" s="36" customFormat="true" ht="31.5" hidden="false" customHeight="true" outlineLevel="0" collapsed="false">
      <c r="A207" s="32" t="n">
        <v>12.34</v>
      </c>
      <c r="B207" s="33" t="s">
        <v>219</v>
      </c>
      <c r="C207" s="34"/>
      <c r="D207" s="34" t="n">
        <v>24</v>
      </c>
      <c r="E207" s="38" t="s">
        <v>77</v>
      </c>
      <c r="F207" s="39" t="n">
        <v>42.76</v>
      </c>
      <c r="G207" s="40"/>
      <c r="H207" s="41"/>
      <c r="I207" s="42" t="s">
        <v>45</v>
      </c>
      <c r="J207" s="43" t="n">
        <f aca="false">IF(I207="Less(-)",-1,1)</f>
        <v>1</v>
      </c>
      <c r="K207" s="41" t="s">
        <v>46</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2.34</v>
      </c>
      <c r="IB207" s="36" t="s">
        <v>219</v>
      </c>
      <c r="ID207" s="36" t="n">
        <v>24</v>
      </c>
      <c r="IE207" s="37" t="s">
        <v>77</v>
      </c>
      <c r="IF207" s="37"/>
      <c r="IG207" s="37"/>
      <c r="IH207" s="37"/>
      <c r="II207" s="37"/>
    </row>
    <row r="208" s="36" customFormat="true" ht="31.5" hidden="false" customHeight="true" outlineLevel="0" collapsed="false">
      <c r="A208" s="32" t="n">
        <v>12.35</v>
      </c>
      <c r="B208" s="33" t="s">
        <v>220</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2.35</v>
      </c>
      <c r="IB208" s="36" t="s">
        <v>220</v>
      </c>
      <c r="IE208" s="37"/>
      <c r="IF208" s="37"/>
      <c r="IG208" s="37"/>
      <c r="IH208" s="37"/>
      <c r="II208" s="37"/>
    </row>
    <row r="209" s="36" customFormat="true" ht="31.5" hidden="false" customHeight="true" outlineLevel="0" collapsed="false">
      <c r="A209" s="32" t="n">
        <v>12.36</v>
      </c>
      <c r="B209" s="33" t="s">
        <v>221</v>
      </c>
      <c r="C209" s="34"/>
      <c r="D209" s="34" t="n">
        <v>24</v>
      </c>
      <c r="E209" s="38" t="s">
        <v>77</v>
      </c>
      <c r="F209" s="39" t="n">
        <v>343.7</v>
      </c>
      <c r="G209" s="40"/>
      <c r="H209" s="41"/>
      <c r="I209" s="42" t="s">
        <v>45</v>
      </c>
      <c r="J209" s="43" t="n">
        <f aca="false">IF(I209="Less(-)",-1,1)</f>
        <v>1</v>
      </c>
      <c r="K209" s="41" t="s">
        <v>46</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2.36</v>
      </c>
      <c r="IB209" s="36" t="s">
        <v>221</v>
      </c>
      <c r="ID209" s="36" t="n">
        <v>24</v>
      </c>
      <c r="IE209" s="37" t="s">
        <v>77</v>
      </c>
      <c r="IF209" s="37"/>
      <c r="IG209" s="37"/>
      <c r="IH209" s="37"/>
      <c r="II209" s="37"/>
    </row>
    <row r="210" s="36" customFormat="true" ht="46.8" hidden="false" customHeight="false" outlineLevel="0" collapsed="false">
      <c r="A210" s="32" t="n">
        <v>12.37</v>
      </c>
      <c r="B210" s="33" t="s">
        <v>222</v>
      </c>
      <c r="C210" s="34"/>
      <c r="D210" s="34" t="n">
        <v>36</v>
      </c>
      <c r="E210" s="38" t="s">
        <v>44</v>
      </c>
      <c r="F210" s="39" t="n">
        <v>167.31</v>
      </c>
      <c r="G210" s="40"/>
      <c r="H210" s="41"/>
      <c r="I210" s="42" t="s">
        <v>45</v>
      </c>
      <c r="J210" s="43" t="n">
        <f aca="false">IF(I210="Less(-)",-1,1)</f>
        <v>1</v>
      </c>
      <c r="K210" s="41" t="s">
        <v>46</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2.37</v>
      </c>
      <c r="IB210" s="36" t="s">
        <v>222</v>
      </c>
      <c r="ID210" s="36" t="n">
        <v>36</v>
      </c>
      <c r="IE210" s="37" t="s">
        <v>44</v>
      </c>
      <c r="IF210" s="37"/>
      <c r="IG210" s="37"/>
      <c r="IH210" s="37"/>
      <c r="II210" s="37"/>
    </row>
    <row r="211" s="36" customFormat="true" ht="31.5" hidden="false" customHeight="true" outlineLevel="0" collapsed="false">
      <c r="A211" s="32" t="n">
        <v>13</v>
      </c>
      <c r="B211" s="33" t="s">
        <v>223</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13</v>
      </c>
      <c r="IB211" s="36" t="s">
        <v>223</v>
      </c>
      <c r="IE211" s="37"/>
      <c r="IF211" s="37"/>
      <c r="IG211" s="37"/>
      <c r="IH211" s="37"/>
      <c r="II211" s="37"/>
    </row>
    <row r="212" s="36" customFormat="true" ht="78" hidden="false" customHeight="false" outlineLevel="0" collapsed="false">
      <c r="A212" s="32" t="n">
        <v>13.01</v>
      </c>
      <c r="B212" s="33" t="s">
        <v>224</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13.01</v>
      </c>
      <c r="IB212" s="36" t="s">
        <v>224</v>
      </c>
      <c r="IE212" s="37"/>
      <c r="IF212" s="37"/>
      <c r="IG212" s="37"/>
      <c r="IH212" s="37"/>
      <c r="II212" s="37"/>
    </row>
    <row r="213" s="36" customFormat="true" ht="31.5" hidden="false" customHeight="true" outlineLevel="0" collapsed="false">
      <c r="A213" s="32" t="n">
        <v>13.02</v>
      </c>
      <c r="B213" s="33" t="s">
        <v>225</v>
      </c>
      <c r="C213" s="34"/>
      <c r="D213" s="34" t="n">
        <v>8</v>
      </c>
      <c r="E213" s="38" t="s">
        <v>44</v>
      </c>
      <c r="F213" s="39" t="n">
        <v>573.76</v>
      </c>
      <c r="G213" s="40"/>
      <c r="H213" s="41"/>
      <c r="I213" s="42" t="s">
        <v>45</v>
      </c>
      <c r="J213" s="43" t="n">
        <f aca="false">IF(I213="Less(-)",-1,1)</f>
        <v>1</v>
      </c>
      <c r="K213" s="41" t="s">
        <v>46</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3.02</v>
      </c>
      <c r="IB213" s="36" t="s">
        <v>225</v>
      </c>
      <c r="ID213" s="36" t="n">
        <v>8</v>
      </c>
      <c r="IE213" s="37" t="s">
        <v>44</v>
      </c>
      <c r="IF213" s="37"/>
      <c r="IG213" s="37"/>
      <c r="IH213" s="37"/>
      <c r="II213" s="37"/>
    </row>
    <row r="214" s="36" customFormat="true" ht="78" hidden="false" customHeight="false" outlineLevel="0" collapsed="false">
      <c r="A214" s="32" t="n">
        <v>13.03</v>
      </c>
      <c r="B214" s="33" t="s">
        <v>226</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3.03</v>
      </c>
      <c r="IB214" s="36" t="s">
        <v>226</v>
      </c>
      <c r="IE214" s="37"/>
      <c r="IF214" s="37"/>
      <c r="IG214" s="37"/>
      <c r="IH214" s="37"/>
      <c r="II214" s="37"/>
    </row>
    <row r="215" s="36" customFormat="true" ht="31.5" hidden="false" customHeight="true" outlineLevel="0" collapsed="false">
      <c r="A215" s="32" t="n">
        <v>13.04</v>
      </c>
      <c r="B215" s="33" t="s">
        <v>227</v>
      </c>
      <c r="C215" s="34"/>
      <c r="D215" s="34" t="n">
        <v>8</v>
      </c>
      <c r="E215" s="38" t="s">
        <v>44</v>
      </c>
      <c r="F215" s="39" t="n">
        <v>972.91</v>
      </c>
      <c r="G215" s="40"/>
      <c r="H215" s="41"/>
      <c r="I215" s="42" t="s">
        <v>45</v>
      </c>
      <c r="J215" s="43" t="n">
        <f aca="false">IF(I215="Less(-)",-1,1)</f>
        <v>1</v>
      </c>
      <c r="K215" s="41" t="s">
        <v>46</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3.04</v>
      </c>
      <c r="IB215" s="36" t="s">
        <v>227</v>
      </c>
      <c r="ID215" s="36" t="n">
        <v>8</v>
      </c>
      <c r="IE215" s="37" t="s">
        <v>44</v>
      </c>
      <c r="IF215" s="37"/>
      <c r="IG215" s="37"/>
      <c r="IH215" s="37"/>
      <c r="II215" s="37"/>
    </row>
    <row r="216" s="36" customFormat="true" ht="109.2" hidden="false" customHeight="false" outlineLevel="0" collapsed="false">
      <c r="A216" s="32" t="n">
        <v>13.05</v>
      </c>
      <c r="B216" s="33" t="s">
        <v>228</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13.05</v>
      </c>
      <c r="IB216" s="36" t="s">
        <v>228</v>
      </c>
      <c r="IE216" s="37"/>
      <c r="IF216" s="37"/>
      <c r="IG216" s="37"/>
      <c r="IH216" s="37"/>
      <c r="II216" s="37"/>
    </row>
    <row r="217" s="36" customFormat="true" ht="31.5" hidden="false" customHeight="true" outlineLevel="0" collapsed="false">
      <c r="A217" s="32" t="n">
        <v>13.06</v>
      </c>
      <c r="B217" s="33" t="s">
        <v>229</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3.06</v>
      </c>
      <c r="IB217" s="36" t="s">
        <v>229</v>
      </c>
      <c r="IE217" s="37"/>
      <c r="IF217" s="37"/>
      <c r="IG217" s="37"/>
      <c r="IH217" s="37"/>
      <c r="II217" s="37"/>
    </row>
    <row r="218" s="36" customFormat="true" ht="41.4" hidden="false" customHeight="false" outlineLevel="0" collapsed="false">
      <c r="A218" s="32" t="n">
        <v>13.07</v>
      </c>
      <c r="B218" s="33" t="s">
        <v>230</v>
      </c>
      <c r="C218" s="34"/>
      <c r="D218" s="34" t="n">
        <v>3</v>
      </c>
      <c r="E218" s="38" t="s">
        <v>77</v>
      </c>
      <c r="F218" s="39" t="n">
        <v>2254.64</v>
      </c>
      <c r="G218" s="40"/>
      <c r="H218" s="41"/>
      <c r="I218" s="42" t="s">
        <v>45</v>
      </c>
      <c r="J218" s="43" t="n">
        <f aca="false">IF(I218="Less(-)",-1,1)</f>
        <v>1</v>
      </c>
      <c r="K218" s="41" t="s">
        <v>46</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13.07</v>
      </c>
      <c r="IB218" s="36" t="s">
        <v>230</v>
      </c>
      <c r="ID218" s="36" t="n">
        <v>3</v>
      </c>
      <c r="IE218" s="37" t="s">
        <v>77</v>
      </c>
      <c r="IF218" s="37"/>
      <c r="IG218" s="37"/>
      <c r="IH218" s="37"/>
      <c r="II218" s="37"/>
    </row>
    <row r="219" s="36" customFormat="true" ht="78" hidden="false" customHeight="false" outlineLevel="0" collapsed="false">
      <c r="A219" s="32" t="n">
        <v>13.08</v>
      </c>
      <c r="B219" s="33" t="s">
        <v>231</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13.08</v>
      </c>
      <c r="IB219" s="36" t="s">
        <v>231</v>
      </c>
      <c r="IE219" s="37"/>
      <c r="IF219" s="37"/>
      <c r="IG219" s="37"/>
      <c r="IH219" s="37"/>
      <c r="II219" s="37"/>
    </row>
    <row r="220" s="36" customFormat="true" ht="31.5" hidden="false" customHeight="true" outlineLevel="0" collapsed="false">
      <c r="A220" s="32" t="n">
        <v>13.09</v>
      </c>
      <c r="B220" s="33" t="s">
        <v>232</v>
      </c>
      <c r="C220" s="34"/>
      <c r="D220" s="34" t="n">
        <v>8</v>
      </c>
      <c r="E220" s="38" t="s">
        <v>44</v>
      </c>
      <c r="F220" s="39" t="n">
        <v>73.39</v>
      </c>
      <c r="G220" s="40"/>
      <c r="H220" s="41"/>
      <c r="I220" s="42" t="s">
        <v>45</v>
      </c>
      <c r="J220" s="43" t="n">
        <f aca="false">IF(I220="Less(-)",-1,1)</f>
        <v>1</v>
      </c>
      <c r="K220" s="41" t="s">
        <v>46</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13.09</v>
      </c>
      <c r="IB220" s="36" t="s">
        <v>232</v>
      </c>
      <c r="ID220" s="36" t="n">
        <v>8</v>
      </c>
      <c r="IE220" s="37" t="s">
        <v>44</v>
      </c>
      <c r="IF220" s="37"/>
      <c r="IG220" s="37"/>
      <c r="IH220" s="37"/>
      <c r="II220" s="37"/>
    </row>
    <row r="221" s="36" customFormat="true" ht="249.6" hidden="false" customHeight="false" outlineLevel="0" collapsed="false">
      <c r="A221" s="32" t="n">
        <v>13.1</v>
      </c>
      <c r="B221" s="33" t="s">
        <v>233</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13.1</v>
      </c>
      <c r="IB221" s="36" t="s">
        <v>233</v>
      </c>
      <c r="IE221" s="37"/>
      <c r="IF221" s="37"/>
      <c r="IG221" s="37"/>
      <c r="IH221" s="37"/>
      <c r="II221" s="37"/>
    </row>
    <row r="222" s="36" customFormat="true" ht="93.6" hidden="false" customHeight="false" outlineLevel="0" collapsed="false">
      <c r="A222" s="32" t="n">
        <v>13.11</v>
      </c>
      <c r="B222" s="33" t="s">
        <v>234</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3.11</v>
      </c>
      <c r="IB222" s="36" t="s">
        <v>234</v>
      </c>
      <c r="IE222" s="37"/>
      <c r="IF222" s="37"/>
      <c r="IG222" s="37"/>
      <c r="IH222" s="37"/>
      <c r="II222" s="37"/>
    </row>
    <row r="223" s="36" customFormat="true" ht="31.2" hidden="false" customHeight="false" outlineLevel="0" collapsed="false">
      <c r="A223" s="32" t="n">
        <v>13.12</v>
      </c>
      <c r="B223" s="33" t="s">
        <v>230</v>
      </c>
      <c r="C223" s="34"/>
      <c r="D223" s="34" t="n">
        <v>1</v>
      </c>
      <c r="E223" s="38" t="s">
        <v>77</v>
      </c>
      <c r="F223" s="39" t="n">
        <v>10530.68</v>
      </c>
      <c r="G223" s="40"/>
      <c r="H223" s="41"/>
      <c r="I223" s="42" t="s">
        <v>45</v>
      </c>
      <c r="J223" s="43" t="n">
        <f aca="false">IF(I223="Less(-)",-1,1)</f>
        <v>1</v>
      </c>
      <c r="K223" s="41" t="s">
        <v>46</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13.12</v>
      </c>
      <c r="IB223" s="36" t="s">
        <v>230</v>
      </c>
      <c r="ID223" s="36" t="n">
        <v>1</v>
      </c>
      <c r="IE223" s="37" t="s">
        <v>77</v>
      </c>
      <c r="IF223" s="37"/>
      <c r="IG223" s="37"/>
      <c r="IH223" s="37"/>
      <c r="II223" s="37"/>
    </row>
    <row r="224" s="36" customFormat="true" ht="156" hidden="false" customHeight="false" outlineLevel="0" collapsed="false">
      <c r="A224" s="32" t="n">
        <v>13.13</v>
      </c>
      <c r="B224" s="33" t="s">
        <v>235</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3.13</v>
      </c>
      <c r="IB224" s="36" t="s">
        <v>235</v>
      </c>
      <c r="IE224" s="37"/>
      <c r="IF224" s="37"/>
      <c r="IG224" s="37"/>
      <c r="IH224" s="37"/>
      <c r="II224" s="37"/>
    </row>
    <row r="225" s="36" customFormat="true" ht="31.5" hidden="false" customHeight="true" outlineLevel="0" collapsed="false">
      <c r="A225" s="32" t="n">
        <v>13.14</v>
      </c>
      <c r="B225" s="33" t="s">
        <v>236</v>
      </c>
      <c r="C225" s="34"/>
      <c r="D225" s="34" t="n">
        <v>3</v>
      </c>
      <c r="E225" s="38" t="s">
        <v>77</v>
      </c>
      <c r="F225" s="39" t="n">
        <v>668.3</v>
      </c>
      <c r="G225" s="40"/>
      <c r="H225" s="41"/>
      <c r="I225" s="42" t="s">
        <v>45</v>
      </c>
      <c r="J225" s="43" t="n">
        <f aca="false">IF(I225="Less(-)",-1,1)</f>
        <v>1</v>
      </c>
      <c r="K225" s="41" t="s">
        <v>46</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3.14</v>
      </c>
      <c r="IB225" s="36" t="s">
        <v>236</v>
      </c>
      <c r="ID225" s="36" t="n">
        <v>3</v>
      </c>
      <c r="IE225" s="37" t="s">
        <v>77</v>
      </c>
      <c r="IF225" s="37"/>
      <c r="IG225" s="37"/>
      <c r="IH225" s="37"/>
      <c r="II225" s="37"/>
    </row>
    <row r="226" s="36" customFormat="true" ht="31.5" hidden="false" customHeight="true" outlineLevel="0" collapsed="false">
      <c r="A226" s="32" t="n">
        <v>14</v>
      </c>
      <c r="B226" s="33" t="s">
        <v>237</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4</v>
      </c>
      <c r="IB226" s="36" t="s">
        <v>237</v>
      </c>
      <c r="IE226" s="37"/>
      <c r="IF226" s="37"/>
      <c r="IG226" s="37"/>
      <c r="IH226" s="37"/>
      <c r="II226" s="37"/>
    </row>
    <row r="227" s="36" customFormat="true" ht="280.8" hidden="false" customHeight="false" outlineLevel="0" collapsed="false">
      <c r="A227" s="32" t="n">
        <v>14.01</v>
      </c>
      <c r="B227" s="33" t="s">
        <v>238</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14.01</v>
      </c>
      <c r="IB227" s="36" t="s">
        <v>238</v>
      </c>
      <c r="IE227" s="37"/>
      <c r="IF227" s="37"/>
      <c r="IG227" s="37"/>
      <c r="IH227" s="37"/>
      <c r="II227" s="37"/>
    </row>
    <row r="228" s="36" customFormat="true" ht="31.5" hidden="false" customHeight="true" outlineLevel="0" collapsed="false">
      <c r="A228" s="32" t="n">
        <v>14.02</v>
      </c>
      <c r="B228" s="33" t="s">
        <v>239</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4.02</v>
      </c>
      <c r="IB228" s="36" t="s">
        <v>239</v>
      </c>
      <c r="IE228" s="37"/>
      <c r="IF228" s="37"/>
      <c r="IG228" s="37"/>
      <c r="IH228" s="37"/>
      <c r="II228" s="37"/>
    </row>
    <row r="229" s="36" customFormat="true" ht="62.4" hidden="false" customHeight="false" outlineLevel="0" collapsed="false">
      <c r="A229" s="32" t="n">
        <v>14.03</v>
      </c>
      <c r="B229" s="33" t="s">
        <v>240</v>
      </c>
      <c r="C229" s="34"/>
      <c r="D229" s="34" t="n">
        <v>300</v>
      </c>
      <c r="E229" s="38" t="s">
        <v>61</v>
      </c>
      <c r="F229" s="39" t="n">
        <v>408.22</v>
      </c>
      <c r="G229" s="40"/>
      <c r="H229" s="41"/>
      <c r="I229" s="42" t="s">
        <v>45</v>
      </c>
      <c r="J229" s="43" t="n">
        <f aca="false">IF(I229="Less(-)",-1,1)</f>
        <v>1</v>
      </c>
      <c r="K229" s="41" t="s">
        <v>46</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14.03</v>
      </c>
      <c r="IB229" s="36" t="s">
        <v>240</v>
      </c>
      <c r="ID229" s="36" t="n">
        <v>300</v>
      </c>
      <c r="IE229" s="37" t="s">
        <v>61</v>
      </c>
      <c r="IF229" s="37"/>
      <c r="IG229" s="37"/>
      <c r="IH229" s="37"/>
      <c r="II229" s="37"/>
    </row>
    <row r="230" s="36" customFormat="true" ht="93.6" hidden="false" customHeight="false" outlineLevel="0" collapsed="false">
      <c r="A230" s="32" t="n">
        <v>14.04</v>
      </c>
      <c r="B230" s="33" t="s">
        <v>241</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4.04</v>
      </c>
      <c r="IB230" s="36" t="s">
        <v>241</v>
      </c>
      <c r="IE230" s="37"/>
      <c r="IF230" s="37"/>
      <c r="IG230" s="37"/>
      <c r="IH230" s="37"/>
      <c r="II230" s="37"/>
    </row>
    <row r="231" s="36" customFormat="true" ht="62.4" hidden="false" customHeight="false" outlineLevel="0" collapsed="false">
      <c r="A231" s="32" t="n">
        <v>14.05</v>
      </c>
      <c r="B231" s="33" t="s">
        <v>240</v>
      </c>
      <c r="C231" s="34"/>
      <c r="D231" s="34" t="n">
        <v>240</v>
      </c>
      <c r="E231" s="38" t="s">
        <v>61</v>
      </c>
      <c r="F231" s="39" t="n">
        <v>493.61</v>
      </c>
      <c r="G231" s="40"/>
      <c r="H231" s="41"/>
      <c r="I231" s="42" t="s">
        <v>45</v>
      </c>
      <c r="J231" s="43" t="n">
        <f aca="false">IF(I231="Less(-)",-1,1)</f>
        <v>1</v>
      </c>
      <c r="K231" s="41" t="s">
        <v>46</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14.05</v>
      </c>
      <c r="IB231" s="36" t="s">
        <v>240</v>
      </c>
      <c r="ID231" s="36" t="n">
        <v>240</v>
      </c>
      <c r="IE231" s="37" t="s">
        <v>61</v>
      </c>
      <c r="IF231" s="37"/>
      <c r="IG231" s="37"/>
      <c r="IH231" s="37"/>
      <c r="II231" s="37"/>
    </row>
    <row r="232" s="36" customFormat="true" ht="140.4" hidden="false" customHeight="false" outlineLevel="0" collapsed="false">
      <c r="A232" s="32" t="n">
        <v>14.06</v>
      </c>
      <c r="B232" s="33" t="s">
        <v>242</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14.06</v>
      </c>
      <c r="IB232" s="36" t="s">
        <v>242</v>
      </c>
      <c r="IE232" s="37"/>
      <c r="IF232" s="37"/>
      <c r="IG232" s="37"/>
      <c r="IH232" s="37"/>
      <c r="II232" s="37"/>
    </row>
    <row r="233" s="36" customFormat="true" ht="31.5" hidden="false" customHeight="true" outlineLevel="0" collapsed="false">
      <c r="A233" s="32" t="n">
        <v>14.07</v>
      </c>
      <c r="B233" s="33" t="s">
        <v>243</v>
      </c>
      <c r="C233" s="34"/>
      <c r="D233" s="34" t="n">
        <v>13</v>
      </c>
      <c r="E233" s="38" t="s">
        <v>48</v>
      </c>
      <c r="F233" s="39" t="n">
        <v>919.77</v>
      </c>
      <c r="G233" s="40"/>
      <c r="H233" s="41"/>
      <c r="I233" s="42" t="s">
        <v>45</v>
      </c>
      <c r="J233" s="43" t="n">
        <f aca="false">IF(I233="Less(-)",-1,1)</f>
        <v>1</v>
      </c>
      <c r="K233" s="41" t="s">
        <v>46</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14.07</v>
      </c>
      <c r="IB233" s="36" t="s">
        <v>243</v>
      </c>
      <c r="ID233" s="36" t="n">
        <v>13</v>
      </c>
      <c r="IE233" s="37" t="s">
        <v>48</v>
      </c>
      <c r="IF233" s="37"/>
      <c r="IG233" s="37"/>
      <c r="IH233" s="37"/>
      <c r="II233" s="37"/>
    </row>
    <row r="234" s="36" customFormat="true" ht="109.2" hidden="false" customHeight="false" outlineLevel="0" collapsed="false">
      <c r="A234" s="32" t="n">
        <v>14.08</v>
      </c>
      <c r="B234" s="33" t="s">
        <v>244</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4.08</v>
      </c>
      <c r="IB234" s="36" t="s">
        <v>244</v>
      </c>
      <c r="IE234" s="37"/>
      <c r="IF234" s="37"/>
      <c r="IG234" s="37"/>
      <c r="IH234" s="37"/>
      <c r="II234" s="37"/>
    </row>
    <row r="235" s="36" customFormat="true" ht="41.4" hidden="false" customHeight="false" outlineLevel="0" collapsed="false">
      <c r="A235" s="32" t="n">
        <v>14.09</v>
      </c>
      <c r="B235" s="33" t="s">
        <v>245</v>
      </c>
      <c r="C235" s="34"/>
      <c r="D235" s="34" t="n">
        <v>30</v>
      </c>
      <c r="E235" s="38" t="s">
        <v>48</v>
      </c>
      <c r="F235" s="39" t="n">
        <v>1241.24</v>
      </c>
      <c r="G235" s="40"/>
      <c r="H235" s="41"/>
      <c r="I235" s="42" t="s">
        <v>45</v>
      </c>
      <c r="J235" s="43" t="n">
        <f aca="false">IF(I235="Less(-)",-1,1)</f>
        <v>1</v>
      </c>
      <c r="K235" s="41" t="s">
        <v>46</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4.09</v>
      </c>
      <c r="IB235" s="36" t="s">
        <v>245</v>
      </c>
      <c r="ID235" s="36" t="n">
        <v>30</v>
      </c>
      <c r="IE235" s="37" t="s">
        <v>48</v>
      </c>
      <c r="IF235" s="37"/>
      <c r="IG235" s="37"/>
      <c r="IH235" s="37"/>
      <c r="II235" s="37"/>
    </row>
    <row r="236" s="36" customFormat="true" ht="93.6" hidden="false" customHeight="false" outlineLevel="0" collapsed="false">
      <c r="A236" s="32" t="n">
        <v>14.1</v>
      </c>
      <c r="B236" s="33" t="s">
        <v>246</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4.1</v>
      </c>
      <c r="IB236" s="36" t="s">
        <v>246</v>
      </c>
      <c r="IE236" s="37"/>
      <c r="IF236" s="37"/>
      <c r="IG236" s="37"/>
      <c r="IH236" s="37"/>
      <c r="II236" s="37"/>
    </row>
    <row r="237" s="36" customFormat="true" ht="31.5" hidden="false" customHeight="true" outlineLevel="0" collapsed="false">
      <c r="A237" s="32" t="n">
        <v>14.11</v>
      </c>
      <c r="B237" s="33" t="s">
        <v>247</v>
      </c>
      <c r="C237" s="34"/>
      <c r="D237" s="34" t="n">
        <v>24</v>
      </c>
      <c r="E237" s="38" t="s">
        <v>44</v>
      </c>
      <c r="F237" s="39" t="n">
        <v>79.78</v>
      </c>
      <c r="G237" s="40"/>
      <c r="H237" s="41"/>
      <c r="I237" s="42" t="s">
        <v>45</v>
      </c>
      <c r="J237" s="43" t="n">
        <f aca="false">IF(I237="Less(-)",-1,1)</f>
        <v>1</v>
      </c>
      <c r="K237" s="41" t="s">
        <v>46</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4.11</v>
      </c>
      <c r="IB237" s="36" t="s">
        <v>247</v>
      </c>
      <c r="ID237" s="36" t="n">
        <v>24</v>
      </c>
      <c r="IE237" s="37" t="s">
        <v>44</v>
      </c>
      <c r="IF237" s="37"/>
      <c r="IG237" s="37"/>
      <c r="IH237" s="37"/>
      <c r="II237" s="37"/>
    </row>
    <row r="238" s="36" customFormat="true" ht="46.8" hidden="false" customHeight="false" outlineLevel="0" collapsed="false">
      <c r="A238" s="32" t="n">
        <v>14.12</v>
      </c>
      <c r="B238" s="33" t="s">
        <v>248</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14.12</v>
      </c>
      <c r="IB238" s="36" t="s">
        <v>248</v>
      </c>
      <c r="IE238" s="37"/>
      <c r="IF238" s="37"/>
      <c r="IG238" s="37"/>
      <c r="IH238" s="37"/>
      <c r="II238" s="37"/>
    </row>
    <row r="239" s="36" customFormat="true" ht="31.5" hidden="false" customHeight="true" outlineLevel="0" collapsed="false">
      <c r="A239" s="32" t="n">
        <v>14.13</v>
      </c>
      <c r="B239" s="33" t="s">
        <v>239</v>
      </c>
      <c r="C239" s="34"/>
      <c r="D239" s="34" t="n">
        <v>300</v>
      </c>
      <c r="E239" s="38" t="s">
        <v>61</v>
      </c>
      <c r="F239" s="39" t="n">
        <v>10.55</v>
      </c>
      <c r="G239" s="40"/>
      <c r="H239" s="41"/>
      <c r="I239" s="42" t="s">
        <v>45</v>
      </c>
      <c r="J239" s="43" t="n">
        <f aca="false">IF(I239="Less(-)",-1,1)</f>
        <v>1</v>
      </c>
      <c r="K239" s="41" t="s">
        <v>46</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14.13</v>
      </c>
      <c r="IB239" s="36" t="s">
        <v>239</v>
      </c>
      <c r="ID239" s="36" t="n">
        <v>300</v>
      </c>
      <c r="IE239" s="37" t="s">
        <v>61</v>
      </c>
      <c r="IF239" s="37"/>
      <c r="IG239" s="37"/>
      <c r="IH239" s="37"/>
      <c r="II239" s="37"/>
    </row>
    <row r="240" s="36" customFormat="true" ht="31.5" hidden="false" customHeight="true" outlineLevel="0" collapsed="false">
      <c r="A240" s="32" t="n">
        <v>14.14</v>
      </c>
      <c r="B240" s="33" t="s">
        <v>249</v>
      </c>
      <c r="C240" s="34"/>
      <c r="D240" s="34" t="n">
        <v>240</v>
      </c>
      <c r="E240" s="38" t="s">
        <v>61</v>
      </c>
      <c r="F240" s="39" t="n">
        <v>10.55</v>
      </c>
      <c r="G240" s="40"/>
      <c r="H240" s="41"/>
      <c r="I240" s="42" t="s">
        <v>45</v>
      </c>
      <c r="J240" s="43" t="n">
        <f aca="false">IF(I240="Less(-)",-1,1)</f>
        <v>1</v>
      </c>
      <c r="K240" s="41" t="s">
        <v>46</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4.14</v>
      </c>
      <c r="IB240" s="36" t="s">
        <v>249</v>
      </c>
      <c r="ID240" s="36" t="n">
        <v>240</v>
      </c>
      <c r="IE240" s="37" t="s">
        <v>61</v>
      </c>
      <c r="IF240" s="37"/>
      <c r="IG240" s="37"/>
      <c r="IH240" s="37"/>
      <c r="II240" s="37"/>
    </row>
    <row r="241" s="36" customFormat="true" ht="62.4" hidden="false" customHeight="false" outlineLevel="0" collapsed="false">
      <c r="A241" s="32" t="n">
        <v>14.15</v>
      </c>
      <c r="B241" s="33" t="s">
        <v>250</v>
      </c>
      <c r="C241" s="34"/>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IA241" s="36" t="n">
        <v>14.15</v>
      </c>
      <c r="IB241" s="36" t="s">
        <v>250</v>
      </c>
      <c r="IE241" s="37"/>
      <c r="IF241" s="37"/>
      <c r="IG241" s="37"/>
      <c r="IH241" s="37"/>
      <c r="II241" s="37"/>
    </row>
    <row r="242" s="36" customFormat="true" ht="31.5" hidden="false" customHeight="true" outlineLevel="0" collapsed="false">
      <c r="A242" s="32" t="n">
        <v>14.16</v>
      </c>
      <c r="B242" s="33" t="s">
        <v>251</v>
      </c>
      <c r="C242" s="34"/>
      <c r="D242" s="34" t="n">
        <v>24</v>
      </c>
      <c r="E242" s="38" t="s">
        <v>77</v>
      </c>
      <c r="F242" s="39" t="n">
        <v>474.77</v>
      </c>
      <c r="G242" s="40"/>
      <c r="H242" s="41"/>
      <c r="I242" s="42" t="s">
        <v>45</v>
      </c>
      <c r="J242" s="43" t="n">
        <f aca="false">IF(I242="Less(-)",-1,1)</f>
        <v>1</v>
      </c>
      <c r="K242" s="41" t="s">
        <v>46</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6" t="n">
        <v>14.16</v>
      </c>
      <c r="IB242" s="36" t="s">
        <v>251</v>
      </c>
      <c r="ID242" s="36" t="n">
        <v>24</v>
      </c>
      <c r="IE242" s="37" t="s">
        <v>77</v>
      </c>
      <c r="IF242" s="37"/>
      <c r="IG242" s="37"/>
      <c r="IH242" s="37"/>
      <c r="II242" s="37"/>
    </row>
    <row r="243" s="36" customFormat="true" ht="31.5" hidden="false" customHeight="true" outlineLevel="0" collapsed="false">
      <c r="A243" s="32" t="n">
        <v>15</v>
      </c>
      <c r="B243" s="33" t="s">
        <v>252</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15</v>
      </c>
      <c r="IB243" s="36" t="s">
        <v>252</v>
      </c>
      <c r="IE243" s="37"/>
      <c r="IF243" s="37"/>
      <c r="IG243" s="37"/>
      <c r="IH243" s="37"/>
      <c r="II243" s="37"/>
    </row>
    <row r="244" s="36" customFormat="true" ht="265.2" hidden="false" customHeight="false" outlineLevel="0" collapsed="false">
      <c r="A244" s="32" t="n">
        <v>15.01</v>
      </c>
      <c r="B244" s="33" t="s">
        <v>253</v>
      </c>
      <c r="C244" s="34"/>
      <c r="D244" s="34" t="n">
        <v>60</v>
      </c>
      <c r="E244" s="38" t="s">
        <v>48</v>
      </c>
      <c r="F244" s="39" t="n">
        <v>508.82</v>
      </c>
      <c r="G244" s="40"/>
      <c r="H244" s="41"/>
      <c r="I244" s="42" t="s">
        <v>45</v>
      </c>
      <c r="J244" s="43" t="n">
        <f aca="false">IF(I244="Less(-)",-1,1)</f>
        <v>1</v>
      </c>
      <c r="K244" s="41" t="s">
        <v>46</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5.01</v>
      </c>
      <c r="IB244" s="36" t="s">
        <v>253</v>
      </c>
      <c r="ID244" s="36" t="n">
        <v>60</v>
      </c>
      <c r="IE244" s="37" t="s">
        <v>48</v>
      </c>
      <c r="IF244" s="37"/>
      <c r="IG244" s="37"/>
      <c r="IH244" s="37"/>
      <c r="II244" s="37"/>
    </row>
    <row r="245" s="36" customFormat="true" ht="31.5" hidden="false" customHeight="true" outlineLevel="0" collapsed="false">
      <c r="A245" s="32" t="n">
        <v>15.02</v>
      </c>
      <c r="B245" s="33" t="s">
        <v>254</v>
      </c>
      <c r="C245" s="34"/>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IA245" s="36" t="n">
        <v>15.02</v>
      </c>
      <c r="IB245" s="36" t="s">
        <v>254</v>
      </c>
      <c r="IE245" s="37"/>
      <c r="IF245" s="37"/>
      <c r="IG245" s="37"/>
      <c r="IH245" s="37"/>
      <c r="II245" s="37"/>
    </row>
    <row r="246" s="36" customFormat="true" ht="46.8" hidden="false" customHeight="false" outlineLevel="0" collapsed="false">
      <c r="A246" s="32" t="n">
        <v>15.03</v>
      </c>
      <c r="B246" s="33" t="s">
        <v>255</v>
      </c>
      <c r="C246" s="34"/>
      <c r="D246" s="34" t="n">
        <v>6.6</v>
      </c>
      <c r="E246" s="38" t="s">
        <v>52</v>
      </c>
      <c r="F246" s="39" t="n">
        <v>6631.73</v>
      </c>
      <c r="G246" s="40"/>
      <c r="H246" s="41"/>
      <c r="I246" s="42" t="s">
        <v>45</v>
      </c>
      <c r="J246" s="43" t="n">
        <f aca="false">IF(I246="Less(-)",-1,1)</f>
        <v>1</v>
      </c>
      <c r="K246" s="41" t="s">
        <v>46</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5.03</v>
      </c>
      <c r="IB246" s="36" t="s">
        <v>255</v>
      </c>
      <c r="ID246" s="36" t="n">
        <v>6.6</v>
      </c>
      <c r="IE246" s="37" t="s">
        <v>52</v>
      </c>
      <c r="IF246" s="37"/>
      <c r="IG246" s="37"/>
      <c r="IH246" s="37"/>
      <c r="II246" s="37"/>
    </row>
    <row r="247" s="36" customFormat="true" ht="31.5" hidden="false" customHeight="true" outlineLevel="0" collapsed="false">
      <c r="A247" s="32" t="n">
        <v>16</v>
      </c>
      <c r="B247" s="33" t="s">
        <v>256</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16</v>
      </c>
      <c r="IB247" s="36" t="s">
        <v>256</v>
      </c>
      <c r="IE247" s="37"/>
      <c r="IF247" s="37"/>
      <c r="IG247" s="37"/>
      <c r="IH247" s="37"/>
      <c r="II247" s="37"/>
    </row>
    <row r="248" s="36" customFormat="true" ht="82.8" hidden="false" customHeight="true" outlineLevel="0" collapsed="false">
      <c r="A248" s="32" t="n">
        <v>16.01</v>
      </c>
      <c r="B248" s="33" t="s">
        <v>257</v>
      </c>
      <c r="C248" s="34"/>
      <c r="D248" s="34" t="n">
        <v>18</v>
      </c>
      <c r="E248" s="38" t="s">
        <v>258</v>
      </c>
      <c r="F248" s="39" t="n">
        <v>4957.16</v>
      </c>
      <c r="G248" s="40"/>
      <c r="H248" s="41"/>
      <c r="I248" s="42" t="s">
        <v>45</v>
      </c>
      <c r="J248" s="43" t="n">
        <f aca="false">IF(I248="Less(-)",-1,1)</f>
        <v>1</v>
      </c>
      <c r="K248" s="41" t="s">
        <v>46</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6.01</v>
      </c>
      <c r="IB248" s="50" t="s">
        <v>257</v>
      </c>
      <c r="ID248" s="36" t="n">
        <v>18</v>
      </c>
      <c r="IE248" s="37" t="s">
        <v>258</v>
      </c>
      <c r="IF248" s="37"/>
      <c r="IG248" s="37"/>
      <c r="IH248" s="37"/>
      <c r="II248" s="37"/>
    </row>
    <row r="249" s="36" customFormat="true" ht="31.5" hidden="false" customHeight="true" outlineLevel="0" collapsed="false">
      <c r="A249" s="32" t="n">
        <v>16.02</v>
      </c>
      <c r="B249" s="33" t="s">
        <v>259</v>
      </c>
      <c r="C249" s="34"/>
      <c r="D249" s="34" t="n">
        <v>24</v>
      </c>
      <c r="E249" s="38" t="s">
        <v>260</v>
      </c>
      <c r="F249" s="39" t="n">
        <v>170.94</v>
      </c>
      <c r="G249" s="40"/>
      <c r="H249" s="41"/>
      <c r="I249" s="42" t="s">
        <v>45</v>
      </c>
      <c r="J249" s="43" t="n">
        <f aca="false">IF(I249="Less(-)",-1,1)</f>
        <v>1</v>
      </c>
      <c r="K249" s="41" t="s">
        <v>46</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6.02</v>
      </c>
      <c r="IB249" s="50" t="s">
        <v>259</v>
      </c>
      <c r="ID249" s="36" t="n">
        <v>24</v>
      </c>
      <c r="IE249" s="37" t="s">
        <v>260</v>
      </c>
      <c r="IF249" s="37"/>
      <c r="IG249" s="37"/>
      <c r="IH249" s="37"/>
      <c r="II249" s="37"/>
    </row>
    <row r="250" s="36" customFormat="true" ht="50.4" hidden="false" customHeight="true" outlineLevel="0" collapsed="false">
      <c r="A250" s="32" t="n">
        <v>16.03</v>
      </c>
      <c r="B250" s="33" t="s">
        <v>261</v>
      </c>
      <c r="C250" s="34"/>
      <c r="D250" s="34" t="n">
        <v>12</v>
      </c>
      <c r="E250" s="38" t="s">
        <v>260</v>
      </c>
      <c r="F250" s="39" t="n">
        <v>2702.23</v>
      </c>
      <c r="G250" s="40"/>
      <c r="H250" s="41"/>
      <c r="I250" s="42" t="s">
        <v>45</v>
      </c>
      <c r="J250" s="43" t="n">
        <f aca="false">IF(I250="Less(-)",-1,1)</f>
        <v>1</v>
      </c>
      <c r="K250" s="41" t="s">
        <v>46</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6" t="n">
        <v>16.03</v>
      </c>
      <c r="IB250" s="50" t="s">
        <v>261</v>
      </c>
      <c r="ID250" s="36" t="n">
        <v>12</v>
      </c>
      <c r="IE250" s="37" t="s">
        <v>260</v>
      </c>
      <c r="IF250" s="37"/>
      <c r="IG250" s="37"/>
      <c r="IH250" s="37"/>
      <c r="II250" s="37"/>
    </row>
    <row r="251" s="36" customFormat="true" ht="52.8" hidden="false" customHeight="true" outlineLevel="0" collapsed="false">
      <c r="A251" s="32" t="n">
        <v>16.04</v>
      </c>
      <c r="B251" s="33" t="s">
        <v>262</v>
      </c>
      <c r="C251" s="34"/>
      <c r="D251" s="34" t="n">
        <v>12</v>
      </c>
      <c r="E251" s="38" t="s">
        <v>260</v>
      </c>
      <c r="F251" s="39" t="n">
        <v>290.26</v>
      </c>
      <c r="G251" s="40"/>
      <c r="H251" s="41"/>
      <c r="I251" s="42" t="s">
        <v>45</v>
      </c>
      <c r="J251" s="43" t="n">
        <f aca="false">IF(I251="Less(-)",-1,1)</f>
        <v>1</v>
      </c>
      <c r="K251" s="41" t="s">
        <v>46</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6.04</v>
      </c>
      <c r="IB251" s="50" t="s">
        <v>262</v>
      </c>
      <c r="ID251" s="36" t="n">
        <v>12</v>
      </c>
      <c r="IE251" s="37" t="s">
        <v>260</v>
      </c>
      <c r="IF251" s="37"/>
      <c r="IG251" s="37"/>
      <c r="IH251" s="37"/>
      <c r="II251" s="37"/>
    </row>
    <row r="252" s="36" customFormat="true" ht="31.5" hidden="false" customHeight="true" outlineLevel="0" collapsed="false">
      <c r="A252" s="32" t="n">
        <v>16.05</v>
      </c>
      <c r="B252" s="33" t="s">
        <v>263</v>
      </c>
      <c r="C252" s="34"/>
      <c r="D252" s="34" t="n">
        <v>12</v>
      </c>
      <c r="E252" s="38" t="s">
        <v>260</v>
      </c>
      <c r="F252" s="39" t="n">
        <v>175.84</v>
      </c>
      <c r="G252" s="40"/>
      <c r="H252" s="41"/>
      <c r="I252" s="42" t="s">
        <v>45</v>
      </c>
      <c r="J252" s="43" t="n">
        <f aca="false">IF(I252="Less(-)",-1,1)</f>
        <v>1</v>
      </c>
      <c r="K252" s="41" t="s">
        <v>46</v>
      </c>
      <c r="L252" s="41" t="s">
        <v>4</v>
      </c>
      <c r="M252" s="44"/>
      <c r="N252" s="45"/>
      <c r="O252" s="45"/>
      <c r="P252" s="46"/>
      <c r="Q252" s="45"/>
      <c r="R252" s="45"/>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8" t="e">
        <f aca="false">BA252+SUM(N252:AZ252)</f>
        <v>#VALUE!</v>
      </c>
      <c r="BC252" s="49" t="e">
        <f aca="false">SpellNumber(L252,BB252)</f>
        <v>#VALUE!</v>
      </c>
      <c r="IA252" s="36" t="n">
        <v>16.05</v>
      </c>
      <c r="IB252" s="50" t="s">
        <v>263</v>
      </c>
      <c r="ID252" s="36" t="n">
        <v>12</v>
      </c>
      <c r="IE252" s="37" t="s">
        <v>260</v>
      </c>
      <c r="IF252" s="37"/>
      <c r="IG252" s="37"/>
      <c r="IH252" s="37"/>
      <c r="II252" s="37"/>
    </row>
    <row r="253" s="36" customFormat="true" ht="31.5" hidden="false" customHeight="true" outlineLevel="0" collapsed="false">
      <c r="A253" s="32" t="n">
        <v>16.06</v>
      </c>
      <c r="B253" s="33" t="s">
        <v>264</v>
      </c>
      <c r="C253" s="34"/>
      <c r="D253" s="34" t="n">
        <v>96</v>
      </c>
      <c r="E253" s="38" t="s">
        <v>260</v>
      </c>
      <c r="F253" s="39" t="n">
        <v>27.58</v>
      </c>
      <c r="G253" s="40"/>
      <c r="H253" s="41"/>
      <c r="I253" s="42" t="s">
        <v>45</v>
      </c>
      <c r="J253" s="43" t="n">
        <f aca="false">IF(I253="Less(-)",-1,1)</f>
        <v>1</v>
      </c>
      <c r="K253" s="41" t="s">
        <v>46</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16.06</v>
      </c>
      <c r="IB253" s="50" t="s">
        <v>264</v>
      </c>
      <c r="ID253" s="36" t="n">
        <v>96</v>
      </c>
      <c r="IE253" s="37" t="s">
        <v>260</v>
      </c>
      <c r="IF253" s="37"/>
      <c r="IG253" s="37"/>
      <c r="IH253" s="37"/>
      <c r="II253" s="37"/>
    </row>
    <row r="254" s="36" customFormat="true" ht="31.5" hidden="false" customHeight="true" outlineLevel="0" collapsed="false">
      <c r="A254" s="32" t="n">
        <v>16.07</v>
      </c>
      <c r="B254" s="33" t="s">
        <v>265</v>
      </c>
      <c r="C254" s="34"/>
      <c r="D254" s="34" t="n">
        <v>48</v>
      </c>
      <c r="E254" s="38" t="s">
        <v>260</v>
      </c>
      <c r="F254" s="39" t="n">
        <v>70.46</v>
      </c>
      <c r="G254" s="40"/>
      <c r="H254" s="41"/>
      <c r="I254" s="42" t="s">
        <v>45</v>
      </c>
      <c r="J254" s="43" t="n">
        <f aca="false">IF(I254="Less(-)",-1,1)</f>
        <v>1</v>
      </c>
      <c r="K254" s="41" t="s">
        <v>46</v>
      </c>
      <c r="L254" s="41" t="s">
        <v>4</v>
      </c>
      <c r="M254" s="44"/>
      <c r="N254" s="45"/>
      <c r="O254" s="45"/>
      <c r="P254" s="46"/>
      <c r="Q254" s="45"/>
      <c r="R254" s="45"/>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6" t="n">
        <v>16.07</v>
      </c>
      <c r="IB254" s="50" t="s">
        <v>265</v>
      </c>
      <c r="ID254" s="36" t="n">
        <v>48</v>
      </c>
      <c r="IE254" s="37" t="s">
        <v>260</v>
      </c>
      <c r="IF254" s="37"/>
      <c r="IG254" s="37"/>
      <c r="IH254" s="37"/>
      <c r="II254" s="37"/>
    </row>
    <row r="255" s="36" customFormat="true" ht="31.5" hidden="false" customHeight="true" outlineLevel="0" collapsed="false">
      <c r="A255" s="32" t="n">
        <v>16.08</v>
      </c>
      <c r="B255" s="33" t="s">
        <v>266</v>
      </c>
      <c r="C255" s="34"/>
      <c r="D255" s="34" t="n">
        <v>48</v>
      </c>
      <c r="E255" s="38" t="s">
        <v>260</v>
      </c>
      <c r="F255" s="39" t="n">
        <v>57.72</v>
      </c>
      <c r="G255" s="40"/>
      <c r="H255" s="41"/>
      <c r="I255" s="42" t="s">
        <v>45</v>
      </c>
      <c r="J255" s="43" t="n">
        <f aca="false">IF(I255="Less(-)",-1,1)</f>
        <v>1</v>
      </c>
      <c r="K255" s="41" t="s">
        <v>46</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6.08</v>
      </c>
      <c r="IB255" s="50" t="s">
        <v>266</v>
      </c>
      <c r="ID255" s="36" t="n">
        <v>48</v>
      </c>
      <c r="IE255" s="37" t="s">
        <v>260</v>
      </c>
      <c r="IF255" s="37"/>
      <c r="IG255" s="37"/>
      <c r="IH255" s="37"/>
      <c r="II255" s="37"/>
    </row>
    <row r="256" s="36" customFormat="true" ht="31.5" hidden="false" customHeight="true" outlineLevel="0" collapsed="false">
      <c r="A256" s="32" t="n">
        <v>16.09</v>
      </c>
      <c r="B256" s="33" t="s">
        <v>267</v>
      </c>
      <c r="C256" s="34"/>
      <c r="D256" s="34" t="n">
        <v>42</v>
      </c>
      <c r="E256" s="38" t="s">
        <v>268</v>
      </c>
      <c r="F256" s="39" t="n">
        <v>181.41</v>
      </c>
      <c r="G256" s="40"/>
      <c r="H256" s="41"/>
      <c r="I256" s="42" t="s">
        <v>45</v>
      </c>
      <c r="J256" s="43" t="n">
        <f aca="false">IF(I256="Less(-)",-1,1)</f>
        <v>1</v>
      </c>
      <c r="K256" s="41" t="s">
        <v>46</v>
      </c>
      <c r="L256" s="41" t="s">
        <v>4</v>
      </c>
      <c r="M256" s="44"/>
      <c r="N256" s="45"/>
      <c r="O256" s="45"/>
      <c r="P256" s="46"/>
      <c r="Q256" s="45"/>
      <c r="R256" s="45"/>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6" t="n">
        <v>16.09</v>
      </c>
      <c r="IB256" s="50" t="s">
        <v>267</v>
      </c>
      <c r="ID256" s="36" t="n">
        <v>42</v>
      </c>
      <c r="IE256" s="37" t="s">
        <v>268</v>
      </c>
      <c r="IF256" s="37"/>
      <c r="IG256" s="37"/>
      <c r="IH256" s="37"/>
      <c r="II256" s="37"/>
    </row>
    <row r="257" s="36" customFormat="true" ht="81.6" hidden="false" customHeight="true" outlineLevel="0" collapsed="false">
      <c r="A257" s="32" t="n">
        <v>16.1</v>
      </c>
      <c r="B257" s="33" t="s">
        <v>269</v>
      </c>
      <c r="C257" s="34"/>
      <c r="D257" s="34" t="n">
        <v>12</v>
      </c>
      <c r="E257" s="38" t="s">
        <v>260</v>
      </c>
      <c r="F257" s="39" t="n">
        <v>761.11</v>
      </c>
      <c r="G257" s="40"/>
      <c r="H257" s="41"/>
      <c r="I257" s="42" t="s">
        <v>45</v>
      </c>
      <c r="J257" s="43" t="n">
        <f aca="false">IF(I257="Less(-)",-1,1)</f>
        <v>1</v>
      </c>
      <c r="K257" s="41" t="s">
        <v>46</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6.1</v>
      </c>
      <c r="IB257" s="50" t="s">
        <v>269</v>
      </c>
      <c r="ID257" s="36" t="n">
        <v>12</v>
      </c>
      <c r="IE257" s="37" t="s">
        <v>260</v>
      </c>
      <c r="IF257" s="37"/>
      <c r="IG257" s="37"/>
      <c r="IH257" s="37"/>
      <c r="II257" s="37"/>
    </row>
    <row r="258" s="36" customFormat="true" ht="31.5" hidden="false" customHeight="true" outlineLevel="0" collapsed="false">
      <c r="A258" s="32" t="n">
        <v>16.11</v>
      </c>
      <c r="B258" s="33" t="s">
        <v>270</v>
      </c>
      <c r="C258" s="34"/>
      <c r="D258" s="34" t="n">
        <v>24</v>
      </c>
      <c r="E258" s="38" t="s">
        <v>260</v>
      </c>
      <c r="F258" s="39" t="n">
        <v>259.27</v>
      </c>
      <c r="G258" s="40"/>
      <c r="H258" s="41"/>
      <c r="I258" s="42" t="s">
        <v>45</v>
      </c>
      <c r="J258" s="43" t="n">
        <f aca="false">IF(I258="Less(-)",-1,1)</f>
        <v>1</v>
      </c>
      <c r="K258" s="41" t="s">
        <v>46</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6.11</v>
      </c>
      <c r="IB258" s="50" t="s">
        <v>270</v>
      </c>
      <c r="ID258" s="36" t="n">
        <v>24</v>
      </c>
      <c r="IE258" s="37" t="s">
        <v>260</v>
      </c>
      <c r="IF258" s="37"/>
      <c r="IG258" s="37"/>
      <c r="IH258" s="37"/>
      <c r="II258" s="37"/>
    </row>
    <row r="259" s="36" customFormat="true" ht="31.5" hidden="false" customHeight="true" outlineLevel="0" collapsed="false">
      <c r="A259" s="32" t="n">
        <v>16.12</v>
      </c>
      <c r="B259" s="33" t="s">
        <v>271</v>
      </c>
      <c r="C259" s="34"/>
      <c r="D259" s="34" t="n">
        <v>72</v>
      </c>
      <c r="E259" s="38" t="s">
        <v>260</v>
      </c>
      <c r="F259" s="39" t="n">
        <v>728.13</v>
      </c>
      <c r="G259" s="40"/>
      <c r="H259" s="41"/>
      <c r="I259" s="42" t="s">
        <v>45</v>
      </c>
      <c r="J259" s="43" t="n">
        <f aca="false">IF(I259="Less(-)",-1,1)</f>
        <v>1</v>
      </c>
      <c r="K259" s="41" t="s">
        <v>46</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6.12</v>
      </c>
      <c r="IB259" s="50" t="s">
        <v>271</v>
      </c>
      <c r="ID259" s="36" t="n">
        <v>72</v>
      </c>
      <c r="IE259" s="37" t="s">
        <v>260</v>
      </c>
      <c r="IF259" s="37"/>
      <c r="IG259" s="37"/>
      <c r="IH259" s="37"/>
      <c r="II259" s="37"/>
    </row>
    <row r="260" s="36" customFormat="true" ht="51.6" hidden="false" customHeight="true" outlineLevel="0" collapsed="false">
      <c r="A260" s="32" t="n">
        <v>16.13</v>
      </c>
      <c r="B260" s="33" t="s">
        <v>272</v>
      </c>
      <c r="C260" s="34"/>
      <c r="D260" s="34" t="n">
        <v>12</v>
      </c>
      <c r="E260" s="38" t="s">
        <v>260</v>
      </c>
      <c r="F260" s="39" t="n">
        <v>837.8</v>
      </c>
      <c r="G260" s="40"/>
      <c r="H260" s="41"/>
      <c r="I260" s="42" t="s">
        <v>45</v>
      </c>
      <c r="J260" s="43" t="n">
        <f aca="false">IF(I260="Less(-)",-1,1)</f>
        <v>1</v>
      </c>
      <c r="K260" s="41" t="s">
        <v>46</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6.13</v>
      </c>
      <c r="IB260" s="50" t="s">
        <v>272</v>
      </c>
      <c r="ID260" s="36" t="n">
        <v>12</v>
      </c>
      <c r="IE260" s="37" t="s">
        <v>260</v>
      </c>
      <c r="IF260" s="37"/>
      <c r="IG260" s="37"/>
      <c r="IH260" s="37"/>
      <c r="II260" s="37"/>
    </row>
    <row r="261" s="36" customFormat="true" ht="31.5" hidden="false" customHeight="true" outlineLevel="0" collapsed="false">
      <c r="A261" s="32" t="n">
        <v>16.14</v>
      </c>
      <c r="B261" s="33" t="s">
        <v>273</v>
      </c>
      <c r="C261" s="34"/>
      <c r="D261" s="34" t="n">
        <v>12</v>
      </c>
      <c r="E261" s="38" t="s">
        <v>260</v>
      </c>
      <c r="F261" s="39" t="n">
        <v>203.83</v>
      </c>
      <c r="G261" s="40"/>
      <c r="H261" s="41"/>
      <c r="I261" s="42" t="s">
        <v>45</v>
      </c>
      <c r="J261" s="43" t="n">
        <f aca="false">IF(I261="Less(-)",-1,1)</f>
        <v>1</v>
      </c>
      <c r="K261" s="41" t="s">
        <v>46</v>
      </c>
      <c r="L261" s="41" t="s">
        <v>4</v>
      </c>
      <c r="M261" s="44"/>
      <c r="N261" s="45"/>
      <c r="O261" s="45"/>
      <c r="P261" s="46"/>
      <c r="Q261" s="45"/>
      <c r="R261" s="45"/>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total_amount_ba($B$2,$D$2,D261,F261,J261,K261,M261)</f>
        <v>#VALUE!</v>
      </c>
      <c r="BB261" s="48" t="e">
        <f aca="false">BA261+SUM(N261:AZ261)</f>
        <v>#VALUE!</v>
      </c>
      <c r="BC261" s="49" t="e">
        <f aca="false">SpellNumber(L261,BB261)</f>
        <v>#VALUE!</v>
      </c>
      <c r="IA261" s="36" t="n">
        <v>16.14</v>
      </c>
      <c r="IB261" s="50" t="s">
        <v>273</v>
      </c>
      <c r="ID261" s="36" t="n">
        <v>12</v>
      </c>
      <c r="IE261" s="37" t="s">
        <v>260</v>
      </c>
      <c r="IF261" s="37"/>
      <c r="IG261" s="37"/>
      <c r="IH261" s="37"/>
      <c r="II261" s="37"/>
    </row>
    <row r="262" s="36" customFormat="true" ht="31.5" hidden="false" customHeight="true" outlineLevel="0" collapsed="false">
      <c r="A262" s="32" t="n">
        <v>16.15</v>
      </c>
      <c r="B262" s="33" t="s">
        <v>274</v>
      </c>
      <c r="C262" s="34"/>
      <c r="D262" s="34" t="n">
        <v>12</v>
      </c>
      <c r="E262" s="38" t="s">
        <v>260</v>
      </c>
      <c r="F262" s="39" t="n">
        <v>661.95</v>
      </c>
      <c r="G262" s="40"/>
      <c r="H262" s="41"/>
      <c r="I262" s="42" t="s">
        <v>45</v>
      </c>
      <c r="J262" s="43" t="n">
        <f aca="false">IF(I262="Less(-)",-1,1)</f>
        <v>1</v>
      </c>
      <c r="K262" s="41" t="s">
        <v>46</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16.15</v>
      </c>
      <c r="IB262" s="50" t="s">
        <v>274</v>
      </c>
      <c r="ID262" s="36" t="n">
        <v>12</v>
      </c>
      <c r="IE262" s="37" t="s">
        <v>260</v>
      </c>
      <c r="IF262" s="37"/>
      <c r="IG262" s="37"/>
      <c r="IH262" s="37"/>
      <c r="II262" s="37"/>
    </row>
    <row r="263" s="36" customFormat="true" ht="72" hidden="false" customHeight="true" outlineLevel="0" collapsed="false">
      <c r="A263" s="32" t="n">
        <v>16.16</v>
      </c>
      <c r="B263" s="33" t="s">
        <v>275</v>
      </c>
      <c r="C263" s="34"/>
      <c r="D263" s="34" t="n">
        <v>12</v>
      </c>
      <c r="E263" s="38" t="s">
        <v>260</v>
      </c>
      <c r="F263" s="39" t="n">
        <v>2725.08</v>
      </c>
      <c r="G263" s="40"/>
      <c r="H263" s="41"/>
      <c r="I263" s="42" t="s">
        <v>45</v>
      </c>
      <c r="J263" s="43" t="n">
        <f aca="false">IF(I263="Less(-)",-1,1)</f>
        <v>1</v>
      </c>
      <c r="K263" s="41" t="s">
        <v>46</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6.16</v>
      </c>
      <c r="IB263" s="50" t="s">
        <v>275</v>
      </c>
      <c r="ID263" s="36" t="n">
        <v>12</v>
      </c>
      <c r="IE263" s="37" t="s">
        <v>260</v>
      </c>
      <c r="IF263" s="37"/>
      <c r="IG263" s="37"/>
      <c r="IH263" s="37"/>
      <c r="II263" s="37"/>
    </row>
    <row r="264" s="36" customFormat="true" ht="69" hidden="false" customHeight="true" outlineLevel="0" collapsed="false">
      <c r="A264" s="32" t="n">
        <v>16.17</v>
      </c>
      <c r="B264" s="33" t="s">
        <v>276</v>
      </c>
      <c r="C264" s="34"/>
      <c r="D264" s="34" t="n">
        <v>12</v>
      </c>
      <c r="E264" s="38" t="s">
        <v>260</v>
      </c>
      <c r="F264" s="39" t="n">
        <v>3254.72</v>
      </c>
      <c r="G264" s="40"/>
      <c r="H264" s="41"/>
      <c r="I264" s="42" t="s">
        <v>45</v>
      </c>
      <c r="J264" s="43" t="n">
        <f aca="false">IF(I264="Less(-)",-1,1)</f>
        <v>1</v>
      </c>
      <c r="K264" s="41" t="s">
        <v>46</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16.17</v>
      </c>
      <c r="IB264" s="50" t="s">
        <v>276</v>
      </c>
      <c r="ID264" s="36" t="n">
        <v>12</v>
      </c>
      <c r="IE264" s="37" t="s">
        <v>260</v>
      </c>
      <c r="IF264" s="37"/>
      <c r="IG264" s="37"/>
      <c r="IH264" s="37"/>
      <c r="II264" s="37"/>
    </row>
    <row r="265" s="36" customFormat="true" ht="109.2" hidden="false" customHeight="true" outlineLevel="0" collapsed="false">
      <c r="A265" s="32" t="n">
        <v>16.18</v>
      </c>
      <c r="B265" s="33" t="s">
        <v>277</v>
      </c>
      <c r="C265" s="34"/>
      <c r="D265" s="34" t="n">
        <v>12</v>
      </c>
      <c r="E265" s="38" t="s">
        <v>260</v>
      </c>
      <c r="F265" s="39" t="n">
        <v>4512.37</v>
      </c>
      <c r="G265" s="40"/>
      <c r="H265" s="41"/>
      <c r="I265" s="42" t="s">
        <v>45</v>
      </c>
      <c r="J265" s="43" t="n">
        <f aca="false">IF(I265="Less(-)",-1,1)</f>
        <v>1</v>
      </c>
      <c r="K265" s="41" t="s">
        <v>46</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6.18</v>
      </c>
      <c r="IB265" s="50" t="s">
        <v>277</v>
      </c>
      <c r="ID265" s="36" t="n">
        <v>12</v>
      </c>
      <c r="IE265" s="37" t="s">
        <v>260</v>
      </c>
      <c r="IF265" s="37"/>
      <c r="IG265" s="37"/>
      <c r="IH265" s="37"/>
      <c r="II265" s="37"/>
    </row>
    <row r="266" s="36" customFormat="true" ht="76.8" hidden="false" customHeight="true" outlineLevel="0" collapsed="false">
      <c r="A266" s="32" t="n">
        <v>16.19</v>
      </c>
      <c r="B266" s="33" t="s">
        <v>278</v>
      </c>
      <c r="C266" s="34"/>
      <c r="D266" s="34" t="n">
        <v>12</v>
      </c>
      <c r="E266" s="38" t="s">
        <v>260</v>
      </c>
      <c r="F266" s="39" t="n">
        <v>4581.51</v>
      </c>
      <c r="G266" s="40"/>
      <c r="H266" s="41"/>
      <c r="I266" s="42" t="s">
        <v>45</v>
      </c>
      <c r="J266" s="43" t="n">
        <f aca="false">IF(I266="Less(-)",-1,1)</f>
        <v>1</v>
      </c>
      <c r="K266" s="41" t="s">
        <v>46</v>
      </c>
      <c r="L266" s="41" t="s">
        <v>4</v>
      </c>
      <c r="M266" s="44"/>
      <c r="N266" s="45"/>
      <c r="O266" s="45"/>
      <c r="P266" s="46"/>
      <c r="Q266" s="45"/>
      <c r="R266" s="45"/>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6" t="n">
        <v>16.19</v>
      </c>
      <c r="IB266" s="50" t="s">
        <v>278</v>
      </c>
      <c r="ID266" s="36" t="n">
        <v>12</v>
      </c>
      <c r="IE266" s="37" t="s">
        <v>260</v>
      </c>
      <c r="IF266" s="37"/>
      <c r="IG266" s="37"/>
      <c r="IH266" s="37"/>
      <c r="II266" s="37"/>
    </row>
    <row r="267" s="36" customFormat="true" ht="31.5" hidden="false" customHeight="true" outlineLevel="0" collapsed="false">
      <c r="A267" s="32" t="n">
        <v>16.2</v>
      </c>
      <c r="B267" s="33" t="s">
        <v>279</v>
      </c>
      <c r="C267" s="34"/>
      <c r="D267" s="34" t="n">
        <v>12</v>
      </c>
      <c r="E267" s="38" t="s">
        <v>260</v>
      </c>
      <c r="F267" s="39" t="n">
        <v>1059.12</v>
      </c>
      <c r="G267" s="40"/>
      <c r="H267" s="41"/>
      <c r="I267" s="42" t="s">
        <v>45</v>
      </c>
      <c r="J267" s="43" t="n">
        <f aca="false">IF(I267="Less(-)",-1,1)</f>
        <v>1</v>
      </c>
      <c r="K267" s="41" t="s">
        <v>46</v>
      </c>
      <c r="L267" s="41" t="s">
        <v>4</v>
      </c>
      <c r="M267" s="44"/>
      <c r="N267" s="45"/>
      <c r="O267" s="45"/>
      <c r="P267" s="46"/>
      <c r="Q267" s="45"/>
      <c r="R267" s="45"/>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6" t="n">
        <v>16.2</v>
      </c>
      <c r="IB267" s="50" t="s">
        <v>279</v>
      </c>
      <c r="ID267" s="36" t="n">
        <v>12</v>
      </c>
      <c r="IE267" s="37" t="s">
        <v>260</v>
      </c>
      <c r="IF267" s="37"/>
      <c r="IG267" s="37"/>
      <c r="IH267" s="37"/>
      <c r="II267" s="37"/>
    </row>
    <row r="268" s="36" customFormat="true" ht="31.5" hidden="false" customHeight="true" outlineLevel="0" collapsed="false">
      <c r="A268" s="32" t="n">
        <v>16.21</v>
      </c>
      <c r="B268" s="33" t="s">
        <v>280</v>
      </c>
      <c r="C268" s="34"/>
      <c r="D268" s="34" t="n">
        <v>12</v>
      </c>
      <c r="E268" s="38" t="s">
        <v>260</v>
      </c>
      <c r="F268" s="39" t="n">
        <v>1070.17</v>
      </c>
      <c r="G268" s="40"/>
      <c r="H268" s="41"/>
      <c r="I268" s="42" t="s">
        <v>45</v>
      </c>
      <c r="J268" s="43" t="n">
        <f aca="false">IF(I268="Less(-)",-1,1)</f>
        <v>1</v>
      </c>
      <c r="K268" s="41" t="s">
        <v>46</v>
      </c>
      <c r="L268" s="41" t="s">
        <v>4</v>
      </c>
      <c r="M268" s="44"/>
      <c r="N268" s="45"/>
      <c r="O268" s="45"/>
      <c r="P268" s="46"/>
      <c r="Q268" s="45"/>
      <c r="R268" s="45"/>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8" t="e">
        <f aca="false">BA268+SUM(N268:AZ268)</f>
        <v>#VALUE!</v>
      </c>
      <c r="BC268" s="49" t="e">
        <f aca="false">SpellNumber(L268,BB268)</f>
        <v>#VALUE!</v>
      </c>
      <c r="IA268" s="36" t="n">
        <v>16.21</v>
      </c>
      <c r="IB268" s="50" t="s">
        <v>280</v>
      </c>
      <c r="ID268" s="36" t="n">
        <v>12</v>
      </c>
      <c r="IE268" s="37" t="s">
        <v>260</v>
      </c>
      <c r="IF268" s="37"/>
      <c r="IG268" s="37"/>
      <c r="IH268" s="37"/>
      <c r="II268" s="37"/>
    </row>
    <row r="269" s="36" customFormat="true" ht="51.6" hidden="false" customHeight="true" outlineLevel="0" collapsed="false">
      <c r="A269" s="32" t="n">
        <v>16.22</v>
      </c>
      <c r="B269" s="33" t="s">
        <v>281</v>
      </c>
      <c r="C269" s="34"/>
      <c r="D269" s="34" t="n">
        <v>12</v>
      </c>
      <c r="E269" s="38" t="s">
        <v>260</v>
      </c>
      <c r="F269" s="39" t="n">
        <v>1114.29</v>
      </c>
      <c r="G269" s="40"/>
      <c r="H269" s="41"/>
      <c r="I269" s="42" t="s">
        <v>45</v>
      </c>
      <c r="J269" s="43" t="n">
        <f aca="false">IF(I269="Less(-)",-1,1)</f>
        <v>1</v>
      </c>
      <c r="K269" s="41" t="s">
        <v>46</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6.22</v>
      </c>
      <c r="IB269" s="50" t="s">
        <v>281</v>
      </c>
      <c r="ID269" s="36" t="n">
        <v>12</v>
      </c>
      <c r="IE269" s="37" t="s">
        <v>260</v>
      </c>
      <c r="IF269" s="37"/>
      <c r="IG269" s="37"/>
      <c r="IH269" s="37"/>
      <c r="II269" s="37"/>
    </row>
    <row r="270" s="36" customFormat="true" ht="174" hidden="false" customHeight="true" outlineLevel="0" collapsed="false">
      <c r="A270" s="32" t="n">
        <v>16.23</v>
      </c>
      <c r="B270" s="33" t="s">
        <v>282</v>
      </c>
      <c r="C270" s="34"/>
      <c r="D270" s="34" t="n">
        <v>135</v>
      </c>
      <c r="E270" s="38" t="s">
        <v>283</v>
      </c>
      <c r="F270" s="39" t="n">
        <v>1263.3</v>
      </c>
      <c r="G270" s="40"/>
      <c r="H270" s="41"/>
      <c r="I270" s="42" t="s">
        <v>45</v>
      </c>
      <c r="J270" s="43" t="n">
        <f aca="false">IF(I270="Less(-)",-1,1)</f>
        <v>1</v>
      </c>
      <c r="K270" s="41" t="s">
        <v>46</v>
      </c>
      <c r="L270" s="41" t="s">
        <v>4</v>
      </c>
      <c r="M270" s="44"/>
      <c r="N270" s="45"/>
      <c r="O270" s="45"/>
      <c r="P270" s="46"/>
      <c r="Q270" s="45"/>
      <c r="R270" s="45"/>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6" t="n">
        <v>16.23</v>
      </c>
      <c r="IB270" s="50" t="s">
        <v>282</v>
      </c>
      <c r="ID270" s="36" t="n">
        <v>135</v>
      </c>
      <c r="IE270" s="37" t="s">
        <v>283</v>
      </c>
      <c r="IF270" s="37"/>
      <c r="IG270" s="37"/>
      <c r="IH270" s="37"/>
      <c r="II270" s="37"/>
    </row>
    <row r="271" s="36" customFormat="true" ht="50.4" hidden="false" customHeight="true" outlineLevel="0" collapsed="false">
      <c r="A271" s="32" t="n">
        <v>16.24</v>
      </c>
      <c r="B271" s="33" t="s">
        <v>284</v>
      </c>
      <c r="C271" s="34"/>
      <c r="D271" s="34" t="n">
        <v>305</v>
      </c>
      <c r="E271" s="38" t="s">
        <v>283</v>
      </c>
      <c r="F271" s="39" t="n">
        <v>103.08</v>
      </c>
      <c r="G271" s="40"/>
      <c r="H271" s="41"/>
      <c r="I271" s="42" t="s">
        <v>45</v>
      </c>
      <c r="J271" s="43" t="n">
        <f aca="false">IF(I271="Less(-)",-1,1)</f>
        <v>1</v>
      </c>
      <c r="K271" s="41" t="s">
        <v>46</v>
      </c>
      <c r="L271" s="41" t="s">
        <v>4</v>
      </c>
      <c r="M271" s="44"/>
      <c r="N271" s="45"/>
      <c r="O271" s="45"/>
      <c r="P271" s="46"/>
      <c r="Q271" s="45"/>
      <c r="R271" s="45"/>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8" t="e">
        <f aca="false">BA271+SUM(N271:AZ271)</f>
        <v>#VALUE!</v>
      </c>
      <c r="BC271" s="49" t="e">
        <f aca="false">SpellNumber(L271,BB271)</f>
        <v>#VALUE!</v>
      </c>
      <c r="IA271" s="36" t="n">
        <v>16.24</v>
      </c>
      <c r="IB271" s="50" t="s">
        <v>284</v>
      </c>
      <c r="ID271" s="36" t="n">
        <v>305</v>
      </c>
      <c r="IE271" s="37" t="s">
        <v>283</v>
      </c>
      <c r="IF271" s="37"/>
      <c r="IG271" s="37"/>
      <c r="IH271" s="37"/>
      <c r="II271" s="37"/>
    </row>
    <row r="272" customFormat="false" ht="41.4" hidden="false" customHeight="false" outlineLevel="0" collapsed="false">
      <c r="A272" s="51" t="s">
        <v>285</v>
      </c>
      <c r="B272" s="52"/>
      <c r="C272" s="53"/>
      <c r="D272" s="54"/>
      <c r="E272" s="54"/>
      <c r="F272" s="54"/>
      <c r="G272" s="54"/>
      <c r="H272" s="55"/>
      <c r="I272" s="55"/>
      <c r="J272" s="55"/>
      <c r="K272" s="55"/>
      <c r="L272" s="5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57" t="e">
        <f aca="false">SUM(BA13:BA271)</f>
        <v>#VALUE!</v>
      </c>
      <c r="BB272" s="57" t="e">
        <f aca="false">SUM(BB13:BB271)</f>
        <v>#VALUE!</v>
      </c>
      <c r="BC272" s="58" t="e">
        <f aca="false">SpellNumber($E$2,BB272)</f>
        <v>#VALUE!</v>
      </c>
    </row>
    <row r="273" customFormat="false" ht="46.95" hidden="false" customHeight="true" outlineLevel="0" collapsed="false">
      <c r="A273" s="59" t="s">
        <v>286</v>
      </c>
      <c r="B273" s="60"/>
      <c r="C273" s="61"/>
      <c r="D273" s="62"/>
      <c r="E273" s="63" t="s">
        <v>287</v>
      </c>
      <c r="F273" s="64"/>
      <c r="G273" s="65"/>
      <c r="H273" s="66"/>
      <c r="I273" s="66"/>
      <c r="J273" s="66"/>
      <c r="K273" s="67"/>
      <c r="L273" s="68"/>
      <c r="M273" s="69"/>
      <c r="N273" s="70"/>
      <c r="O273" s="36"/>
      <c r="P273" s="36"/>
      <c r="Q273" s="36"/>
      <c r="R273" s="36"/>
      <c r="S273" s="36"/>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1" t="n">
        <f aca="false">IF(ISBLANK(F273),0,IF(E273="Excess (+)",ROUND(BA272+(BA272*F273),2),IF(E273="Less (-)",ROUND(BA272+(BA272*F273*(-1)),2),IF(E273="At Par",BA272,0))))</f>
        <v>0</v>
      </c>
      <c r="BB273" s="72" t="n">
        <f aca="false">ROUND(BA273,0)</f>
        <v>0</v>
      </c>
      <c r="BC273" s="73" t="e">
        <f aca="false">SpellNumber($E$2,BB273)</f>
        <v>#VALUE!</v>
      </c>
    </row>
    <row r="274" customFormat="false" ht="46.2" hidden="false" customHeight="true" outlineLevel="0" collapsed="false">
      <c r="A274" s="74" t="s">
        <v>288</v>
      </c>
      <c r="B274" s="75"/>
      <c r="C274" s="76" t="e">
        <f aca="false">SpellNumber($E$2,BB273)</f>
        <v>#VALUE!</v>
      </c>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row>
  </sheetData>
  <sheetProtection sheet="true" password="8f23"/>
  <mergeCells count="119">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5:BC25"/>
    <mergeCell ref="D28:BC28"/>
    <mergeCell ref="D30:BC30"/>
    <mergeCell ref="D31:BC31"/>
    <mergeCell ref="D33:BC33"/>
    <mergeCell ref="D35:BC35"/>
    <mergeCell ref="D38:BC38"/>
    <mergeCell ref="D39:BC39"/>
    <mergeCell ref="D40:BC40"/>
    <mergeCell ref="D42:BC42"/>
    <mergeCell ref="D45:BC45"/>
    <mergeCell ref="D46:BC46"/>
    <mergeCell ref="D49:BC49"/>
    <mergeCell ref="D52:BC52"/>
    <mergeCell ref="D54:BC54"/>
    <mergeCell ref="D57:BC57"/>
    <mergeCell ref="D59:BC59"/>
    <mergeCell ref="D63:BC63"/>
    <mergeCell ref="D66:BC66"/>
    <mergeCell ref="D68:BC68"/>
    <mergeCell ref="D70:BC70"/>
    <mergeCell ref="D72:BC72"/>
    <mergeCell ref="D73:BC73"/>
    <mergeCell ref="D75:BC75"/>
    <mergeCell ref="D77:BC77"/>
    <mergeCell ref="D78:BC78"/>
    <mergeCell ref="D80:BC80"/>
    <mergeCell ref="D81:BC81"/>
    <mergeCell ref="D86:BC86"/>
    <mergeCell ref="D88:BC88"/>
    <mergeCell ref="D91:BC91"/>
    <mergeCell ref="D92:BC92"/>
    <mergeCell ref="D94:BC94"/>
    <mergeCell ref="D96:BC96"/>
    <mergeCell ref="D98:BC98"/>
    <mergeCell ref="D100:BC100"/>
    <mergeCell ref="D103:BC103"/>
    <mergeCell ref="D106:BC106"/>
    <mergeCell ref="D108:BC108"/>
    <mergeCell ref="D111:BC111"/>
    <mergeCell ref="D116:BC116"/>
    <mergeCell ref="D117:BC117"/>
    <mergeCell ref="D121:BC121"/>
    <mergeCell ref="D123:BC123"/>
    <mergeCell ref="D126:BC126"/>
    <mergeCell ref="D128:BC128"/>
    <mergeCell ref="D130:BC130"/>
    <mergeCell ref="D133:BC133"/>
    <mergeCell ref="D136:BC136"/>
    <mergeCell ref="D138:BC138"/>
    <mergeCell ref="D140:BC140"/>
    <mergeCell ref="D141:BC141"/>
    <mergeCell ref="D143:BC143"/>
    <mergeCell ref="D145:BC145"/>
    <mergeCell ref="D147:BC147"/>
    <mergeCell ref="D148:BC148"/>
    <mergeCell ref="D150:BC150"/>
    <mergeCell ref="D151:BC151"/>
    <mergeCell ref="D153:BC153"/>
    <mergeCell ref="D154:BC154"/>
    <mergeCell ref="D156:BC156"/>
    <mergeCell ref="D157:BC157"/>
    <mergeCell ref="D159:BC159"/>
    <mergeCell ref="D160:BC160"/>
    <mergeCell ref="D162:BC162"/>
    <mergeCell ref="D164:BC164"/>
    <mergeCell ref="D167:BC167"/>
    <mergeCell ref="D168:BC168"/>
    <mergeCell ref="D170:BC170"/>
    <mergeCell ref="D173:BC173"/>
    <mergeCell ref="D174:BC174"/>
    <mergeCell ref="D180:BC180"/>
    <mergeCell ref="D183:BC183"/>
    <mergeCell ref="D186:BC186"/>
    <mergeCell ref="D188:BC188"/>
    <mergeCell ref="D192:BC192"/>
    <mergeCell ref="D194:BC194"/>
    <mergeCell ref="D195:BC195"/>
    <mergeCell ref="D197:BC197"/>
    <mergeCell ref="D199:BC199"/>
    <mergeCell ref="D205:BC205"/>
    <mergeCell ref="D206:BC206"/>
    <mergeCell ref="D208:BC208"/>
    <mergeCell ref="D211:BC211"/>
    <mergeCell ref="D212:BC212"/>
    <mergeCell ref="D214:BC214"/>
    <mergeCell ref="D216:BC216"/>
    <mergeCell ref="D217:BC217"/>
    <mergeCell ref="D219:BC219"/>
    <mergeCell ref="D221:BC221"/>
    <mergeCell ref="D222:BC222"/>
    <mergeCell ref="D224:BC224"/>
    <mergeCell ref="D226:BC226"/>
    <mergeCell ref="D227:BC227"/>
    <mergeCell ref="D228:BC228"/>
    <mergeCell ref="D230:BC230"/>
    <mergeCell ref="D232:BC232"/>
    <mergeCell ref="D234:BC234"/>
    <mergeCell ref="D236:BC236"/>
    <mergeCell ref="D238:BC238"/>
    <mergeCell ref="D241:BC241"/>
    <mergeCell ref="D243:BC243"/>
    <mergeCell ref="D245:BC245"/>
    <mergeCell ref="D247:BC247"/>
    <mergeCell ref="C274:BC27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3" type="decimal">
      <formula1>IF(E273="Select",-1,IF(E273="At Par",0,0))</formula1>
      <formula2>IF(E273="Select",-1,IF(E273="At Par",0,0.99))</formula2>
    </dataValidation>
    <dataValidation allowBlank="true" errorStyle="stop" operator="between" showDropDown="false" showErrorMessage="true" showInputMessage="false" sqref="E2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3" type="decimal">
      <formula1>0</formula1>
      <formula2>99.9</formula2>
    </dataValidation>
    <dataValidation allowBlank="true" errorStyle="stop" operator="between" prompt="Please enter Units in text" promptTitle="Units" showDropDown="false" showErrorMessage="true" showInputMessage="true" sqref="D16:E16 D18:E18 D21:E22 D24:E24 D26:E27 D29:E29 D32:E32 D34:E34 D36:E37 D41:E41 D43:E44 D47:E48 D50:E51 D53:E53 D55:E56 D58:E58 D60:E62 D64:E65 D67:E67 D69:E69 D71:E71 D74:E74 D76:E76 D79:E79 D82:E85 D87:E87 D89:E90 D93:E93 D95:E95 D97:E97 D99:E99 D101:E102 D104:E105 D107:E107 D109:E110 D112:E115 D118:E120 D122:E122 D124:E125 D127:E127 D129:E129 D131:E132 D134:E135 D137:E137 D139:E139 D142:E142 D144:E144 D146:E146 D149:E149 D152:E152 D155:E155 D158:E158 D161:E161 D163:E163 D165:E166 D169:E169 D171:E172 D175:E179 D181:E182 D184:E185 D187:E187 D189:E191 D193:E193 D196:E196 D198:E198 D200:E204 D207:E207 D209:E210 D213:E213 D215:E215 D218:E218 D220:E220 D223:E223 D225:E225 D229:E229 D231:E231 D233:E233 D235:E235 D237:E237 D239:E240 D242:E242 D244:E244 D246:E246 D248:E2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4 F26:F27 F29 F32 F34 F36:F37 F41 F43:F44 F47:F48 F50:F51 F53 F55:F56 F58 F60:F62 F64:F65 F67 F69 F71 F74 F76 F79 F82:F85 F87 F89:F90 F93 F95 F97 F99 F101:F102 F104:F105 F107 F109:F110 F112:F115 F118:F120 F122 F124:F125 F127 F129 F131:F132 F134:F135 F137 F139 F142 F144 F146 F149 F152 F155 F158 F161 F163 F165:F166 F169 F171:F172 F175:F179 F181:F182 F184:F185 F187 F189:F191 F193 F196 F198 F200:F204 F207 F209:F210 F213 F215 F218 F220 F223 F225 F229 F231 F233 F235 F237 F239:F240 F242 F244 F246 F248:F271" type="decimal">
      <formula1>0</formula1>
      <formula2>999999999999999</formula2>
    </dataValidation>
    <dataValidation allowBlank="true" errorStyle="stop" operator="between" showDropDown="false" showErrorMessage="true" showInputMessage="false" sqref="D13:D15 K16 D17 K18 D19:D20 K21:K22 D23 K24 D25 K26:K27 D28 K29 D30:D31 K32 D33 K34 D35 K36:K37 D38:D40 K41 D42 K43:K44 D45:D46 K47:K48 D49 K50:K51 D52 K53 D54 K55:K56 D57 K58 D59 K60:K62 D63 K64:K65 D66 K67 D68 K69 D70 K71 D72:D73 K74 D75 K76 D77:D78 K79 D80:D81 K82:K85 D86 K87 D88 K89:K90 D91:D92 K93 D94 K95 D96 K97 D98 K99 D100 K101:K102 D103 K104:K105 D106 K107 D108 K109:K110 D111 K112:K115 D116:D117 K118:K120 D121 K122 D123 K124:K125 D126 K127 D128 K129 D130 K131:K132 D133 K134:K135 D136 K137 D138 K139 D140:D141 K142 D143 K144 D145 K146 D147:D148 K149 D150:D151 K152 D153:D154 K155 D156:D157 K158 D159:D160 K161 D162 K163 D164 K165:K166 D167:D168 K169 D170 K171:K172 D173:D174 K175:K179 D180 K181:K182 D183 K184:K185 D186 K187 D188 K189:K191 D192 K193 D194:D195 K196 D197 K198 D199 K200:K204 D205:D206 K207 D208 K209:K210 D211:D212 K213 D214 K215 D216:D217 K218 D219 K220 D221:D222 K223 D224 K225 D226:D228 K229 D230 K231 D232 K233 D234 K235 D236 K237 D238 K239:K240 D241 K242 D243 K244 D245 K246 D247 K248:K27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4 G26:H27 G29:H29 G32:H32 G34:H34 G36:H37 G41:H41 G43:H44 G47:H48 G50:H51 G53:H53 G55:H56 G58:H58 G60:H62 G64:H65 G67:H67 G69:H69 G71:H71 G74:H74 G76:H76 G79:H79 G82:H85 G87:H87 G89:H90 G93:H93 G95:H95 G97:H97 G99:H99 G101:H102 G104:H105 G107:H107 G109:H110 G112:H115 G118:H120 G122:H122 G124:H125 G127:H127 G129:H129 G131:H132 G134:H135 G137:H137 G139:H139 G142:H142 G144:H144 G146:H146 G149:H149 G152:H152 G155:H155 G158:H158 G161:H161 G163:H163 G165:H166 G169:H169 G171:H172 G175:H179 G181:H182 G184:H185 G187:H187 G189:H191 G193:H193 G196:H196 G198:H198 G200:H204 G207:H207 G209:H210 G213:H213 G215:H215 G218:H218 G220:H220 G223:H223 G225:H225 G229:H229 G231:H231 G233:H233 G235:H235 G237:H237 G239:H240 G242:H242 G244:H244 G246:H246 G248:H271"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 J26:J27 J29 J32 J34 J36:J37 J41 J43:J44 J47:J48 J50:J51 J53 J55:J56 J58 J60:J62 J64:J65 J67 J69 J71 J74 J76 J79 J82:J85 J87 J89:J90 J93 J95 J97 J99 J101:J102 J104:J105 J107 J109:J110 J112:J115 J118:J120 J122 J124:J125 J127 J129 J131:J132 J134:J135 J137 J139 J142 J144 J146 J149 J152 J155 J158 J161 J163 J165:J166 J169 J171:J172 J175:J179 J181:J182 J184:J185 J187 J189:J191 J193 J196 J198 J200:J204 J207 J209:J210 J213 J215 J218 J220 J223 J225 J229 J231 J233 J235 J237 J239:J240 J242 J244 J246 J248:J271" type="none">
      <formula1>0</formula1>
      <formula2>0</formula2>
    </dataValidation>
    <dataValidation allowBlank="false" errorStyle="stop" operator="between" showDropDown="false" showErrorMessage="true" showInputMessage="false" sqref="I16 I18 I21:I22 I24 I26:I27 I29 I32 I34 I36:I37 I41 I43:I44 I47:I48 I50:I51 I53 I55:I56 I58 I60:I62 I64:I65 I67 I69 I71 I74 I76 I79 I82:I85 I87 I89:I90 I93 I95 I97 I99 I101:I102 I104:I105 I107 I109:I110 I112:I115 I118:I120 I122 I124:I125 I127 I129 I131:I132 I134:I135 I137 I139 I142 I144 I146 I149 I152 I155 I158 I161 I163 I165:I166 I169 I171:I172 I175:I179 I181:I182 I184:I185 I187 I189:I191 I193 I196 I198 I200:I204 I207 I209:I210 I213 I215 I218 I220 I223 I225 I229 I231 I233 I235 I237 I239:I240 I242 I244 I246 I248:I2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4 N26:O27 N29:O29 N32:O32 N34:O34 N36:O37 N41:O41 N43:O44 N47:O48 N50:O51 N53:O53 N55:O56 N58:O58 N60:O62 N64:O65 N67:O67 N69:O69 N71:O71 N74:O74 N76:O76 N79:O79 N82:O85 N87:O87 N89:O90 N93:O93 N95:O95 N97:O97 N99:O99 N101:O102 N104:O105 N107:O107 N109:O110 N112:O115 N118:O120 N122:O122 N124:O125 N127:O127 N129:O129 N131:O132 N134:O135 N137:O137 N139:O139 N142:O142 N144:O144 N146:O146 N149:O149 N152:O152 N155:O155 N158:O158 N161:O161 N163:O163 N165:O166 N169:O169 N171:O172 N175:O179 N181:O182 N184:O185 N187:O187 N189:O191 N193:O193 N196:O196 N198:O198 N200:O204 N207:O207 N209:O210 N213:O213 N215:O215 N218:O218 N220:O220 N223:O223 N225:O225 N229:O229 N231:O231 N233:O233 N235:O235 N237:O237 N239:O240 N242:O242 N244:O244 N246:O246 N248:O2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 R26:R27 R29 R32 R34 R36:R37 R41 R43:R44 R47:R48 R50:R51 R53 R55:R56 R58 R60:R62 R64:R65 R67 R69 R71 R74 R76 R79 R82:R85 R87 R89:R90 R93 R95 R97 R99 R101:R102 R104:R105 R107 R109:R110 R112:R115 R118:R120 R122 R124:R125 R127 R129 R131:R132 R134:R135 R137 R139 R142 R144 R146 R149 R152 R155 R158 R161 R163 R165:R166 R169 R171:R172 R175:R179 R181:R182 R184:R185 R187 R189:R191 R193 R196 R198 R200:R204 R207 R209:R210 R213 R215 R218 R220 R223 R225 R229 R231 R233 R235 R237 R239:R240 R242 R244 R246 R248:R2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 Q26:Q27 Q29 Q32 Q34 Q36:Q37 Q41 Q43:Q44 Q47:Q48 Q50:Q51 Q53 Q55:Q56 Q58 Q60:Q62 Q64:Q65 Q67 Q69 Q71 Q74 Q76 Q79 Q82:Q85 Q87 Q89:Q90 Q93 Q95 Q97 Q99 Q101:Q102 Q104:Q105 Q107 Q109:Q110 Q112:Q115 Q118:Q120 Q122 Q124:Q125 Q127 Q129 Q131:Q132 Q134:Q135 Q137 Q139 Q142 Q144 Q146 Q149 Q152 Q155 Q158 Q161 Q163 Q165:Q166 Q169 Q171:Q172 Q175:Q179 Q181:Q182 Q184:Q185 Q187 Q189:Q191 Q193 Q196 Q198 Q200:Q204 Q207 Q209:Q210 Q213 Q215 Q218 Q220 Q223 Q225 Q229 Q231 Q233 Q235 Q237 Q239:Q240 Q242 Q244 Q246 Q248:Q2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 M26:M27 M29 M32 M34 M36:M37 M41 M43:M44 M47:M48 M50:M51 M53 M55:M56 M58 M60:M62 M64:M65 M67 M69 M71 M74 M76 M79 M82:M85 M87 M89:M90 M93 M95 M97 M99 M101:M102 M104:M105 M107 M109:M110 M112:M115 M118:M120 M122 M124:M125 M127 M129 M131:M132 M134:M135 M137 M139 M142 M144 M146 M149 M152 M155 M158 M161 M163 M165:M166 M169 M171:M172 M175:M179 M181:M182 M184:M185 M187 M189:M191 M193 M196 M198 M200:M204 M207 M209:M210 M213 M215 M218 M220 M223 M225 M229 M231 M233 M235 M237 M239:M240 M242 M244 M246 M248:M271" type="decimal">
      <formula1>0</formula1>
      <formula2>999999999999999</formula2>
    </dataValidation>
    <dataValidation allowBlank="true" errorStyle="stop" operator="between" showDropDown="false" showErrorMessage="true" showInputMessage="false" sqref="L13:L271" type="list">
      <formula1>"INR"</formula1>
      <formula2>0</formula2>
    </dataValidation>
    <dataValidation allowBlank="true" errorStyle="stop" operator="between" prompt="Please enter text" promptTitle="Itemcode/Make" showDropDown="false" showErrorMessage="true" showInputMessage="true" sqref="C13:C27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7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8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18T06:53: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