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2</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3</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3</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3</xdr:row>
                <xdr:rowOff>19</xdr:rowOff>
              </xdr:to>
            </anchor>
          </commentPr>
        </mc:Choice>
        <mc:Fallback/>
      </mc:AlternateContent>
    </comment>
  </commentList>
</comments>
</file>

<file path=xl/sharedStrings.xml><?xml version="1.0" encoding="utf-8"?>
<sst xmlns="http://schemas.openxmlformats.org/spreadsheetml/2006/main" count="173" uniqueCount="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 IWD, IIT Kanpur</t>
  </si>
  <si>
    <t xml:space="preserve">Name of Work: Providing parking space in front of house no 333 to 336</t>
  </si>
  <si>
    <t xml:space="preserve">Contract No:   26/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BI01010001010000000000000515BI0100001113</t>
  </si>
  <si>
    <t xml:space="preserve">Supplying, Conveying and fixing spls. Including eart</t>
  </si>
  <si>
    <t xml:space="preserve">Nos</t>
  </si>
  <si>
    <t xml:space="preserve">All kinds of soil</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ROAD WORK</t>
  </si>
  <si>
    <t xml:space="preserve">BI01010001010000000000000515BI0100001115</t>
  </si>
  <si>
    <t xml:space="preserve">item3</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BI01010001010000000000000515BI0100001116</t>
  </si>
  <si>
    <t xml:space="preserve">cum</t>
  </si>
  <si>
    <t xml:space="preserve">Supplying, Conveying and fixing spls. Including ea</t>
  </si>
  <si>
    <t xml:space="preserve">item4</t>
  </si>
  <si>
    <t xml:space="preserve">Minor Civil Maintenance Work</t>
  </si>
  <si>
    <t xml:space="preserve">BI01010001010000000000000515BI010000111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118</t>
  </si>
  <si>
    <t xml:space="preserve">Cum</t>
  </si>
  <si>
    <t xml:space="preserve">Providing and laying 70 mm thick factory made RCC grass Grid paver blocks of M30  grade made by block making machine with strong vibratory compaction, of size 600mm x 400mm and of approved design , laid over and including 50mm thick compacted bed of fine sand, filling the joints and holes with mix 50% available Earth and 50% fine sand etc. all complete as per the direction of Engineer-in-charge.
</t>
  </si>
  <si>
    <t xml:space="preserve">BI01010001010000000000000515BI0100001119</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true" hidden="true" outlineLevel="0" max="3" min="3" style="1" width="8.9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6.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125</v>
      </c>
      <c r="E15" s="35" t="s">
        <v>51</v>
      </c>
      <c r="F15" s="36" t="n">
        <v>107.07</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125</v>
      </c>
      <c r="IE15" s="32" t="s">
        <v>51</v>
      </c>
      <c r="IF15" s="32" t="s">
        <v>54</v>
      </c>
      <c r="IG15" s="32" t="s">
        <v>55</v>
      </c>
      <c r="IH15" s="32" t="n">
        <v>213</v>
      </c>
      <c r="II15" s="32" t="s">
        <v>48</v>
      </c>
    </row>
    <row r="16" s="31" customFormat="true" ht="16.5" hidden="false" customHeight="true" outlineLevel="0" collapsed="false">
      <c r="A16" s="27" t="n">
        <v>2</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6</v>
      </c>
      <c r="IC16" s="31" t="s">
        <v>57</v>
      </c>
      <c r="IE16" s="32"/>
      <c r="IF16" s="32" t="s">
        <v>42</v>
      </c>
      <c r="IG16" s="32" t="s">
        <v>58</v>
      </c>
      <c r="IH16" s="32" t="n">
        <v>10</v>
      </c>
      <c r="II16" s="32" t="s">
        <v>48</v>
      </c>
    </row>
    <row r="17" s="31" customFormat="true" ht="16.5" hidden="false" customHeight="true" outlineLevel="0" collapsed="false">
      <c r="A17" s="27" t="n">
        <v>2.01</v>
      </c>
      <c r="B17" s="33" t="s">
        <v>59</v>
      </c>
      <c r="C17" s="29" t="s">
        <v>60</v>
      </c>
      <c r="D17" s="34" t="n">
        <v>1.35</v>
      </c>
      <c r="E17" s="35" t="s">
        <v>61</v>
      </c>
      <c r="F17" s="36" t="n">
        <v>8343.03</v>
      </c>
      <c r="G17" s="37"/>
      <c r="H17" s="37"/>
      <c r="I17" s="36" t="s">
        <v>52</v>
      </c>
      <c r="J17" s="38" t="n">
        <f aca="false">IF(I17="Less(-)",-1,1)</f>
        <v>1</v>
      </c>
      <c r="K17" s="39" t="s">
        <v>53</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2.01</v>
      </c>
      <c r="IB17" s="31" t="s">
        <v>59</v>
      </c>
      <c r="IC17" s="31" t="s">
        <v>60</v>
      </c>
      <c r="ID17" s="31" t="n">
        <v>1.35</v>
      </c>
      <c r="IE17" s="32" t="s">
        <v>61</v>
      </c>
      <c r="IF17" s="32" t="s">
        <v>62</v>
      </c>
      <c r="IG17" s="32" t="s">
        <v>63</v>
      </c>
      <c r="IH17" s="32" t="n">
        <v>10</v>
      </c>
      <c r="II17" s="32" t="s">
        <v>48</v>
      </c>
    </row>
    <row r="18" s="31" customFormat="true" ht="16.5" hidden="false" customHeight="true" outlineLevel="0" collapsed="false">
      <c r="A18" s="27" t="n">
        <v>3</v>
      </c>
      <c r="B18" s="33" t="s">
        <v>64</v>
      </c>
      <c r="C18" s="29" t="s">
        <v>6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3</v>
      </c>
      <c r="IB18" s="31" t="s">
        <v>64</v>
      </c>
      <c r="IC18" s="31" t="s">
        <v>65</v>
      </c>
      <c r="IE18" s="32"/>
      <c r="IF18" s="32" t="s">
        <v>47</v>
      </c>
      <c r="IG18" s="32" t="s">
        <v>43</v>
      </c>
      <c r="IH18" s="32" t="n">
        <v>123.223</v>
      </c>
      <c r="II18" s="32" t="s">
        <v>48</v>
      </c>
    </row>
    <row r="19" s="31" customFormat="true" ht="16.5" hidden="false" customHeight="true" outlineLevel="0" collapsed="false">
      <c r="A19" s="27" t="n">
        <v>3.01</v>
      </c>
      <c r="B19" s="33" t="s">
        <v>66</v>
      </c>
      <c r="C19" s="29" t="s">
        <v>67</v>
      </c>
      <c r="D19" s="34" t="n">
        <v>9.4</v>
      </c>
      <c r="E19" s="35" t="s">
        <v>68</v>
      </c>
      <c r="F19" s="36" t="n">
        <v>4637.37</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3.01</v>
      </c>
      <c r="IB19" s="46" t="s">
        <v>66</v>
      </c>
      <c r="IC19" s="31" t="s">
        <v>67</v>
      </c>
      <c r="ID19" s="31" t="n">
        <v>9.4</v>
      </c>
      <c r="IE19" s="32" t="s">
        <v>68</v>
      </c>
      <c r="IF19" s="32" t="s">
        <v>54</v>
      </c>
      <c r="IG19" s="32" t="s">
        <v>55</v>
      </c>
      <c r="IH19" s="32" t="n">
        <v>213</v>
      </c>
      <c r="II19" s="32" t="s">
        <v>48</v>
      </c>
    </row>
    <row r="20" s="31" customFormat="true" ht="16.5" hidden="false" customHeight="true" outlineLevel="0" collapsed="false">
      <c r="A20" s="27" t="n">
        <v>3.02</v>
      </c>
      <c r="B20" s="47" t="s">
        <v>69</v>
      </c>
      <c r="C20" s="29" t="s">
        <v>70</v>
      </c>
      <c r="D20" s="34" t="n">
        <v>125</v>
      </c>
      <c r="E20" s="35" t="s">
        <v>71</v>
      </c>
      <c r="F20" s="36" t="n">
        <v>1420.54</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3.02</v>
      </c>
      <c r="IB20" s="46" t="s">
        <v>69</v>
      </c>
      <c r="IC20" s="31" t="s">
        <v>70</v>
      </c>
      <c r="ID20" s="31" t="n">
        <v>125</v>
      </c>
      <c r="IE20" s="32" t="s">
        <v>71</v>
      </c>
      <c r="IF20" s="32" t="s">
        <v>42</v>
      </c>
      <c r="IG20" s="32" t="s">
        <v>58</v>
      </c>
      <c r="IH20" s="32" t="n">
        <v>10</v>
      </c>
      <c r="II20" s="32" t="s">
        <v>48</v>
      </c>
    </row>
    <row r="21" s="31" customFormat="true" ht="34.5" hidden="false" customHeight="true" outlineLevel="0" collapsed="false">
      <c r="A21" s="48" t="s">
        <v>72</v>
      </c>
      <c r="B21" s="49"/>
      <c r="C21" s="50"/>
      <c r="D21" s="51"/>
      <c r="E21" s="51"/>
      <c r="F21" s="51"/>
      <c r="G21" s="51"/>
      <c r="H21" s="52"/>
      <c r="I21" s="52"/>
      <c r="J21" s="52"/>
      <c r="K21" s="52"/>
      <c r="L21" s="53"/>
      <c r="BA21" s="54" t="e">
        <f aca="false">SUM(BA13:BA20)</f>
        <v>#VALUE!</v>
      </c>
      <c r="BB21" s="55" t="e">
        <f aca="false">SUM(BB13:BB20)</f>
        <v>#VALUE!</v>
      </c>
      <c r="BC21" s="33" t="e">
        <f aca="false">SpellNumber($E$2,BB21)</f>
        <v>#VALUE!</v>
      </c>
      <c r="IE21" s="32" t="n">
        <v>4</v>
      </c>
      <c r="IF21" s="32" t="s">
        <v>54</v>
      </c>
      <c r="IG21" s="32" t="s">
        <v>73</v>
      </c>
      <c r="IH21" s="32" t="n">
        <v>10</v>
      </c>
      <c r="II21" s="32" t="s">
        <v>48</v>
      </c>
    </row>
    <row r="22" s="66" customFormat="true" ht="33.75" hidden="false" customHeight="true" outlineLevel="0" collapsed="false">
      <c r="A22" s="49" t="s">
        <v>74</v>
      </c>
      <c r="B22" s="56"/>
      <c r="C22" s="57"/>
      <c r="D22" s="58"/>
      <c r="E22" s="59" t="s">
        <v>75</v>
      </c>
      <c r="F22" s="60"/>
      <c r="G22" s="61"/>
      <c r="H22" s="62"/>
      <c r="I22" s="62"/>
      <c r="J22" s="62"/>
      <c r="K22" s="63"/>
      <c r="L22" s="64"/>
      <c r="M22" s="65"/>
      <c r="O22" s="31"/>
      <c r="P22" s="31"/>
      <c r="Q22" s="31"/>
      <c r="R22" s="31"/>
      <c r="S22" s="31"/>
      <c r="BA22" s="67" t="n">
        <f aca="false">IF(ISBLANK(F22),0,IF(E22="Excess (+)",ROUND(BA21+(BA21*F22),2),IF(E22="Less (-)",ROUND(BA21+(BA21*F22*(-1)),2),IF(E22="At Par",BA21,0))))</f>
        <v>0</v>
      </c>
      <c r="BB22" s="68" t="n">
        <f aca="false">ROUND(BA22,0)</f>
        <v>0</v>
      </c>
      <c r="BC22" s="33" t="e">
        <f aca="false">SpellNumber($E$2,BB22)</f>
        <v>#VALUE!</v>
      </c>
      <c r="IE22" s="69"/>
      <c r="IF22" s="69"/>
      <c r="IG22" s="69"/>
      <c r="IH22" s="69"/>
      <c r="II22" s="69"/>
    </row>
    <row r="23" s="66" customFormat="true" ht="41.25" hidden="false" customHeight="true" outlineLevel="0" collapsed="false">
      <c r="A23" s="48" t="s">
        <v>76</v>
      </c>
      <c r="B23" s="48"/>
      <c r="C23" s="70" t="e">
        <f aca="false">SpellNumber($E$2,BB22)</f>
        <v>#VALUE!</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IE23" s="69"/>
      <c r="IF23" s="69"/>
      <c r="IG23" s="69"/>
      <c r="IH23" s="69"/>
      <c r="II23" s="69"/>
    </row>
  </sheetData>
  <sheetProtection sheet="true" password="8641"/>
  <mergeCells count="12">
    <mergeCell ref="A1:L1"/>
    <mergeCell ref="A4:BC4"/>
    <mergeCell ref="A5:BC5"/>
    <mergeCell ref="A6:BC6"/>
    <mergeCell ref="A7:BC7"/>
    <mergeCell ref="B8:BC8"/>
    <mergeCell ref="A9:BC9"/>
    <mergeCell ref="D13:BC13"/>
    <mergeCell ref="D14:BC14"/>
    <mergeCell ref="D16:BC16"/>
    <mergeCell ref="D18:BC18"/>
    <mergeCell ref="C23:BC23"/>
  </mergeCells>
  <dataValidations count="20">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D13:D14 K15 D16 K17 D18 K19:K2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5 J17 J19:J20" type="none">
      <formula1>0</formula1>
      <formula2>0</formula2>
    </dataValidation>
    <dataValidation allowBlank="false" errorStyle="stop" operator="between" showDropDown="false" showErrorMessage="true" showInputMessage="false" sqref="I15 I17 I19:I2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0" type="decimal">
      <formula1>0</formula1>
      <formula2>999999999999999</formula2>
    </dataValidation>
    <dataValidation allowBlank="true" errorStyle="stop" operator="between" prompt="Please enter Units in text" promptTitle="Units" showDropDown="false" showErrorMessage="true" showInputMessage="true" sqref="E15 E17 E19: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D20 F19: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Style="stop" operator="between" showDropDown="false" showErrorMessage="true" showInputMessage="false" sqref="L13:L20"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7</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10-23T04:52:33Z</cp:lastPrinted>
  <dcterms:modified xsi:type="dcterms:W3CDTF">2024-10-23T04:53: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