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4</xdr:row>
                <xdr:rowOff>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2</xdr:rowOff>
              </xdr:from>
              <xdr:to>
                <xdr:col>64</xdr:col>
                <xdr:colOff>29</xdr:colOff>
                <xdr:row>14</xdr:row>
                <xdr:rowOff>1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4</xdr:row>
                <xdr:rowOff>7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9</xdr:rowOff>
              </xdr:from>
              <xdr:to>
                <xdr:col>64</xdr:col>
                <xdr:colOff>29</xdr:colOff>
                <xdr:row>14</xdr:row>
                <xdr:rowOff>14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33</xdr:rowOff>
              </xdr:from>
              <xdr:to>
                <xdr:col>64</xdr:col>
                <xdr:colOff>29</xdr:colOff>
                <xdr:row>15</xdr:row>
                <xdr:rowOff>4</xdr:rowOff>
              </xdr:to>
            </anchor>
          </commentPr>
        </mc:Choice>
        <mc:Fallback/>
      </mc:AlternateContent>
    </comment>
  </commentList>
</comments>
</file>

<file path=xl/sharedStrings.xml><?xml version="1.0" encoding="utf-8"?>
<sst xmlns="http://schemas.openxmlformats.org/spreadsheetml/2006/main" count="134" uniqueCount="6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 IWD IIT Kanpur</t>
  </si>
  <si>
    <t xml:space="preserve">Name of Work: Making provision of timer switch for installed external/ internal lighting with allied works in the premises of new buildings in Academic area in the campus at IIT Kanpur</t>
  </si>
  <si>
    <t xml:space="preserve">Contract No:  31/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drawing following sizes of FRLS PVC insulated copper conductor, single core cable in the existing surface/ recessed steel/ PVC conduit as required. </t>
  </si>
  <si>
    <t xml:space="preserve">item1</t>
  </si>
  <si>
    <t xml:space="preserve">Supplying, Conveying and fixing spls. Including eart</t>
  </si>
  <si>
    <t xml:space="preserve">Nos</t>
  </si>
  <si>
    <t xml:space="preserve">3 x 1.5 sq. mm </t>
  </si>
  <si>
    <t xml:space="preserve">item2</t>
  </si>
  <si>
    <t xml:space="preserve">Mtr</t>
  </si>
  <si>
    <t xml:space="preserve">Excess(+)</t>
  </si>
  <si>
    <t xml:space="preserve">Full Conversion</t>
  </si>
  <si>
    <t xml:space="preserve">Construction of chamber for 100mm sluice plates</t>
  </si>
  <si>
    <t xml:space="preserve">Supplying, installation, testing and commissioning of Astronomical time switch of following configuration to be mounted in feeder pillars / Lighting DBs for automatic switching On &amp; OFF of street lights at sun set &amp; sun rise or twilight(Auto ON, Auto OFF, Auto modes) with manual override facility with 12/24 hour display format with suitable battery and indication for relay status i/c programming at site complete as required. </t>
  </si>
  <si>
    <t xml:space="preserve">item3</t>
  </si>
  <si>
    <t xml:space="preserve">Construction of chamber for 100mm sluices valve</t>
  </si>
  <si>
    <t xml:space="preserve">1 output per phase and suitable for single phase supply </t>
  </si>
  <si>
    <t xml:space="preserve">item4</t>
  </si>
  <si>
    <t xml:space="preserve">Supplying, Conveying and fixing spls. Including ea</t>
  </si>
  <si>
    <t xml:space="preserve">2 output per phase and suitable for single phase supply </t>
  </si>
  <si>
    <t xml:space="preserve">item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9" fillId="0" borderId="3" xfId="22" applyFont="true" applyBorder="true" applyAlignment="true" applyProtection="false">
      <alignment horizontal="general" vertical="top" textRotation="0" wrapText="false" indent="0" shrinkToFit="false"/>
      <protection locked="true" hidden="false"/>
    </xf>
    <xf numFmtId="168"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9"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8"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4.7"/>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0.7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33.75" hidden="false" customHeight="true" outlineLevel="0" collapsed="false">
      <c r="A14" s="28" t="n">
        <v>1.1</v>
      </c>
      <c r="B14" s="46" t="s">
        <v>44</v>
      </c>
      <c r="C14" s="30" t="s">
        <v>45</v>
      </c>
      <c r="D14" s="47" t="n">
        <v>10</v>
      </c>
      <c r="E14" s="48" t="s">
        <v>46</v>
      </c>
      <c r="F14" s="49" t="n">
        <v>83</v>
      </c>
      <c r="G14" s="50"/>
      <c r="H14" s="50"/>
      <c r="I14" s="33" t="s">
        <v>47</v>
      </c>
      <c r="J14" s="35" t="n">
        <f aca="false">IF(I14="Less(-)",-1,1)</f>
        <v>1</v>
      </c>
      <c r="K14" s="36" t="s">
        <v>48</v>
      </c>
      <c r="L14" s="36" t="s">
        <v>4</v>
      </c>
      <c r="M14" s="51"/>
      <c r="N14" s="50"/>
      <c r="O14" s="50"/>
      <c r="P14" s="52"/>
      <c r="Q14" s="50"/>
      <c r="R14" s="50"/>
      <c r="S14" s="52"/>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3" t="e">
        <f aca="false">total_amount_ba($B$2,$D$2,D14,F14,J14,K14,M14)</f>
        <v>#VALUE!</v>
      </c>
      <c r="BB14" s="54" t="e">
        <f aca="false">BA14+SUM(N14:AZ14)</f>
        <v>#VALUE!</v>
      </c>
      <c r="BC14" s="43" t="e">
        <f aca="false">SpellNumber(L14,BB14)</f>
        <v>#VALUE!</v>
      </c>
      <c r="IE14" s="45" t="n">
        <v>1.02</v>
      </c>
      <c r="IF14" s="45" t="s">
        <v>49</v>
      </c>
      <c r="IG14" s="45" t="s">
        <v>45</v>
      </c>
      <c r="IH14" s="45" t="n">
        <v>213</v>
      </c>
      <c r="II14" s="45" t="s">
        <v>43</v>
      </c>
    </row>
    <row r="15" s="44" customFormat="true" ht="111.75" hidden="false" customHeight="true" outlineLevel="0" collapsed="false">
      <c r="A15" s="28" t="n">
        <v>2</v>
      </c>
      <c r="B15" s="46" t="s">
        <v>50</v>
      </c>
      <c r="C15" s="30" t="s">
        <v>51</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33.75" hidden="false" customHeight="true" outlineLevel="0" collapsed="false">
      <c r="A16" s="28" t="n">
        <v>2.1</v>
      </c>
      <c r="B16" s="29" t="s">
        <v>53</v>
      </c>
      <c r="C16" s="30" t="s">
        <v>54</v>
      </c>
      <c r="D16" s="47" t="n">
        <v>33</v>
      </c>
      <c r="E16" s="48" t="s">
        <v>43</v>
      </c>
      <c r="F16" s="49" t="n">
        <v>3848</v>
      </c>
      <c r="G16" s="50"/>
      <c r="H16" s="50"/>
      <c r="I16" s="33" t="s">
        <v>47</v>
      </c>
      <c r="J16" s="35" t="n">
        <f aca="false">IF(I16="Less(-)",-1,1)</f>
        <v>1</v>
      </c>
      <c r="K16" s="36" t="s">
        <v>48</v>
      </c>
      <c r="L16" s="36" t="s">
        <v>4</v>
      </c>
      <c r="M16" s="51"/>
      <c r="N16" s="50"/>
      <c r="O16" s="50"/>
      <c r="P16" s="52"/>
      <c r="Q16" s="50"/>
      <c r="R16" s="50"/>
      <c r="S16" s="52"/>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3" t="e">
        <f aca="false">total_amount_ba($B$2,$D$2,D16,F16,J16,K16,M16)</f>
        <v>#VALUE!</v>
      </c>
      <c r="BB16" s="54" t="e">
        <f aca="false">BA16+SUM(N16:AZ16)</f>
        <v>#VALUE!</v>
      </c>
      <c r="BC16" s="43" t="e">
        <f aca="false">SpellNumber(L16,BB16)</f>
        <v>#VALUE!</v>
      </c>
      <c r="IE16" s="45" t="n">
        <v>3</v>
      </c>
      <c r="IF16" s="45" t="s">
        <v>55</v>
      </c>
      <c r="IG16" s="45" t="s">
        <v>54</v>
      </c>
      <c r="IH16" s="45" t="n">
        <v>10</v>
      </c>
      <c r="II16" s="45" t="s">
        <v>43</v>
      </c>
    </row>
    <row r="17" s="44" customFormat="true" ht="15" hidden="false" customHeight="false" outlineLevel="0" collapsed="false">
      <c r="A17" s="28" t="n">
        <v>2.2</v>
      </c>
      <c r="B17" s="29" t="s">
        <v>56</v>
      </c>
      <c r="C17" s="30" t="s">
        <v>57</v>
      </c>
      <c r="D17" s="47" t="n">
        <v>10</v>
      </c>
      <c r="E17" s="48" t="s">
        <v>43</v>
      </c>
      <c r="F17" s="49" t="n">
        <v>7504.2</v>
      </c>
      <c r="G17" s="50"/>
      <c r="H17" s="50"/>
      <c r="I17" s="33" t="s">
        <v>47</v>
      </c>
      <c r="J17" s="35" t="n">
        <f aca="false">IF(I17="Less(-)",-1,1)</f>
        <v>1</v>
      </c>
      <c r="K17" s="36" t="s">
        <v>48</v>
      </c>
      <c r="L17" s="36" t="s">
        <v>4</v>
      </c>
      <c r="M17" s="51"/>
      <c r="N17" s="50"/>
      <c r="O17" s="50"/>
      <c r="P17" s="52"/>
      <c r="Q17" s="50"/>
      <c r="R17" s="50"/>
      <c r="S17" s="52"/>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3" t="e">
        <f aca="false">total_amount_ba($B$2,$D$2,D17,F17,J17,K17,M17)</f>
        <v>#VALUE!</v>
      </c>
      <c r="BB17" s="54" t="e">
        <f aca="false">BA17+SUM(N17:AZ17)</f>
        <v>#VALUE!</v>
      </c>
      <c r="BC17" s="43" t="e">
        <f aca="false">SpellNumber(L17,BB17)</f>
        <v>#VALUE!</v>
      </c>
      <c r="IE17" s="45" t="n">
        <v>1.01</v>
      </c>
      <c r="IF17" s="45" t="s">
        <v>42</v>
      </c>
      <c r="IG17" s="45" t="s">
        <v>41</v>
      </c>
      <c r="IH17" s="45" t="n">
        <v>123.223</v>
      </c>
      <c r="II17" s="45" t="s">
        <v>43</v>
      </c>
    </row>
    <row r="18" s="44" customFormat="true" ht="34.5" hidden="false" customHeight="true" outlineLevel="0" collapsed="false">
      <c r="A18" s="55" t="s">
        <v>58</v>
      </c>
      <c r="B18" s="56"/>
      <c r="C18" s="57"/>
      <c r="D18" s="58"/>
      <c r="E18" s="58"/>
      <c r="F18" s="58"/>
      <c r="G18" s="58"/>
      <c r="H18" s="59"/>
      <c r="I18" s="59"/>
      <c r="J18" s="59"/>
      <c r="K18" s="59"/>
      <c r="L18" s="60"/>
      <c r="BA18" s="61" t="e">
        <f aca="false">SUM(BA13:BA17)</f>
        <v>#VALUE!</v>
      </c>
      <c r="BB18" s="62" t="e">
        <f aca="false">SUM(BB13:BB17)</f>
        <v>#VALUE!</v>
      </c>
      <c r="BC18" s="43" t="e">
        <f aca="false">SpellNumber($E$2,BB18)</f>
        <v>#VALUE!</v>
      </c>
      <c r="IE18" s="45" t="n">
        <v>4</v>
      </c>
      <c r="IF18" s="45" t="s">
        <v>49</v>
      </c>
      <c r="IG18" s="45" t="s">
        <v>57</v>
      </c>
      <c r="IH18" s="45" t="n">
        <v>10</v>
      </c>
      <c r="II18" s="45" t="s">
        <v>43</v>
      </c>
    </row>
    <row r="19" s="73" customFormat="true" ht="33.75" hidden="false" customHeight="true" outlineLevel="0" collapsed="false">
      <c r="A19" s="56" t="s">
        <v>59</v>
      </c>
      <c r="B19" s="63"/>
      <c r="C19" s="64"/>
      <c r="D19" s="65"/>
      <c r="E19" s="66" t="s">
        <v>60</v>
      </c>
      <c r="F19" s="67"/>
      <c r="G19" s="68"/>
      <c r="H19" s="69"/>
      <c r="I19" s="69"/>
      <c r="J19" s="69"/>
      <c r="K19" s="70"/>
      <c r="L19" s="71"/>
      <c r="M19" s="72"/>
      <c r="O19" s="44"/>
      <c r="P19" s="44"/>
      <c r="Q19" s="44"/>
      <c r="R19" s="44"/>
      <c r="S19" s="44"/>
      <c r="BA19" s="74" t="n">
        <f aca="false">IF(ISBLANK(F19),0,IF(E19="Excess (+)",ROUND(BA18+(BA18*F19),2),IF(E19="Less (-)",ROUND(BA18+(BA18*F19*(-1)),2),IF(E19="At Par",BA18,0))))</f>
        <v>0</v>
      </c>
      <c r="BB19" s="75" t="n">
        <f aca="false">ROUND(BA19,0)</f>
        <v>0</v>
      </c>
      <c r="BC19" s="43" t="e">
        <f aca="false">SpellNumber($E$2,BA19)</f>
        <v>#VALUE!</v>
      </c>
      <c r="IE19" s="76"/>
      <c r="IF19" s="76"/>
      <c r="IG19" s="76"/>
      <c r="IH19" s="76"/>
      <c r="II19" s="76"/>
    </row>
    <row r="20" s="73" customFormat="true" ht="41.25" hidden="false" customHeight="true" outlineLevel="0" collapsed="false">
      <c r="A20" s="55" t="s">
        <v>61</v>
      </c>
      <c r="B20" s="55"/>
      <c r="C20" s="77" t="e">
        <f aca="false">SpellNumber($E$2,BA19)</f>
        <v>#VALUE!</v>
      </c>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IE20" s="76"/>
      <c r="IF20" s="76"/>
      <c r="IG20" s="76"/>
      <c r="IH20" s="76"/>
      <c r="II20" s="76"/>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ec8" selectLockedCells="true"/>
  <mergeCells count="8">
    <mergeCell ref="A1:L1"/>
    <mergeCell ref="A4:BC4"/>
    <mergeCell ref="A5:BC5"/>
    <mergeCell ref="A6:BC6"/>
    <mergeCell ref="A7:BC7"/>
    <mergeCell ref="B8:BC8"/>
    <mergeCell ref="A9:BC9"/>
    <mergeCell ref="C20:BC2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 type="decimal">
      <formula1>IF(E19="Select",-1,IF(E19="At Par",0,0))</formula1>
      <formula2>IF(E19="Select",-1,IF(E1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9"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 F15" type="decimal">
      <formula1>0</formula1>
      <formula2>999999999999999</formula2>
    </dataValidation>
    <dataValidation allowBlank="true" errorStyle="stop" operator="between" prompt="Please enter Units in text" promptTitle="Units" showDropDown="false" showErrorMessage="true" showInputMessage="true" sqref="E13 E15" type="none">
      <formula1>0</formula1>
      <formula2>0</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2</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11-19T10:4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