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1</definedName>
    <definedName function="false" hidden="true" localSheetId="0" name="_xlnm._FilterDatabase" vbProcedure="false">BoQ1!$A$11:$BC$1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3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Various civil construction and renovation works at Main Stadium, Old Sports Complex and Lawn Tennis Court, IIT Kanpur</t>
  </si>
  <si>
    <t xml:space="preserve">NIT No: Civil/12/07/2024-1</t>
  </si>
  <si>
    <t xml:space="preserve"> </t>
  </si>
  <si>
    <t xml:space="preserve">Name of the Bidder/ Bidding Firm / Company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Times New Roman"/>
        <family val="1"/>
      </rPr>
      <t xml:space="preserve">Estimated Rate
 in
</t>
    </r>
    <r>
      <rPr>
        <b val="true"/>
        <sz val="11"/>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Times New Roman"/>
        <family val="1"/>
      </rPr>
      <t xml:space="preserve">TOTAL AMOUNT  
           in
     </t>
    </r>
    <r>
      <rPr>
        <b val="true"/>
        <sz val="11"/>
        <color rgb="FFFF0000"/>
        <rFont val="Times New Roman"/>
        <family val="1"/>
      </rPr>
      <t xml:space="preserve"> Rs.      P</t>
    </r>
  </si>
  <si>
    <t xml:space="preserve">TOTAL AMOUNT  With Taxes</t>
  </si>
  <si>
    <t xml:space="preserve">TOTAL AMOUNT 
In Words</t>
  </si>
  <si>
    <t xml:space="preserve">Component</t>
  </si>
  <si>
    <t xml:space="preserve">EARTH WORK</t>
  </si>
  <si>
    <t xml:space="preserve">item no.1</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2</t>
  </si>
  <si>
    <t xml:space="preserve">Supplying, Conveying and fixing spls. Including eart</t>
  </si>
  <si>
    <t xml:space="preserve">Nos</t>
  </si>
  <si>
    <t xml:space="preserve">All kinds of soil</t>
  </si>
  <si>
    <t xml:space="preserve">item no.3</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 no.4</t>
  </si>
  <si>
    <t xml:space="preserve">All kinds of soil.</t>
  </si>
  <si>
    <t xml:space="preserve">item no.5</t>
  </si>
  <si>
    <t xml:space="preserve">cum</t>
  </si>
  <si>
    <t xml:space="preserve">Filling  available  excavated  earth (excluding  rock)  in  trenches,  plinth.  sides  of foundations  etc.  in  layers  not  exceeding 20cm  in  depth,  consolidating  each deposited layer by ramming and watering, lead up to 50 m and for all lift</t>
  </si>
  <si>
    <t xml:space="preserve">item no.6</t>
  </si>
  <si>
    <t xml:space="preserve">Supplying and filling in plinth with  sand under floors, including watering, ramming, consolidating and dressing complete.</t>
  </si>
  <si>
    <t xml:space="preserve">item no.7</t>
  </si>
  <si>
    <t xml:space="preserve">Surface dressing of the ground including removing vegetation and in- equalities not exceeding 15 cm deep and disposal of rubbish, lead up to 50 m and lift up to 1.5 m.</t>
  </si>
  <si>
    <t xml:space="preserve">item no.8</t>
  </si>
  <si>
    <t xml:space="preserve">item no.9</t>
  </si>
  <si>
    <t xml:space="preserve">CEMENT CONCRETE (CAST IN SITU)</t>
  </si>
  <si>
    <t xml:space="preserve">item no.10</t>
  </si>
  <si>
    <t xml:space="preserve">Providing  and  laying  in  position  cement  concrete  of specified grade excluding the cost of centering and shuttering - All work up to plinth level :</t>
  </si>
  <si>
    <t xml:space="preserve">item no.11</t>
  </si>
  <si>
    <t xml:space="preserve">1:2:4 (1 cement : 2 coarse sand (zone-III) derived from natural sources : 4 graded stone aggregate 20 mm nominal size derived from natural sources)</t>
  </si>
  <si>
    <t xml:space="preserve">item no.12</t>
  </si>
  <si>
    <t xml:space="preserve">Centering and shuttering including strutting, propping etc. and removal of form work for:</t>
  </si>
  <si>
    <t xml:space="preserve">item no.13</t>
  </si>
  <si>
    <t xml:space="preserve">Foundations, footings, bases for columns</t>
  </si>
  <si>
    <t xml:space="preserve">item no.14</t>
  </si>
  <si>
    <t xml:space="preserve">Providing and laying damp-proof course 50mm thick with cement concrete 1:2:4 (1 cement : 2 coarse sand (zone-III) derived from natural sources : 4 graded stone aggregate 20mm nominal size derived from natural sources).</t>
  </si>
  <si>
    <t xml:space="preserve">item no.15</t>
  </si>
  <si>
    <t xml:space="preserve">Extra for providing and mixing water proofing material in cement concrete work in doses by weight of cement as per manufacturer's specification.</t>
  </si>
  <si>
    <t xml:space="preserve">item no.16</t>
  </si>
  <si>
    <t xml:space="preserve">per bag of cement of 50 kg</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7</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8</t>
  </si>
  <si>
    <t xml:space="preserve">REINFORCED CEMENT CONCRETE</t>
  </si>
  <si>
    <t xml:space="preserve">item no.19</t>
  </si>
  <si>
    <t xml:space="preserve">Reinforced cement concrete work in beams, suspended f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3 graded stone aggregate 20 mm nominal size derived from natural sources).</t>
  </si>
  <si>
    <t xml:space="preserve">item no.20</t>
  </si>
  <si>
    <t xml:space="preserve">Centering and shuttering including strutting, propping etc. and removal of form for</t>
  </si>
  <si>
    <t xml:space="preserve">item no.21</t>
  </si>
  <si>
    <t xml:space="preserve">Suspended floors, roofs, landings, balconies and access platform</t>
  </si>
  <si>
    <t xml:space="preserve">item no.22</t>
  </si>
  <si>
    <t xml:space="preserve">Lintels, beams, plinth beams, girders, bressumers and cantilevers</t>
  </si>
  <si>
    <t xml:space="preserve">item no.23</t>
  </si>
  <si>
    <t xml:space="preserve">Edges of slabs and breaks in floors and walls   </t>
  </si>
  <si>
    <t xml:space="preserve">item no.24</t>
  </si>
  <si>
    <t xml:space="preserve">Under 20 cm wide</t>
  </si>
  <si>
    <t xml:space="preserve">item no.25</t>
  </si>
  <si>
    <t xml:space="preserve">metre</t>
  </si>
  <si>
    <t xml:space="preserve">Steel reinforcement for R.C.C. work including straightening, cutting, bending, placing in position and binding all complete above plinth level.</t>
  </si>
  <si>
    <t xml:space="preserve">item no.26</t>
  </si>
  <si>
    <t xml:space="preserve">Thermo-Mechanically Treated bars of grade Fe-500D or more.</t>
  </si>
  <si>
    <t xml:space="preserve">item no.27</t>
  </si>
  <si>
    <t xml:space="preserve">kg</t>
  </si>
  <si>
    <t xml:space="preserve">MASONRY WORK</t>
  </si>
  <si>
    <t xml:space="preserve">item no.28</t>
  </si>
  <si>
    <t xml:space="preserve">Brick work with common burnt clay F.P.S. (non modular) bricks of class designation 7.5 in foundation and plinth in:</t>
  </si>
  <si>
    <t xml:space="preserve">item no.29</t>
  </si>
  <si>
    <t xml:space="preserve">Cement mortar 1:6 (1 cement : 6 coarse sand)</t>
  </si>
  <si>
    <t xml:space="preserve">item no.30</t>
  </si>
  <si>
    <t xml:space="preserve">Half brick masonry with common burnt clay F.P.S. (non modular) bricks of class designation 7.5 in foundations and plinth in :</t>
  </si>
  <si>
    <t xml:space="preserve">item no.31</t>
  </si>
  <si>
    <t xml:space="preserve">cement mortar 1:4 (1 cement : 4 coarse sand)</t>
  </si>
  <si>
    <t xml:space="preserve">item no.32</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33</t>
  </si>
  <si>
    <t xml:space="preserve">Above plinth level upto floor V level</t>
  </si>
  <si>
    <t xml:space="preserve">item no.34</t>
  </si>
  <si>
    <t xml:space="preserve">Brick edging 7cm wide 11.4 cm deep to plinth protection with common burnt clay F.P.S. (non modular) bricks of class designation 7.5 including grouting with cement mortar 1:4 (1 cement : 4 fine sand).</t>
  </si>
  <si>
    <t xml:space="preserve">item no.35</t>
  </si>
  <si>
    <t xml:space="preserve">CLADDING WORK</t>
  </si>
  <si>
    <t xml:space="preserve">item no.36</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37</t>
  </si>
  <si>
    <t xml:space="preserve">Granite stone slab of colour black, Cherry/Ruby red</t>
  </si>
  <si>
    <t xml:space="preserve">item no.38</t>
  </si>
  <si>
    <t xml:space="preserve">Area of slab upto 0.50 sqm</t>
  </si>
  <si>
    <t xml:space="preserve">item no.39</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0</t>
  </si>
  <si>
    <t xml:space="preserve">WOOD AND P. V. C. WORK</t>
  </si>
  <si>
    <t xml:space="preserve">item no.41</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42</t>
  </si>
  <si>
    <t xml:space="preserve">35 mm thick including ISI marked Stainless Steel butt hinges with necessary screws</t>
  </si>
  <si>
    <t xml:space="preserve">item no.43</t>
  </si>
  <si>
    <t xml:space="preserve">Providing and fixing ISI marked oxidised M.S. sliding door bolts with nuts and screws etc. complete : (copper oxidized as per IS: 1378)</t>
  </si>
  <si>
    <t xml:space="preserve">item no.44</t>
  </si>
  <si>
    <t xml:space="preserve">250x16 mm</t>
  </si>
  <si>
    <t xml:space="preserve">item no.45</t>
  </si>
  <si>
    <t xml:space="preserve">each</t>
  </si>
  <si>
    <t xml:space="preserve">Providing and fixing ISI marked oxidised M.S. handles conforming to IS:4992 with necessary screws etc. complete : (copper oxidized as per IS: 1378)</t>
  </si>
  <si>
    <t xml:space="preserve">item no.46</t>
  </si>
  <si>
    <t xml:space="preserve">125 mm</t>
  </si>
  <si>
    <t xml:space="preserve">item no.47</t>
  </si>
  <si>
    <t xml:space="preserve">Providing and fixing aluminium sliding door bolts, ISI marked anodised (anodic coating not less than grade AC 10 as per IS : 1868), transparent or dyed to required colour or shade, with nuts and screws etc. complete :</t>
  </si>
  <si>
    <t xml:space="preserve">item no.48</t>
  </si>
  <si>
    <t xml:space="preserve">item no.49</t>
  </si>
  <si>
    <t xml:space="preserve">Providing and fixing aluminium tower bolts, ISI marked, anodised (anodic coating not less than grade AC 10 as per IS : 1868 ) transparent or dyed to required colour or shade, with necessary screws etc. complete :</t>
  </si>
  <si>
    <t xml:space="preserve">item no.50</t>
  </si>
  <si>
    <t xml:space="preserve">200x10 mm</t>
  </si>
  <si>
    <t xml:space="preserve">item no.51</t>
  </si>
  <si>
    <t xml:space="preserve">Providing and fixing aluminium handles, ISI marked, anodised (anodic coating not less than grade AC 10 as per IS : 1868) transparent or dyed to required colour or shade, with necessary screws etc. complete :</t>
  </si>
  <si>
    <t xml:space="preserve">item no.52</t>
  </si>
  <si>
    <t xml:space="preserve">item no.53</t>
  </si>
  <si>
    <t xml:space="preserve">STEEL WORK</t>
  </si>
  <si>
    <t xml:space="preserve">item no.54</t>
  </si>
  <si>
    <t xml:space="preserve">Structural steel work riveted, bolted or welded in built up sections, trusses and framed work, including cutting, hoisting, fixing in position and applying a priming coat of approved steel primer all complete.</t>
  </si>
  <si>
    <t xml:space="preserve">item no.55</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56</t>
  </si>
  <si>
    <t xml:space="preserve">Using M.S. angels 40x40x6 mm for diagonal braces</t>
  </si>
  <si>
    <t xml:space="preserve">item no.57</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  glass panes complete all as per approved design, (sectional weight of only steel members shall be measured for payment).</t>
  </si>
  <si>
    <t xml:space="preserve">item no.58</t>
  </si>
  <si>
    <t xml:space="preserve">Fixing with 15x3 mm  lugs  10 cm long embedded in cement concrete block 15x10x10 cm of C.C. 1:3:6(1 Cement: 3 coarse sand: 6 graded stone aggregate 20 mm nominal size)</t>
  </si>
  <si>
    <t xml:space="preserve">item no.59</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60</t>
  </si>
  <si>
    <t xml:space="preserve">Fixing with 15x3 mm lugs 10 cm long embedded in cement concrete block 15x10x10 cm of C.C. 1:3:6 (1 Cement : 3 coarse sand : 6 graded stone aggregate 20 mm nominal size).</t>
  </si>
  <si>
    <t xml:space="preserve">item no.61</t>
  </si>
  <si>
    <t xml:space="preserve">Providing and fixing bolts including nuts and washers complete.</t>
  </si>
  <si>
    <t xml:space="preserve">item no.62</t>
  </si>
  <si>
    <t xml:space="preserve">Steel work welded in built up sections/ framed work, including cutting, hoisting, fixing in position and applying a priming coat of approved steel primer using structural steel etc. as required.</t>
  </si>
  <si>
    <t xml:space="preserve">item no.63</t>
  </si>
  <si>
    <t xml:space="preserve">In stringers, treads, landings etc. of stair cases, including use of chequered plate wherever required, all complete</t>
  </si>
  <si>
    <t xml:space="preserve">item no.64</t>
  </si>
  <si>
    <t xml:space="preserve">In gratings, frames, guard bar, ladder, railings, brackets, gates and similar works</t>
  </si>
  <si>
    <t xml:space="preserve">item no.65</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66</t>
  </si>
  <si>
    <t xml:space="preserve">10 x 120 mm</t>
  </si>
  <si>
    <t xml:space="preserve">item no.67</t>
  </si>
  <si>
    <t xml:space="preserve">Providing &amp; fixing glass panes with putty and glazing clips in steel doors, windows, clerestory windows, all complete with :</t>
  </si>
  <si>
    <t xml:space="preserve">item no.68</t>
  </si>
  <si>
    <t xml:space="preserve">4.0 mm thick glass panes (weights not less than 10 kg/ sqm)</t>
  </si>
  <si>
    <t xml:space="preserve">item no.69</t>
  </si>
  <si>
    <t xml:space="preserve">FLOORING</t>
  </si>
  <si>
    <t xml:space="preserve">item no.70</t>
  </si>
  <si>
    <t xml:space="preserve">Brick on edge flooring with bricks of class designation 7.5 on a bed of 12 mm cement mortar, including filling the joints with same mortar, with common burnt clay non modular bricks:</t>
  </si>
  <si>
    <t xml:space="preserve">item no.71</t>
  </si>
  <si>
    <t xml:space="preserve">1:6 (1cement : 6 coarse sand)</t>
  </si>
  <si>
    <t xml:space="preserve">item no.72</t>
  </si>
  <si>
    <t xml:space="preserve">Cement concrete flooring 1:2:4 (1 cement : 2 coarse sand : 4 graded stone aggregate) finished with a floating coat of neat cement, including cement slurry, but excluding the cost of nosing of steps etc. complete.</t>
  </si>
  <si>
    <t xml:space="preserve">item no.73</t>
  </si>
  <si>
    <t xml:space="preserve">40 mm thick with 20 mm nominal size stone aggregate</t>
  </si>
  <si>
    <t xml:space="preserve">item no.74</t>
  </si>
  <si>
    <t xml:space="preserve">Cement plaster skirting up to 30 cm height, with cement mortar 1:3 (1 cement : 3 coarse sand), finished with a floating coat of neat cement.</t>
  </si>
  <si>
    <t xml:space="preserve">item no.75</t>
  </si>
  <si>
    <t xml:space="preserve">18 mm thick</t>
  </si>
  <si>
    <t xml:space="preserve">item no.76</t>
  </si>
  <si>
    <t xml:space="preserve">Cement concrete pavement with 1:2:4 (1 cement : 2 coarse sand : 4 graded stone aggregate 20 mm nominal size), including finishing complete.</t>
  </si>
  <si>
    <t xml:space="preserve">item no.77</t>
  </si>
  <si>
    <t xml:space="preserve">Providing and fixing glass strips in joints of terrazo/ cement concrete floors.</t>
  </si>
  <si>
    <t xml:space="preserve">item no.78</t>
  </si>
  <si>
    <t xml:space="preserve">40 mm wide and 4 mm thick</t>
  </si>
  <si>
    <t xml:space="preserve">item no.79</t>
  </si>
  <si>
    <t xml:space="preserve">ROOFING</t>
  </si>
  <si>
    <t xml:space="preserve">item no.80</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81</t>
  </si>
  <si>
    <t xml:space="preserve">110 mm diameter</t>
  </si>
  <si>
    <t xml:space="preserve">item no.82</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83</t>
  </si>
  <si>
    <t xml:space="preserve">Single tee without door</t>
  </si>
  <si>
    <t xml:space="preserve">item no.84</t>
  </si>
  <si>
    <t xml:space="preserve">110x110x110 mm</t>
  </si>
  <si>
    <t xml:space="preserve">item no.85</t>
  </si>
  <si>
    <t xml:space="preserve">Shoe (Plain)</t>
  </si>
  <si>
    <t xml:space="preserve">item no.86</t>
  </si>
  <si>
    <t xml:space="preserve">110 mm Shoe</t>
  </si>
  <si>
    <t xml:space="preserve">item no.87</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4 coarse sand) and making good the wall etc. complete.</t>
  </si>
  <si>
    <t xml:space="preserve">item no.88</t>
  </si>
  <si>
    <t xml:space="preserve">110 mm</t>
  </si>
  <si>
    <t xml:space="preserve">item no.89</t>
  </si>
  <si>
    <t xml:space="preserve">Providing and fixing precoated galvanised iron profile sheets (size, shape and pitch  of corrugation  as  approved  by  Engineer-in-Charge)  of total  coated thickness 0.50mm (base metal of minimum 0.45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90</t>
  </si>
  <si>
    <t xml:space="preserve">FINISHING</t>
  </si>
  <si>
    <t xml:space="preserve">item no.91</t>
  </si>
  <si>
    <t xml:space="preserve">12 mm cement plaster of mix :</t>
  </si>
  <si>
    <t xml:space="preserve">item no.92</t>
  </si>
  <si>
    <t xml:space="preserve">1:6 (1 cement: 6 coarse sand)</t>
  </si>
  <si>
    <t xml:space="preserve">item no.93</t>
  </si>
  <si>
    <t xml:space="preserve">15 mm cement plaster on rough side of single or half brick wall of mix:</t>
  </si>
  <si>
    <t xml:space="preserve">item no.94</t>
  </si>
  <si>
    <t xml:space="preserve">item no.95</t>
  </si>
  <si>
    <t xml:space="preserve">Cement plaster 1:3 (1 cement: 3 coarse sand) finished with a floating coat of neat cement.</t>
  </si>
  <si>
    <t xml:space="preserve">item no.96</t>
  </si>
  <si>
    <t xml:space="preserve">12 mm cement plaster</t>
  </si>
  <si>
    <t xml:space="preserve">item no.97</t>
  </si>
  <si>
    <t xml:space="preserve">6 mm cement plaster of mix :</t>
  </si>
  <si>
    <t xml:space="preserve">item no.98</t>
  </si>
  <si>
    <t xml:space="preserve">1:3 (1 cement : 3 fine sand)</t>
  </si>
  <si>
    <t xml:space="preserve">item no.99</t>
  </si>
  <si>
    <t xml:space="preserve">6 mm cement plaster 1:3 (1 cement : 3 fine sand) finished with a floating coat of neat cement and thick coat of Lime wash on top of walls when dry for bearing of R.C.C. slabs and beams.</t>
  </si>
  <si>
    <t xml:space="preserve">item no.100</t>
  </si>
  <si>
    <t xml:space="preserve">Neat cement punning.</t>
  </si>
  <si>
    <t xml:space="preserve">item no.101</t>
  </si>
  <si>
    <t xml:space="preserve">Pointing on brick work or brick flooring with cement mortar 1:3 (1 cement : 3 fine sand):</t>
  </si>
  <si>
    <t xml:space="preserve">item no.102</t>
  </si>
  <si>
    <t xml:space="preserve">Flush / Ruled/ Struck or weathered pointing</t>
  </si>
  <si>
    <t xml:space="preserve">item no.103</t>
  </si>
  <si>
    <t xml:space="preserve">Distempering with 1st quality acrylic distemper (ready mixed) having VOC content less than 50 gms/litre, of approved manufacturer, of required shade and colour complete, as per manufacturer's specification.</t>
  </si>
  <si>
    <t xml:space="preserve">item no.104</t>
  </si>
  <si>
    <t xml:space="preserve">Two or more coats on new work</t>
  </si>
  <si>
    <t xml:space="preserve">item no.105</t>
  </si>
  <si>
    <t xml:space="preserve">Finishing walls with Premium Acrylic Smooth exterior paint with Silicone additives of required shade:</t>
  </si>
  <si>
    <t xml:space="preserve">item no.106</t>
  </si>
  <si>
    <t xml:space="preserve">New work (Two or more coats applied @ 1.43 Itr/10 sqm over and including priming coat of exterior primer applied @ 0.90 litre/10 sqm)</t>
  </si>
  <si>
    <t xml:space="preserve">item no.107</t>
  </si>
  <si>
    <t xml:space="preserve">Applying priming coat:
</t>
  </si>
  <si>
    <t xml:space="preserve">item no.108</t>
  </si>
  <si>
    <t xml:space="preserve">With ready mixed red oxide zinc chromate primer of approved brand and manufacture on steel galvanised iron/ steel works</t>
  </si>
  <si>
    <t xml:space="preserve">item no.109</t>
  </si>
  <si>
    <t xml:space="preserve">Wall painting with acrylic emulsion paint of approved brand and manufacture to give an even shade :</t>
  </si>
  <si>
    <t xml:space="preserve">item no.110</t>
  </si>
  <si>
    <t xml:space="preserve">item no.111</t>
  </si>
  <si>
    <t xml:space="preserve">Painting with synthetic enamel paint of approved brand and manufacture to give an even shade :</t>
  </si>
  <si>
    <t xml:space="preserve">item no.112</t>
  </si>
  <si>
    <t xml:space="preserve">item no.113</t>
  </si>
  <si>
    <t xml:space="preserve">Providing and applying white cement based putty of average thickness 1 mm, of approved brand and manufacturer, over the plastered wall surface to prepare the surface even and smooth complete.</t>
  </si>
  <si>
    <t xml:space="preserve">item no.114</t>
  </si>
  <si>
    <t xml:space="preserve">White washing with lime to give an even shade :</t>
  </si>
  <si>
    <t xml:space="preserve">item no.115</t>
  </si>
  <si>
    <t xml:space="preserve">Old work (two or more coats)</t>
  </si>
  <si>
    <t xml:space="preserve">item no.116</t>
  </si>
  <si>
    <t xml:space="preserve">Distempering with 1st quality acrylic distember (Ready mix) having VOC content less than 50 grams/ litre  of approved brand and manufacture to give an even shade :</t>
  </si>
  <si>
    <t xml:space="preserve">item no.117</t>
  </si>
  <si>
    <t xml:space="preserve">Old work (one or more coats)</t>
  </si>
  <si>
    <t xml:space="preserve">item no.118</t>
  </si>
  <si>
    <t xml:space="preserve">Removing dry or oil bound distemper, water proofing cement paint and the like by scrapping, sand papering and preparing the surface smooth including necessary repairs to scratches etc. complete.</t>
  </si>
  <si>
    <t xml:space="preserve">item no.119</t>
  </si>
  <si>
    <t xml:space="preserve">Painting with synthetic enamel paint of approved brand and manufacture of required colour to give an even shade :</t>
  </si>
  <si>
    <t xml:space="preserve">item no.120</t>
  </si>
  <si>
    <t xml:space="preserve">One or more coats on old work</t>
  </si>
  <si>
    <t xml:space="preserve">item no.121</t>
  </si>
  <si>
    <t xml:space="preserve">Finishing walls with Premium Acrylic Smooth exterior paint with Silicone additives of required shade</t>
  </si>
  <si>
    <t xml:space="preserve">item no.122</t>
  </si>
  <si>
    <t xml:space="preserve">Old work (Two or more coats applied @ 1.43 ltr/ 10 sqm) over existing cement paint surface</t>
  </si>
  <si>
    <t xml:space="preserve">item no.123</t>
  </si>
  <si>
    <t xml:space="preserve">REPAIRS TO BUILDING</t>
  </si>
  <si>
    <t xml:space="preserve">item no.12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25</t>
  </si>
  <si>
    <t xml:space="preserve">With cement mortar 1:4 (1cement: 4 coarse sand)</t>
  </si>
  <si>
    <t xml:space="preserve">item no.126</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27</t>
  </si>
  <si>
    <t xml:space="preserve">Dismantling and Demolishing</t>
  </si>
  <si>
    <t xml:space="preserve">item no.128</t>
  </si>
  <si>
    <t xml:space="preserve">Demolishing cement concrete  manually/ by  mechanical  means including  disposal  of  material  within 50  metres  lead  as  per direction of Engineer - in - charge.</t>
  </si>
  <si>
    <t xml:space="preserve">item no.129</t>
  </si>
  <si>
    <t xml:space="preserve">Nominal concrete 1:3:6 or richer mix (i/c equivalent design mix)</t>
  </si>
  <si>
    <t xml:space="preserve">item no.130</t>
  </si>
  <si>
    <t xml:space="preserve">Demolishing brick work manually/ by mechanical means including stacking of serviceable material and disposal of unserviceable material within 50 metres lead as per direction of Engineer-in-charge.</t>
  </si>
  <si>
    <t xml:space="preserve">item no.131</t>
  </si>
  <si>
    <t xml:space="preserve">In cement mortar</t>
  </si>
  <si>
    <t xml:space="preserve">item no.132</t>
  </si>
  <si>
    <t xml:space="preserve">Dismantling doors, windows and clerestory windows (steel or wood) shutter including chowkhats, architrave, holdfasts etc. complete and stacking within 50 metres lead :</t>
  </si>
  <si>
    <t xml:space="preserve">item no.133</t>
  </si>
  <si>
    <t xml:space="preserve">Of area 3 sq. metres and below</t>
  </si>
  <si>
    <t xml:space="preserve">item no.134</t>
  </si>
  <si>
    <t xml:space="preserve">Dismantling tile work in floors and roofs laid in cement mortar including stacking material within 50 metres lead.</t>
  </si>
  <si>
    <t xml:space="preserve">item no.135</t>
  </si>
  <si>
    <t xml:space="preserve">For thickness of tiles 10 mm to 25 mm</t>
  </si>
  <si>
    <t xml:space="preserve">item no.13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37</t>
  </si>
  <si>
    <t xml:space="preserve">ROAD WORK</t>
  </si>
  <si>
    <t xml:space="preserve">item no.138</t>
  </si>
  <si>
    <t xml:space="preserve">Providing and fixing G.I. chain link fabric fencing of required width in mesh size 50x50 mm including strengthening with 2 mm dia wire or nuts, bolts and washers as required complete as per the direction of Engineer-in-charge.</t>
  </si>
  <si>
    <t xml:space="preserve">item no.139</t>
  </si>
  <si>
    <t xml:space="preserve">Made of G.I. wire of dia 4 mm</t>
  </si>
  <si>
    <t xml:space="preserve">item no.140</t>
  </si>
  <si>
    <t xml:space="preserve">Made of G.I. wire of dia. 4 mm, PVC coated to achieve outer dia not less than 5 mm in required colour and shade</t>
  </si>
  <si>
    <t xml:space="preserve">item no.141</t>
  </si>
  <si>
    <t xml:space="preserve">WATER SUPPLY</t>
  </si>
  <si>
    <t xml:space="preserve">item no.142</t>
  </si>
  <si>
    <t xml:space="preserve">Painting G.I. pipes and fittings with synthetic enamel white paint with two coats over a ready mixed priming coat, both of approved quality for new work :</t>
  </si>
  <si>
    <t xml:space="preserve">item no.143</t>
  </si>
  <si>
    <t xml:space="preserve">32 mm diameter pipe</t>
  </si>
  <si>
    <t xml:space="preserve">item no.144</t>
  </si>
  <si>
    <t xml:space="preserve">40 mm diameter pipe</t>
  </si>
  <si>
    <t xml:space="preserve">item no.145</t>
  </si>
  <si>
    <t xml:space="preserve">WATER PROOFING</t>
  </si>
  <si>
    <t xml:space="preserve">item no.146</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147</t>
  </si>
  <si>
    <t xml:space="preserve">With average thickness of 120 mm and minimum thickness at khurra as 65 mm.</t>
  </si>
  <si>
    <t xml:space="preserve">item no.148</t>
  </si>
  <si>
    <t xml:space="preserve">NEW TECHNOLOGIES AND MATERIALS</t>
  </si>
  <si>
    <t xml:space="preserve">item no.149</t>
  </si>
  <si>
    <t xml:space="preserve">Providing, mixing and applying bonding coat of approved adhesive on chipped portion of RCC as per  specifications and direction of Engineer-In-charge complete in all respect.</t>
  </si>
  <si>
    <t xml:space="preserve">item no.150</t>
  </si>
  <si>
    <t xml:space="preserve">SBR Polymer (@10% of cement weight) modified cementitious bond coat @ 2.2 kg cement per sqm of surface area mixed with specified proportion of approved polymer</t>
  </si>
  <si>
    <t xml:space="preserve">item no.151</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item no.152</t>
  </si>
  <si>
    <t xml:space="preserve">12 mm average thickness.</t>
  </si>
  <si>
    <t xml:space="preserve">item no.153</t>
  </si>
  <si>
    <t xml:space="preserve">MINOR CIVIL MAINTENANCE WORK:</t>
  </si>
  <si>
    <t xml:space="preserve">item no.154</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55</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4"/>
      <name val="Times New Roman"/>
      <family val="1"/>
    </font>
    <font>
      <sz val="12"/>
      <color rgb="FF000000"/>
      <name val="Times New Roman"/>
      <family val="1"/>
    </font>
    <font>
      <sz val="12"/>
      <name val="Times New Roman"/>
      <family val="1"/>
    </font>
    <font>
      <b val="true"/>
      <sz val="12"/>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339966"/>
      <name val="Times New Roman"/>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true">
      <alignment horizontal="center" vertical="center" textRotation="0" wrapText="fals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7" fontId="23" fillId="2" borderId="3" xfId="21" applyFont="true" applyBorder="true" applyAlignment="true" applyProtection="true">
      <alignment horizontal="center" vertical="center" textRotation="0" wrapText="false" indent="0" shrinkToFit="false"/>
      <protection locked="false" hidden="false"/>
    </xf>
    <xf numFmtId="167" fontId="23" fillId="0" borderId="3" xfId="21" applyFont="true" applyBorder="true" applyAlignment="true" applyProtection="true">
      <alignment horizontal="center" vertical="center" textRotation="0" wrapText="true" indent="0" shrinkToFit="false"/>
      <protection locked="fals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7" fontId="23" fillId="0" borderId="3" xfId="23" applyFont="true" applyBorder="true" applyAlignment="true" applyProtection="false">
      <alignment horizontal="left" vertical="center" textRotation="0" wrapText="fals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8"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280</xdr:colOff>
      <xdr:row>0</xdr:row>
      <xdr:rowOff>285120</xdr:rowOff>
    </xdr:to>
    <xdr:grpSp>
      <xdr:nvGrpSpPr>
        <xdr:cNvPr id="0" name="Group 1"/>
        <xdr:cNvGrpSpPr/>
      </xdr:nvGrpSpPr>
      <xdr:grpSpPr>
        <a:xfrm>
          <a:off x="70560" y="76320"/>
          <a:ext cx="3266280" cy="208800"/>
          <a:chOff x="70560" y="76320"/>
          <a:chExt cx="326628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75.42"/>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25" hidden="false" customHeight="false" outlineLevel="0" collapsed="false">
      <c r="A12" s="28" t="n">
        <v>1</v>
      </c>
      <c r="B12" s="23" t="n">
        <v>2</v>
      </c>
      <c r="C12" s="29"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30" t="n">
        <v>7</v>
      </c>
      <c r="BB12" s="30" t="n">
        <v>54</v>
      </c>
      <c r="BC12" s="30" t="n">
        <v>8</v>
      </c>
      <c r="IE12" s="25"/>
      <c r="IF12" s="25"/>
      <c r="IG12" s="25"/>
      <c r="IH12" s="25"/>
      <c r="II12" s="25"/>
    </row>
    <row r="13" s="24" customFormat="true" ht="18.75" hidden="false" customHeight="fals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40</v>
      </c>
      <c r="IE13" s="25"/>
      <c r="IF13" s="25"/>
      <c r="IG13" s="25"/>
      <c r="IH13" s="25"/>
      <c r="II13" s="25"/>
    </row>
    <row r="14" s="38" customFormat="true" ht="33.75" hidden="false" customHeight="true" outlineLevel="0" collapsed="false">
      <c r="A14" s="35" t="n">
        <v>1.01</v>
      </c>
      <c r="B14" s="36" t="s">
        <v>41</v>
      </c>
      <c r="C14" s="37"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8" t="n">
        <v>1.01</v>
      </c>
      <c r="IB14" s="39" t="s">
        <v>41</v>
      </c>
      <c r="IC14" s="38" t="s">
        <v>42</v>
      </c>
      <c r="IE14" s="40"/>
      <c r="IF14" s="40" t="s">
        <v>43</v>
      </c>
      <c r="IG14" s="40" t="s">
        <v>44</v>
      </c>
      <c r="IH14" s="40" t="n">
        <v>10</v>
      </c>
      <c r="II14" s="40" t="s">
        <v>45</v>
      </c>
    </row>
    <row r="15" s="38" customFormat="true" ht="69" hidden="false" customHeight="true" outlineLevel="0" collapsed="false">
      <c r="A15" s="31" t="n">
        <v>1.02</v>
      </c>
      <c r="B15" s="36" t="s">
        <v>46</v>
      </c>
      <c r="C15" s="37" t="s">
        <v>47</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IA15" s="38" t="n">
        <v>1.02</v>
      </c>
      <c r="IB15" s="39" t="s">
        <v>46</v>
      </c>
      <c r="IC15" s="38" t="s">
        <v>47</v>
      </c>
      <c r="IE15" s="40"/>
      <c r="IF15" s="40" t="s">
        <v>48</v>
      </c>
      <c r="IG15" s="40" t="s">
        <v>44</v>
      </c>
      <c r="IH15" s="40" t="n">
        <v>123.223</v>
      </c>
      <c r="II15" s="40" t="s">
        <v>49</v>
      </c>
    </row>
    <row r="16" s="38" customFormat="true" ht="29.25" hidden="false" customHeight="true" outlineLevel="0" collapsed="false">
      <c r="A16" s="35" t="n">
        <v>1.03</v>
      </c>
      <c r="B16" s="36" t="s">
        <v>50</v>
      </c>
      <c r="C16" s="37" t="s">
        <v>51</v>
      </c>
      <c r="D16" s="37" t="n">
        <v>200</v>
      </c>
      <c r="E16" s="41" t="s">
        <v>52</v>
      </c>
      <c r="F16" s="42" t="n">
        <v>107</v>
      </c>
      <c r="G16" s="43"/>
      <c r="H16" s="43"/>
      <c r="I16" s="44" t="s">
        <v>53</v>
      </c>
      <c r="J16" s="45" t="n">
        <f aca="false">IF(I16="Less(-)",-1,1)</f>
        <v>1</v>
      </c>
      <c r="K16" s="43" t="s">
        <v>54</v>
      </c>
      <c r="L16" s="43" t="s">
        <v>4</v>
      </c>
      <c r="M16" s="46"/>
      <c r="N16" s="43"/>
      <c r="O16" s="43"/>
      <c r="P16" s="47"/>
      <c r="Q16" s="43"/>
      <c r="R16" s="43"/>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ROUND(total_amount_ba($B$2,$D$2,D16,F16,J16,K16,M16),0)</f>
        <v>#VALUE!</v>
      </c>
      <c r="BB16" s="49" t="e">
        <f aca="false">BA16+SUM(N16:AZ16)</f>
        <v>#VALUE!</v>
      </c>
      <c r="BC16" s="50" t="e">
        <f aca="false">SpellNumber(L16,BB16)</f>
        <v>#VALUE!</v>
      </c>
      <c r="IA16" s="38" t="n">
        <v>1.03</v>
      </c>
      <c r="IB16" s="39" t="s">
        <v>50</v>
      </c>
      <c r="IC16" s="38" t="s">
        <v>51</v>
      </c>
      <c r="ID16" s="38" t="n">
        <v>200</v>
      </c>
      <c r="IE16" s="40" t="s">
        <v>52</v>
      </c>
      <c r="IF16" s="40"/>
      <c r="IG16" s="40"/>
      <c r="IH16" s="40"/>
      <c r="II16" s="40"/>
    </row>
    <row r="17" s="38" customFormat="true" ht="109.5" hidden="false" customHeight="true" outlineLevel="0" collapsed="false">
      <c r="A17" s="31" t="n">
        <v>1.04</v>
      </c>
      <c r="B17" s="36" t="s">
        <v>55</v>
      </c>
      <c r="C17" s="37" t="s">
        <v>56</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A17" s="38" t="n">
        <v>1.04</v>
      </c>
      <c r="IB17" s="39" t="s">
        <v>55</v>
      </c>
      <c r="IC17" s="38" t="s">
        <v>56</v>
      </c>
      <c r="IE17" s="40"/>
      <c r="IF17" s="40"/>
      <c r="IG17" s="40"/>
      <c r="IH17" s="40"/>
      <c r="II17" s="40"/>
    </row>
    <row r="18" s="38" customFormat="true" ht="25.5" hidden="false" customHeight="true" outlineLevel="0" collapsed="false">
      <c r="A18" s="35" t="n">
        <v>1.05</v>
      </c>
      <c r="B18" s="36" t="s">
        <v>57</v>
      </c>
      <c r="C18" s="37" t="s">
        <v>58</v>
      </c>
      <c r="D18" s="37" t="n">
        <v>7.5</v>
      </c>
      <c r="E18" s="41" t="s">
        <v>59</v>
      </c>
      <c r="F18" s="42" t="n">
        <v>286.85</v>
      </c>
      <c r="G18" s="43"/>
      <c r="H18" s="43"/>
      <c r="I18" s="44" t="s">
        <v>53</v>
      </c>
      <c r="J18" s="45" t="n">
        <f aca="false">IF(I18="Less(-)",-1,1)</f>
        <v>1</v>
      </c>
      <c r="K18" s="43" t="s">
        <v>54</v>
      </c>
      <c r="L18" s="43" t="s">
        <v>4</v>
      </c>
      <c r="M18" s="46"/>
      <c r="N18" s="43"/>
      <c r="O18" s="43"/>
      <c r="P18" s="47"/>
      <c r="Q18" s="43"/>
      <c r="R18" s="43"/>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ROUND(total_amount_ba($B$2,$D$2,D18,F18,J18,K18,M18),0)</f>
        <v>#VALUE!</v>
      </c>
      <c r="BB18" s="49" t="e">
        <f aca="false">BA18+SUM(N18:AZ18)</f>
        <v>#VALUE!</v>
      </c>
      <c r="BC18" s="50" t="e">
        <f aca="false">SpellNumber(L18,BB18)</f>
        <v>#VALUE!</v>
      </c>
      <c r="IA18" s="38" t="n">
        <v>1.05</v>
      </c>
      <c r="IB18" s="39" t="s">
        <v>57</v>
      </c>
      <c r="IC18" s="38" t="s">
        <v>58</v>
      </c>
      <c r="ID18" s="38" t="n">
        <v>7.5</v>
      </c>
      <c r="IE18" s="40" t="s">
        <v>59</v>
      </c>
      <c r="IF18" s="40"/>
      <c r="IG18" s="40"/>
      <c r="IH18" s="40"/>
      <c r="II18" s="40"/>
    </row>
    <row r="19" s="38" customFormat="true" ht="87.75" hidden="false" customHeight="true" outlineLevel="0" collapsed="false">
      <c r="A19" s="31" t="n">
        <v>1.06</v>
      </c>
      <c r="B19" s="36" t="s">
        <v>60</v>
      </c>
      <c r="C19" s="37" t="s">
        <v>61</v>
      </c>
      <c r="D19" s="37" t="n">
        <v>10</v>
      </c>
      <c r="E19" s="41" t="s">
        <v>59</v>
      </c>
      <c r="F19" s="42" t="n">
        <v>253.95</v>
      </c>
      <c r="G19" s="43"/>
      <c r="H19" s="43"/>
      <c r="I19" s="44" t="s">
        <v>53</v>
      </c>
      <c r="J19" s="45" t="n">
        <f aca="false">IF(I19="Less(-)",-1,1)</f>
        <v>1</v>
      </c>
      <c r="K19" s="43" t="s">
        <v>54</v>
      </c>
      <c r="L19" s="43" t="s">
        <v>4</v>
      </c>
      <c r="M19" s="46"/>
      <c r="N19" s="43"/>
      <c r="O19" s="43"/>
      <c r="P19" s="47"/>
      <c r="Q19" s="43"/>
      <c r="R19" s="43"/>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ROUND(total_amount_ba($B$2,$D$2,D19,F19,J19,K19,M19),0)</f>
        <v>#VALUE!</v>
      </c>
      <c r="BB19" s="49" t="e">
        <f aca="false">BA19+SUM(N19:AZ19)</f>
        <v>#VALUE!</v>
      </c>
      <c r="BC19" s="50" t="e">
        <f aca="false">SpellNumber(L19,BB19)</f>
        <v>#VALUE!</v>
      </c>
      <c r="IA19" s="38" t="n">
        <v>1.06</v>
      </c>
      <c r="IB19" s="39" t="s">
        <v>60</v>
      </c>
      <c r="IC19" s="38" t="s">
        <v>61</v>
      </c>
      <c r="ID19" s="38" t="n">
        <v>10</v>
      </c>
      <c r="IE19" s="40" t="s">
        <v>59</v>
      </c>
      <c r="IF19" s="40"/>
      <c r="IG19" s="40"/>
      <c r="IH19" s="40"/>
      <c r="II19" s="40"/>
    </row>
    <row r="20" s="38" customFormat="true" ht="56.25" hidden="false" customHeight="true" outlineLevel="0" collapsed="false">
      <c r="A20" s="35" t="n">
        <v>1.07</v>
      </c>
      <c r="B20" s="36" t="s">
        <v>62</v>
      </c>
      <c r="C20" s="37" t="s">
        <v>63</v>
      </c>
      <c r="D20" s="37" t="n">
        <v>1</v>
      </c>
      <c r="E20" s="41" t="s">
        <v>59</v>
      </c>
      <c r="F20" s="42" t="n">
        <v>2161.2</v>
      </c>
      <c r="G20" s="43"/>
      <c r="H20" s="43"/>
      <c r="I20" s="44" t="s">
        <v>53</v>
      </c>
      <c r="J20" s="45" t="n">
        <f aca="false">IF(I20="Less(-)",-1,1)</f>
        <v>1</v>
      </c>
      <c r="K20" s="43" t="s">
        <v>54</v>
      </c>
      <c r="L20" s="43" t="s">
        <v>4</v>
      </c>
      <c r="M20" s="46"/>
      <c r="N20" s="43"/>
      <c r="O20" s="43"/>
      <c r="P20" s="47"/>
      <c r="Q20" s="43"/>
      <c r="R20" s="43"/>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ROUND(total_amount_ba($B$2,$D$2,D20,F20,J20,K20,M20),0)</f>
        <v>#VALUE!</v>
      </c>
      <c r="BB20" s="49" t="e">
        <f aca="false">BA20+SUM(N20:AZ20)</f>
        <v>#VALUE!</v>
      </c>
      <c r="BC20" s="50" t="e">
        <f aca="false">SpellNumber(L20,BB20)</f>
        <v>#VALUE!</v>
      </c>
      <c r="IA20" s="38" t="n">
        <v>1.07</v>
      </c>
      <c r="IB20" s="39" t="s">
        <v>62</v>
      </c>
      <c r="IC20" s="38" t="s">
        <v>63</v>
      </c>
      <c r="ID20" s="38" t="n">
        <v>1</v>
      </c>
      <c r="IE20" s="40" t="s">
        <v>59</v>
      </c>
      <c r="IF20" s="40"/>
      <c r="IG20" s="40"/>
      <c r="IH20" s="40"/>
      <c r="II20" s="40"/>
    </row>
    <row r="21" s="38" customFormat="true" ht="58.5" hidden="false" customHeight="true" outlineLevel="0" collapsed="false">
      <c r="A21" s="31" t="n">
        <v>1.08</v>
      </c>
      <c r="B21" s="36" t="s">
        <v>64</v>
      </c>
      <c r="C21" s="37" t="s">
        <v>65</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IA21" s="38" t="n">
        <v>1.08</v>
      </c>
      <c r="IB21" s="39" t="s">
        <v>64</v>
      </c>
      <c r="IC21" s="38" t="s">
        <v>65</v>
      </c>
      <c r="IE21" s="40"/>
      <c r="IF21" s="40"/>
      <c r="IG21" s="40"/>
      <c r="IH21" s="40"/>
      <c r="II21" s="40"/>
    </row>
    <row r="22" s="38" customFormat="true" ht="35.25" hidden="false" customHeight="true" outlineLevel="0" collapsed="false">
      <c r="A22" s="35" t="n">
        <v>1.09</v>
      </c>
      <c r="B22" s="36" t="s">
        <v>50</v>
      </c>
      <c r="C22" s="37" t="s">
        <v>66</v>
      </c>
      <c r="D22" s="37" t="n">
        <v>95</v>
      </c>
      <c r="E22" s="41" t="s">
        <v>52</v>
      </c>
      <c r="F22" s="42" t="n">
        <v>28.15</v>
      </c>
      <c r="G22" s="43"/>
      <c r="H22" s="43"/>
      <c r="I22" s="44" t="s">
        <v>53</v>
      </c>
      <c r="J22" s="45" t="n">
        <f aca="false">IF(I22="Less(-)",-1,1)</f>
        <v>1</v>
      </c>
      <c r="K22" s="43" t="s">
        <v>54</v>
      </c>
      <c r="L22" s="43" t="s">
        <v>4</v>
      </c>
      <c r="M22" s="46"/>
      <c r="N22" s="43"/>
      <c r="O22" s="43"/>
      <c r="P22" s="47"/>
      <c r="Q22" s="43"/>
      <c r="R22" s="43"/>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ROUND(total_amount_ba($B$2,$D$2,D22,F22,J22,K22,M22),0)</f>
        <v>#VALUE!</v>
      </c>
      <c r="BB22" s="49" t="e">
        <f aca="false">BA22+SUM(N22:AZ22)</f>
        <v>#VALUE!</v>
      </c>
      <c r="BC22" s="50" t="e">
        <f aca="false">SpellNumber(L22,BB22)</f>
        <v>#VALUE!</v>
      </c>
      <c r="IA22" s="38" t="n">
        <v>1.09</v>
      </c>
      <c r="IB22" s="39" t="s">
        <v>50</v>
      </c>
      <c r="IC22" s="38" t="s">
        <v>66</v>
      </c>
      <c r="ID22" s="38" t="n">
        <v>95</v>
      </c>
      <c r="IE22" s="40" t="s">
        <v>52</v>
      </c>
      <c r="IF22" s="40"/>
      <c r="IG22" s="40"/>
      <c r="IH22" s="40"/>
      <c r="II22" s="40"/>
    </row>
    <row r="23" s="38" customFormat="true" ht="32.25" hidden="false" customHeight="true" outlineLevel="0" collapsed="false">
      <c r="A23" s="31" t="n">
        <v>1.1</v>
      </c>
      <c r="B23" s="36" t="s">
        <v>67</v>
      </c>
      <c r="C23" s="37" t="s">
        <v>68</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IA23" s="38" t="n">
        <v>1.1</v>
      </c>
      <c r="IB23" s="39" t="s">
        <v>67</v>
      </c>
      <c r="IC23" s="38" t="s">
        <v>68</v>
      </c>
      <c r="IE23" s="40"/>
      <c r="IF23" s="40"/>
      <c r="IG23" s="40"/>
      <c r="IH23" s="40"/>
      <c r="II23" s="40"/>
    </row>
    <row r="24" s="38" customFormat="true" ht="54" hidden="false" customHeight="true" outlineLevel="0" collapsed="false">
      <c r="A24" s="35" t="n">
        <v>1.11</v>
      </c>
      <c r="B24" s="36" t="s">
        <v>69</v>
      </c>
      <c r="C24" s="37" t="s">
        <v>70</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IA24" s="38" t="n">
        <v>1.11</v>
      </c>
      <c r="IB24" s="39" t="s">
        <v>69</v>
      </c>
      <c r="IC24" s="38" t="s">
        <v>70</v>
      </c>
      <c r="IE24" s="40"/>
      <c r="IF24" s="40"/>
      <c r="IG24" s="40"/>
      <c r="IH24" s="40"/>
      <c r="II24" s="40"/>
    </row>
    <row r="25" s="38" customFormat="true" ht="57.75" hidden="false" customHeight="true" outlineLevel="0" collapsed="false">
      <c r="A25" s="31" t="n">
        <v>1.12</v>
      </c>
      <c r="B25" s="36" t="s">
        <v>71</v>
      </c>
      <c r="C25" s="37" t="s">
        <v>72</v>
      </c>
      <c r="D25" s="37" t="n">
        <v>6</v>
      </c>
      <c r="E25" s="41" t="s">
        <v>59</v>
      </c>
      <c r="F25" s="42" t="n">
        <v>7365.15</v>
      </c>
      <c r="G25" s="43"/>
      <c r="H25" s="43"/>
      <c r="I25" s="44" t="s">
        <v>53</v>
      </c>
      <c r="J25" s="45" t="n">
        <f aca="false">IF(I25="Less(-)",-1,1)</f>
        <v>1</v>
      </c>
      <c r="K25" s="43" t="s">
        <v>54</v>
      </c>
      <c r="L25" s="43" t="s">
        <v>4</v>
      </c>
      <c r="M25" s="46"/>
      <c r="N25" s="43"/>
      <c r="O25" s="43"/>
      <c r="P25" s="47"/>
      <c r="Q25" s="43"/>
      <c r="R25" s="43"/>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ROUND(total_amount_ba($B$2,$D$2,D25,F25,J25,K25,M25),0)</f>
        <v>#VALUE!</v>
      </c>
      <c r="BB25" s="49" t="e">
        <f aca="false">BA25+SUM(N25:AZ25)</f>
        <v>#VALUE!</v>
      </c>
      <c r="BC25" s="50" t="e">
        <f aca="false">SpellNumber(L25,BB25)</f>
        <v>#VALUE!</v>
      </c>
      <c r="IA25" s="38" t="n">
        <v>1.12</v>
      </c>
      <c r="IB25" s="39" t="s">
        <v>71</v>
      </c>
      <c r="IC25" s="38" t="s">
        <v>72</v>
      </c>
      <c r="ID25" s="38" t="n">
        <v>6</v>
      </c>
      <c r="IE25" s="40" t="s">
        <v>59</v>
      </c>
      <c r="IF25" s="40"/>
      <c r="IG25" s="40"/>
      <c r="IH25" s="40"/>
      <c r="II25" s="40"/>
    </row>
    <row r="26" s="38" customFormat="true" ht="40.5" hidden="false" customHeight="true" outlineLevel="0" collapsed="false">
      <c r="A26" s="35" t="n">
        <v>1.13</v>
      </c>
      <c r="B26" s="36" t="s">
        <v>73</v>
      </c>
      <c r="C26" s="37" t="s">
        <v>74</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IA26" s="38" t="n">
        <v>1.13</v>
      </c>
      <c r="IB26" s="39" t="s">
        <v>73</v>
      </c>
      <c r="IC26" s="38" t="s">
        <v>74</v>
      </c>
      <c r="IE26" s="40"/>
      <c r="IF26" s="40"/>
      <c r="IG26" s="40"/>
      <c r="IH26" s="40"/>
      <c r="II26" s="40"/>
    </row>
    <row r="27" s="38" customFormat="true" ht="28.5" hidden="false" customHeight="true" outlineLevel="0" collapsed="false">
      <c r="A27" s="31" t="n">
        <v>1.14</v>
      </c>
      <c r="B27" s="36" t="s">
        <v>75</v>
      </c>
      <c r="C27" s="37" t="s">
        <v>76</v>
      </c>
      <c r="D27" s="37" t="n">
        <v>10</v>
      </c>
      <c r="E27" s="41" t="s">
        <v>52</v>
      </c>
      <c r="F27" s="42" t="n">
        <v>307.95</v>
      </c>
      <c r="G27" s="43"/>
      <c r="H27" s="43"/>
      <c r="I27" s="44" t="s">
        <v>53</v>
      </c>
      <c r="J27" s="45" t="n">
        <f aca="false">IF(I27="Less(-)",-1,1)</f>
        <v>1</v>
      </c>
      <c r="K27" s="43" t="s">
        <v>54</v>
      </c>
      <c r="L27" s="43" t="s">
        <v>4</v>
      </c>
      <c r="M27" s="46"/>
      <c r="N27" s="43"/>
      <c r="O27" s="43"/>
      <c r="P27" s="47"/>
      <c r="Q27" s="43"/>
      <c r="R27" s="43"/>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ROUND(total_amount_ba($B$2,$D$2,D27,F27,J27,K27,M27),0)</f>
        <v>#VALUE!</v>
      </c>
      <c r="BB27" s="49" t="e">
        <f aca="false">BA27+SUM(N27:AZ27)</f>
        <v>#VALUE!</v>
      </c>
      <c r="BC27" s="50" t="e">
        <f aca="false">SpellNumber(L27,BB27)</f>
        <v>#VALUE!</v>
      </c>
      <c r="IA27" s="38" t="n">
        <v>1.14</v>
      </c>
      <c r="IB27" s="39" t="s">
        <v>75</v>
      </c>
      <c r="IC27" s="38" t="s">
        <v>76</v>
      </c>
      <c r="ID27" s="38" t="n">
        <v>10</v>
      </c>
      <c r="IE27" s="40" t="s">
        <v>52</v>
      </c>
      <c r="IF27" s="40"/>
      <c r="IG27" s="40"/>
      <c r="IH27" s="40"/>
      <c r="II27" s="40"/>
    </row>
    <row r="28" s="38" customFormat="true" ht="83.25" hidden="false" customHeight="true" outlineLevel="0" collapsed="false">
      <c r="A28" s="35" t="n">
        <v>1.15</v>
      </c>
      <c r="B28" s="36" t="s">
        <v>77</v>
      </c>
      <c r="C28" s="37" t="s">
        <v>78</v>
      </c>
      <c r="D28" s="37" t="n">
        <v>3</v>
      </c>
      <c r="E28" s="41" t="s">
        <v>52</v>
      </c>
      <c r="F28" s="42" t="n">
        <v>452.25</v>
      </c>
      <c r="G28" s="43"/>
      <c r="H28" s="43"/>
      <c r="I28" s="44" t="s">
        <v>53</v>
      </c>
      <c r="J28" s="45" t="n">
        <f aca="false">IF(I28="Less(-)",-1,1)</f>
        <v>1</v>
      </c>
      <c r="K28" s="43" t="s">
        <v>54</v>
      </c>
      <c r="L28" s="43" t="s">
        <v>4</v>
      </c>
      <c r="M28" s="46"/>
      <c r="N28" s="43"/>
      <c r="O28" s="43"/>
      <c r="P28" s="47"/>
      <c r="Q28" s="43"/>
      <c r="R28" s="43"/>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ROUND(total_amount_ba($B$2,$D$2,D28,F28,J28,K28,M28),0)</f>
        <v>#VALUE!</v>
      </c>
      <c r="BB28" s="49" t="e">
        <f aca="false">BA28+SUM(N28:AZ28)</f>
        <v>#VALUE!</v>
      </c>
      <c r="BC28" s="50" t="e">
        <f aca="false">SpellNumber(L28,BB28)</f>
        <v>#VALUE!</v>
      </c>
      <c r="IA28" s="38" t="n">
        <v>1.15</v>
      </c>
      <c r="IB28" s="39" t="s">
        <v>77</v>
      </c>
      <c r="IC28" s="38" t="s">
        <v>78</v>
      </c>
      <c r="ID28" s="38" t="n">
        <v>3</v>
      </c>
      <c r="IE28" s="40" t="s">
        <v>52</v>
      </c>
      <c r="IF28" s="40"/>
      <c r="IG28" s="40"/>
      <c r="IH28" s="40"/>
      <c r="II28" s="40"/>
    </row>
    <row r="29" s="38" customFormat="true" ht="54" hidden="false" customHeight="true" outlineLevel="0" collapsed="false">
      <c r="A29" s="31" t="n">
        <v>1.16</v>
      </c>
      <c r="B29" s="36" t="s">
        <v>79</v>
      </c>
      <c r="C29" s="37" t="s">
        <v>80</v>
      </c>
      <c r="D29" s="37" t="n">
        <v>1</v>
      </c>
      <c r="E29" s="41" t="s">
        <v>81</v>
      </c>
      <c r="F29" s="42" t="n">
        <v>57.15</v>
      </c>
      <c r="G29" s="43"/>
      <c r="H29" s="43"/>
      <c r="I29" s="44" t="s">
        <v>53</v>
      </c>
      <c r="J29" s="45" t="n">
        <f aca="false">IF(I29="Less(-)",-1,1)</f>
        <v>1</v>
      </c>
      <c r="K29" s="43" t="s">
        <v>54</v>
      </c>
      <c r="L29" s="43" t="s">
        <v>4</v>
      </c>
      <c r="M29" s="46"/>
      <c r="N29" s="43"/>
      <c r="O29" s="43"/>
      <c r="P29" s="47"/>
      <c r="Q29" s="43"/>
      <c r="R29" s="43"/>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ROUND(total_amount_ba($B$2,$D$2,D29,F29,J29,K29,M29),0)</f>
        <v>#VALUE!</v>
      </c>
      <c r="BB29" s="49" t="e">
        <f aca="false">BA29+SUM(N29:AZ29)</f>
        <v>#VALUE!</v>
      </c>
      <c r="BC29" s="50" t="e">
        <f aca="false">SpellNumber(L29,BB29)</f>
        <v>#VALUE!</v>
      </c>
      <c r="IA29" s="38" t="n">
        <v>1.16</v>
      </c>
      <c r="IB29" s="39" t="s">
        <v>79</v>
      </c>
      <c r="IC29" s="38" t="s">
        <v>80</v>
      </c>
      <c r="ID29" s="38" t="n">
        <v>1</v>
      </c>
      <c r="IE29" s="40" t="s">
        <v>81</v>
      </c>
      <c r="IF29" s="40"/>
      <c r="IG29" s="40"/>
      <c r="IH29" s="40"/>
      <c r="II29" s="40"/>
    </row>
    <row r="30" s="38" customFormat="true" ht="84.75" hidden="false" customHeight="true" outlineLevel="0" collapsed="false">
      <c r="A30" s="35" t="n">
        <v>1.17</v>
      </c>
      <c r="B30" s="36" t="s">
        <v>82</v>
      </c>
      <c r="C30" s="37" t="s">
        <v>83</v>
      </c>
      <c r="D30" s="37" t="n">
        <v>3</v>
      </c>
      <c r="E30" s="41" t="s">
        <v>52</v>
      </c>
      <c r="F30" s="42" t="n">
        <v>113.85</v>
      </c>
      <c r="G30" s="43"/>
      <c r="H30" s="43"/>
      <c r="I30" s="44" t="s">
        <v>53</v>
      </c>
      <c r="J30" s="45" t="n">
        <f aca="false">IF(I30="Less(-)",-1,1)</f>
        <v>1</v>
      </c>
      <c r="K30" s="43" t="s">
        <v>54</v>
      </c>
      <c r="L30" s="43" t="s">
        <v>4</v>
      </c>
      <c r="M30" s="46"/>
      <c r="N30" s="43"/>
      <c r="O30" s="43"/>
      <c r="P30" s="47"/>
      <c r="Q30" s="43"/>
      <c r="R30" s="43"/>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ROUND(total_amount_ba($B$2,$D$2,D30,F30,J30,K30,M30),0)</f>
        <v>#VALUE!</v>
      </c>
      <c r="BB30" s="49" t="e">
        <f aca="false">BA30+SUM(N30:AZ30)</f>
        <v>#VALUE!</v>
      </c>
      <c r="BC30" s="50" t="e">
        <f aca="false">SpellNumber(L30,BB30)</f>
        <v>#VALUE!</v>
      </c>
      <c r="IA30" s="38" t="n">
        <v>1.17</v>
      </c>
      <c r="IB30" s="39" t="s">
        <v>82</v>
      </c>
      <c r="IC30" s="38" t="s">
        <v>83</v>
      </c>
      <c r="ID30" s="38" t="n">
        <v>3</v>
      </c>
      <c r="IE30" s="40" t="s">
        <v>52</v>
      </c>
      <c r="IF30" s="40"/>
      <c r="IG30" s="40"/>
      <c r="IH30" s="40"/>
      <c r="II30" s="40"/>
    </row>
    <row r="31" s="38" customFormat="true" ht="101.25" hidden="false" customHeight="true" outlineLevel="0" collapsed="false">
      <c r="A31" s="31" t="n">
        <v>1.18</v>
      </c>
      <c r="B31" s="36" t="s">
        <v>84</v>
      </c>
      <c r="C31" s="37" t="s">
        <v>85</v>
      </c>
      <c r="D31" s="37" t="n">
        <v>7.5</v>
      </c>
      <c r="E31" s="41" t="s">
        <v>52</v>
      </c>
      <c r="F31" s="42" t="n">
        <v>681.65</v>
      </c>
      <c r="G31" s="43"/>
      <c r="H31" s="43"/>
      <c r="I31" s="44" t="s">
        <v>53</v>
      </c>
      <c r="J31" s="45" t="n">
        <f aca="false">IF(I31="Less(-)",-1,1)</f>
        <v>1</v>
      </c>
      <c r="K31" s="43" t="s">
        <v>54</v>
      </c>
      <c r="L31" s="43" t="s">
        <v>4</v>
      </c>
      <c r="M31" s="46"/>
      <c r="N31" s="43"/>
      <c r="O31" s="43"/>
      <c r="P31" s="47"/>
      <c r="Q31" s="43"/>
      <c r="R31" s="43"/>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ROUND(total_amount_ba($B$2,$D$2,D31,F31,J31,K31,M31),0)</f>
        <v>#VALUE!</v>
      </c>
      <c r="BB31" s="49" t="e">
        <f aca="false">BA31+SUM(N31:AZ31)</f>
        <v>#VALUE!</v>
      </c>
      <c r="BC31" s="50" t="e">
        <f aca="false">SpellNumber(L31,BB31)</f>
        <v>#VALUE!</v>
      </c>
      <c r="IA31" s="38" t="n">
        <v>1.18</v>
      </c>
      <c r="IB31" s="39" t="s">
        <v>84</v>
      </c>
      <c r="IC31" s="38" t="s">
        <v>85</v>
      </c>
      <c r="ID31" s="38" t="n">
        <v>7.5</v>
      </c>
      <c r="IE31" s="51" t="s">
        <v>52</v>
      </c>
      <c r="IF31" s="40"/>
      <c r="IG31" s="40"/>
      <c r="IH31" s="40"/>
      <c r="II31" s="40"/>
    </row>
    <row r="32" s="38" customFormat="true" ht="39.75" hidden="false" customHeight="true" outlineLevel="0" collapsed="false">
      <c r="A32" s="35" t="n">
        <v>1.19</v>
      </c>
      <c r="B32" s="36" t="s">
        <v>86</v>
      </c>
      <c r="C32" s="37" t="s">
        <v>87</v>
      </c>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IA32" s="38" t="n">
        <v>1.19</v>
      </c>
      <c r="IB32" s="39" t="s">
        <v>86</v>
      </c>
      <c r="IC32" s="38" t="s">
        <v>87</v>
      </c>
      <c r="IE32" s="40"/>
      <c r="IF32" s="40"/>
      <c r="IG32" s="40"/>
      <c r="IH32" s="40"/>
      <c r="II32" s="40"/>
    </row>
    <row r="33" s="38" customFormat="true" ht="112.5" hidden="false" customHeight="true" outlineLevel="0" collapsed="false">
      <c r="A33" s="31" t="n">
        <v>1.2</v>
      </c>
      <c r="B33" s="36" t="s">
        <v>88</v>
      </c>
      <c r="C33" s="37" t="s">
        <v>89</v>
      </c>
      <c r="D33" s="37" t="n">
        <v>6</v>
      </c>
      <c r="E33" s="41" t="s">
        <v>59</v>
      </c>
      <c r="F33" s="42" t="n">
        <v>10719.3</v>
      </c>
      <c r="G33" s="43"/>
      <c r="H33" s="43"/>
      <c r="I33" s="44" t="s">
        <v>53</v>
      </c>
      <c r="J33" s="45" t="n">
        <f aca="false">IF(I33="Less(-)",-1,1)</f>
        <v>1</v>
      </c>
      <c r="K33" s="43" t="s">
        <v>54</v>
      </c>
      <c r="L33" s="43" t="s">
        <v>4</v>
      </c>
      <c r="M33" s="46"/>
      <c r="N33" s="43"/>
      <c r="O33" s="43"/>
      <c r="P33" s="47"/>
      <c r="Q33" s="43"/>
      <c r="R33" s="43"/>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ROUND(total_amount_ba($B$2,$D$2,D33,F33,J33,K33,M33),0)</f>
        <v>#VALUE!</v>
      </c>
      <c r="BB33" s="49" t="e">
        <f aca="false">BA33+SUM(N33:AZ33)</f>
        <v>#VALUE!</v>
      </c>
      <c r="BC33" s="50" t="e">
        <f aca="false">SpellNumber(L33,BB33)</f>
        <v>#VALUE!</v>
      </c>
      <c r="IA33" s="38" t="n">
        <v>1.2</v>
      </c>
      <c r="IB33" s="39" t="s">
        <v>88</v>
      </c>
      <c r="IC33" s="38" t="s">
        <v>89</v>
      </c>
      <c r="ID33" s="38" t="n">
        <v>6</v>
      </c>
      <c r="IE33" s="40" t="s">
        <v>59</v>
      </c>
      <c r="IF33" s="40"/>
      <c r="IG33" s="40"/>
      <c r="IH33" s="40"/>
      <c r="II33" s="40"/>
    </row>
    <row r="34" s="38" customFormat="true" ht="45" hidden="false" customHeight="true" outlineLevel="0" collapsed="false">
      <c r="A34" s="35" t="n">
        <v>1.21</v>
      </c>
      <c r="B34" s="36" t="s">
        <v>90</v>
      </c>
      <c r="C34" s="37" t="s">
        <v>91</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IA34" s="38" t="n">
        <v>1.21</v>
      </c>
      <c r="IB34" s="39" t="s">
        <v>90</v>
      </c>
      <c r="IC34" s="38" t="s">
        <v>91</v>
      </c>
      <c r="IE34" s="40"/>
      <c r="IF34" s="40"/>
      <c r="IG34" s="40"/>
      <c r="IH34" s="40"/>
      <c r="II34" s="40"/>
    </row>
    <row r="35" s="38" customFormat="true" ht="38.25" hidden="false" customHeight="true" outlineLevel="0" collapsed="false">
      <c r="A35" s="31" t="n">
        <v>1.22</v>
      </c>
      <c r="B35" s="36" t="s">
        <v>92</v>
      </c>
      <c r="C35" s="37" t="s">
        <v>93</v>
      </c>
      <c r="D35" s="37" t="n">
        <v>18</v>
      </c>
      <c r="E35" s="41" t="s">
        <v>52</v>
      </c>
      <c r="F35" s="42" t="n">
        <v>766.55</v>
      </c>
      <c r="G35" s="43"/>
      <c r="H35" s="43"/>
      <c r="I35" s="44" t="s">
        <v>53</v>
      </c>
      <c r="J35" s="45" t="n">
        <f aca="false">IF(I35="Less(-)",-1,1)</f>
        <v>1</v>
      </c>
      <c r="K35" s="43" t="s">
        <v>54</v>
      </c>
      <c r="L35" s="43" t="s">
        <v>4</v>
      </c>
      <c r="M35" s="46"/>
      <c r="N35" s="43"/>
      <c r="O35" s="43"/>
      <c r="P35" s="47"/>
      <c r="Q35" s="43"/>
      <c r="R35" s="43"/>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ROUND(total_amount_ba($B$2,$D$2,D35,F35,J35,K35,M35),0)</f>
        <v>#VALUE!</v>
      </c>
      <c r="BB35" s="49" t="e">
        <f aca="false">BA35+SUM(N35:AZ35)</f>
        <v>#VALUE!</v>
      </c>
      <c r="BC35" s="50" t="e">
        <f aca="false">SpellNumber(L35,BB35)</f>
        <v>#VALUE!</v>
      </c>
      <c r="IA35" s="38" t="n">
        <v>1.22</v>
      </c>
      <c r="IB35" s="39" t="s">
        <v>92</v>
      </c>
      <c r="IC35" s="38" t="s">
        <v>93</v>
      </c>
      <c r="ID35" s="38" t="n">
        <v>18</v>
      </c>
      <c r="IE35" s="40" t="s">
        <v>52</v>
      </c>
      <c r="IF35" s="40"/>
      <c r="IG35" s="40"/>
      <c r="IH35" s="40"/>
      <c r="II35" s="40"/>
    </row>
    <row r="36" s="38" customFormat="true" ht="32.25" hidden="false" customHeight="true" outlineLevel="0" collapsed="false">
      <c r="A36" s="35" t="n">
        <v>1.23</v>
      </c>
      <c r="B36" s="36" t="s">
        <v>94</v>
      </c>
      <c r="C36" s="37" t="s">
        <v>95</v>
      </c>
      <c r="D36" s="37" t="n">
        <v>4</v>
      </c>
      <c r="E36" s="41" t="s">
        <v>52</v>
      </c>
      <c r="F36" s="42" t="n">
        <v>608.35</v>
      </c>
      <c r="G36" s="43"/>
      <c r="H36" s="43"/>
      <c r="I36" s="44" t="s">
        <v>53</v>
      </c>
      <c r="J36" s="45" t="n">
        <f aca="false">IF(I36="Less(-)",-1,1)</f>
        <v>1</v>
      </c>
      <c r="K36" s="43" t="s">
        <v>54</v>
      </c>
      <c r="L36" s="43" t="s">
        <v>4</v>
      </c>
      <c r="M36" s="46"/>
      <c r="N36" s="43"/>
      <c r="O36" s="43"/>
      <c r="P36" s="47"/>
      <c r="Q36" s="43"/>
      <c r="R36" s="43"/>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ROUND(total_amount_ba($B$2,$D$2,D36,F36,J36,K36,M36),0)</f>
        <v>#VALUE!</v>
      </c>
      <c r="BB36" s="49" t="e">
        <f aca="false">BA36+SUM(N36:AZ36)</f>
        <v>#VALUE!</v>
      </c>
      <c r="BC36" s="50" t="e">
        <f aca="false">SpellNumber(L36,BB36)</f>
        <v>#VALUE!</v>
      </c>
      <c r="IA36" s="38" t="n">
        <v>1.23</v>
      </c>
      <c r="IB36" s="39" t="s">
        <v>94</v>
      </c>
      <c r="IC36" s="38" t="s">
        <v>95</v>
      </c>
      <c r="ID36" s="38" t="n">
        <v>4</v>
      </c>
      <c r="IE36" s="40" t="s">
        <v>52</v>
      </c>
      <c r="IF36" s="40"/>
      <c r="IG36" s="40"/>
      <c r="IH36" s="40"/>
      <c r="II36" s="40"/>
    </row>
    <row r="37" s="38" customFormat="true" ht="32.25" hidden="false" customHeight="true" outlineLevel="0" collapsed="false">
      <c r="A37" s="31" t="n">
        <v>1.24</v>
      </c>
      <c r="B37" s="36" t="s">
        <v>96</v>
      </c>
      <c r="C37" s="37" t="s">
        <v>97</v>
      </c>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IA37" s="38" t="n">
        <v>1.24</v>
      </c>
      <c r="IB37" s="39" t="s">
        <v>96</v>
      </c>
      <c r="IC37" s="38" t="s">
        <v>97</v>
      </c>
      <c r="IE37" s="40"/>
      <c r="IF37" s="40"/>
      <c r="IG37" s="40"/>
      <c r="IH37" s="40"/>
      <c r="II37" s="40"/>
    </row>
    <row r="38" s="38" customFormat="true" ht="32.25" hidden="false" customHeight="true" outlineLevel="0" collapsed="false">
      <c r="A38" s="35" t="n">
        <v>1.25</v>
      </c>
      <c r="B38" s="36" t="s">
        <v>98</v>
      </c>
      <c r="C38" s="37" t="s">
        <v>99</v>
      </c>
      <c r="D38" s="37" t="n">
        <v>17</v>
      </c>
      <c r="E38" s="41" t="s">
        <v>100</v>
      </c>
      <c r="F38" s="42" t="n">
        <v>181.9</v>
      </c>
      <c r="G38" s="43"/>
      <c r="H38" s="43"/>
      <c r="I38" s="44" t="s">
        <v>53</v>
      </c>
      <c r="J38" s="45" t="n">
        <f aca="false">IF(I38="Less(-)",-1,1)</f>
        <v>1</v>
      </c>
      <c r="K38" s="43" t="s">
        <v>54</v>
      </c>
      <c r="L38" s="43" t="s">
        <v>4</v>
      </c>
      <c r="M38" s="46"/>
      <c r="N38" s="43"/>
      <c r="O38" s="43"/>
      <c r="P38" s="47"/>
      <c r="Q38" s="43"/>
      <c r="R38" s="43"/>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ROUND(total_amount_ba($B$2,$D$2,D38,F38,J38,K38,M38),0)</f>
        <v>#VALUE!</v>
      </c>
      <c r="BB38" s="49" t="e">
        <f aca="false">BA38+SUM(N38:AZ38)</f>
        <v>#VALUE!</v>
      </c>
      <c r="BC38" s="50" t="e">
        <f aca="false">SpellNumber(L38,BB38)</f>
        <v>#VALUE!</v>
      </c>
      <c r="IA38" s="38" t="n">
        <v>1.25</v>
      </c>
      <c r="IB38" s="39" t="s">
        <v>98</v>
      </c>
      <c r="IC38" s="38" t="s">
        <v>99</v>
      </c>
      <c r="ID38" s="38" t="n">
        <v>17</v>
      </c>
      <c r="IE38" s="40" t="s">
        <v>100</v>
      </c>
      <c r="IF38" s="40"/>
      <c r="IG38" s="40"/>
      <c r="IH38" s="40"/>
      <c r="II38" s="40"/>
    </row>
    <row r="39" s="38" customFormat="true" ht="62.25" hidden="false" customHeight="true" outlineLevel="0" collapsed="false">
      <c r="A39" s="31" t="n">
        <v>1.26</v>
      </c>
      <c r="B39" s="36" t="s">
        <v>101</v>
      </c>
      <c r="C39" s="37" t="s">
        <v>102</v>
      </c>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IA39" s="38" t="n">
        <v>1.26</v>
      </c>
      <c r="IB39" s="39" t="s">
        <v>101</v>
      </c>
      <c r="IC39" s="38" t="s">
        <v>102</v>
      </c>
      <c r="IE39" s="40"/>
      <c r="IF39" s="40"/>
      <c r="IG39" s="40"/>
      <c r="IH39" s="40"/>
      <c r="II39" s="40"/>
    </row>
    <row r="40" s="38" customFormat="true" ht="32.25" hidden="false" customHeight="true" outlineLevel="0" collapsed="false">
      <c r="A40" s="35" t="n">
        <v>1.27</v>
      </c>
      <c r="B40" s="36" t="s">
        <v>103</v>
      </c>
      <c r="C40" s="37" t="s">
        <v>104</v>
      </c>
      <c r="D40" s="37" t="n">
        <v>275</v>
      </c>
      <c r="E40" s="41" t="s">
        <v>105</v>
      </c>
      <c r="F40" s="42" t="n">
        <v>89.65</v>
      </c>
      <c r="G40" s="43"/>
      <c r="H40" s="43"/>
      <c r="I40" s="44" t="s">
        <v>53</v>
      </c>
      <c r="J40" s="45" t="n">
        <f aca="false">IF(I40="Less(-)",-1,1)</f>
        <v>1</v>
      </c>
      <c r="K40" s="43" t="s">
        <v>54</v>
      </c>
      <c r="L40" s="43" t="s">
        <v>4</v>
      </c>
      <c r="M40" s="46"/>
      <c r="N40" s="43"/>
      <c r="O40" s="43"/>
      <c r="P40" s="47"/>
      <c r="Q40" s="43"/>
      <c r="R40" s="43"/>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ROUND(total_amount_ba($B$2,$D$2,D40,F40,J40,K40,M40),0)</f>
        <v>#VALUE!</v>
      </c>
      <c r="BB40" s="49" t="e">
        <f aca="false">BA40+SUM(N40:AZ40)</f>
        <v>#VALUE!</v>
      </c>
      <c r="BC40" s="50" t="e">
        <f aca="false">SpellNumber(L40,BB40)</f>
        <v>#VALUE!</v>
      </c>
      <c r="IA40" s="38" t="n">
        <v>1.27</v>
      </c>
      <c r="IB40" s="39" t="s">
        <v>103</v>
      </c>
      <c r="IC40" s="38" t="s">
        <v>104</v>
      </c>
      <c r="ID40" s="38" t="n">
        <v>275</v>
      </c>
      <c r="IE40" s="40" t="s">
        <v>105</v>
      </c>
      <c r="IF40" s="40"/>
      <c r="IG40" s="40"/>
      <c r="IH40" s="40"/>
      <c r="II40" s="40"/>
    </row>
    <row r="41" s="38" customFormat="true" ht="37.5" hidden="false" customHeight="true" outlineLevel="0" collapsed="false">
      <c r="A41" s="31" t="n">
        <v>1.28</v>
      </c>
      <c r="B41" s="36" t="s">
        <v>106</v>
      </c>
      <c r="C41" s="37" t="s">
        <v>107</v>
      </c>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IA41" s="38" t="n">
        <v>1.28</v>
      </c>
      <c r="IB41" s="39" t="s">
        <v>106</v>
      </c>
      <c r="IC41" s="38" t="s">
        <v>107</v>
      </c>
      <c r="IE41" s="40"/>
      <c r="IF41" s="40"/>
      <c r="IG41" s="40"/>
      <c r="IH41" s="40"/>
      <c r="II41" s="40"/>
    </row>
    <row r="42" s="38" customFormat="true" ht="43.5" hidden="false" customHeight="true" outlineLevel="0" collapsed="false">
      <c r="A42" s="35" t="n">
        <v>1.29</v>
      </c>
      <c r="B42" s="36" t="s">
        <v>108</v>
      </c>
      <c r="C42" s="37" t="s">
        <v>109</v>
      </c>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IA42" s="38" t="n">
        <v>1.29</v>
      </c>
      <c r="IB42" s="39" t="s">
        <v>108</v>
      </c>
      <c r="IC42" s="38" t="s">
        <v>109</v>
      </c>
      <c r="IE42" s="40"/>
      <c r="IF42" s="40"/>
      <c r="IG42" s="40"/>
      <c r="IH42" s="40"/>
      <c r="II42" s="40"/>
    </row>
    <row r="43" s="38" customFormat="true" ht="27" hidden="false" customHeight="true" outlineLevel="0" collapsed="false">
      <c r="A43" s="31" t="n">
        <v>1.3</v>
      </c>
      <c r="B43" s="36" t="s">
        <v>110</v>
      </c>
      <c r="C43" s="37" t="s">
        <v>111</v>
      </c>
      <c r="D43" s="37" t="n">
        <v>5</v>
      </c>
      <c r="E43" s="41" t="s">
        <v>59</v>
      </c>
      <c r="F43" s="42" t="n">
        <v>6658.25</v>
      </c>
      <c r="G43" s="43"/>
      <c r="H43" s="43"/>
      <c r="I43" s="44" t="s">
        <v>53</v>
      </c>
      <c r="J43" s="45" t="n">
        <f aca="false">IF(I43="Less(-)",-1,1)</f>
        <v>1</v>
      </c>
      <c r="K43" s="43" t="s">
        <v>54</v>
      </c>
      <c r="L43" s="43" t="s">
        <v>4</v>
      </c>
      <c r="M43" s="46"/>
      <c r="N43" s="43"/>
      <c r="O43" s="43"/>
      <c r="P43" s="47"/>
      <c r="Q43" s="43"/>
      <c r="R43" s="43"/>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ROUND(total_amount_ba($B$2,$D$2,D43,F43,J43,K43,M43),0)</f>
        <v>#VALUE!</v>
      </c>
      <c r="BB43" s="49" t="e">
        <f aca="false">BA43+SUM(N43:AZ43)</f>
        <v>#VALUE!</v>
      </c>
      <c r="BC43" s="50" t="e">
        <f aca="false">SpellNumber(L43,BB43)</f>
        <v>#VALUE!</v>
      </c>
      <c r="IA43" s="38" t="n">
        <v>1.3</v>
      </c>
      <c r="IB43" s="39" t="s">
        <v>110</v>
      </c>
      <c r="IC43" s="38" t="s">
        <v>111</v>
      </c>
      <c r="ID43" s="38" t="n">
        <v>5</v>
      </c>
      <c r="IE43" s="40" t="s">
        <v>59</v>
      </c>
      <c r="IF43" s="40"/>
      <c r="IG43" s="40"/>
      <c r="IH43" s="40"/>
      <c r="II43" s="40"/>
    </row>
    <row r="44" s="38" customFormat="true" ht="36" hidden="false" customHeight="true" outlineLevel="0" collapsed="false">
      <c r="A44" s="35" t="n">
        <v>1.31</v>
      </c>
      <c r="B44" s="36" t="s">
        <v>112</v>
      </c>
      <c r="C44" s="37" t="s">
        <v>113</v>
      </c>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IA44" s="38" t="n">
        <v>1.31</v>
      </c>
      <c r="IB44" s="39" t="s">
        <v>112</v>
      </c>
      <c r="IC44" s="38" t="s">
        <v>113</v>
      </c>
      <c r="IE44" s="40"/>
      <c r="IF44" s="40"/>
      <c r="IG44" s="40"/>
      <c r="IH44" s="40"/>
      <c r="II44" s="40"/>
    </row>
    <row r="45" s="38" customFormat="true" ht="27" hidden="false" customHeight="true" outlineLevel="0" collapsed="false">
      <c r="A45" s="31" t="n">
        <v>1.32</v>
      </c>
      <c r="B45" s="36" t="s">
        <v>114</v>
      </c>
      <c r="C45" s="37" t="s">
        <v>115</v>
      </c>
      <c r="D45" s="37" t="n">
        <v>21</v>
      </c>
      <c r="E45" s="41" t="s">
        <v>52</v>
      </c>
      <c r="F45" s="42" t="n">
        <v>837.85</v>
      </c>
      <c r="G45" s="43"/>
      <c r="H45" s="43"/>
      <c r="I45" s="44" t="s">
        <v>53</v>
      </c>
      <c r="J45" s="45" t="n">
        <f aca="false">IF(I45="Less(-)",-1,1)</f>
        <v>1</v>
      </c>
      <c r="K45" s="43" t="s">
        <v>54</v>
      </c>
      <c r="L45" s="43" t="s">
        <v>4</v>
      </c>
      <c r="M45" s="46"/>
      <c r="N45" s="43"/>
      <c r="O45" s="43"/>
      <c r="P45" s="47"/>
      <c r="Q45" s="43"/>
      <c r="R45" s="43"/>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ROUND(total_amount_ba($B$2,$D$2,D45,F45,J45,K45,M45),0)</f>
        <v>#VALUE!</v>
      </c>
      <c r="BB45" s="49" t="e">
        <f aca="false">BA45+SUM(N45:AZ45)</f>
        <v>#VALUE!</v>
      </c>
      <c r="BC45" s="50" t="e">
        <f aca="false">SpellNumber(L45,BB45)</f>
        <v>#VALUE!</v>
      </c>
      <c r="IA45" s="38" t="n">
        <v>1.32</v>
      </c>
      <c r="IB45" s="39" t="s">
        <v>114</v>
      </c>
      <c r="IC45" s="38" t="s">
        <v>115</v>
      </c>
      <c r="ID45" s="38" t="n">
        <v>21</v>
      </c>
      <c r="IE45" s="40" t="s">
        <v>52</v>
      </c>
      <c r="IF45" s="40"/>
      <c r="IG45" s="40"/>
      <c r="IH45" s="40"/>
      <c r="II45" s="40"/>
    </row>
    <row r="46" s="38" customFormat="true" ht="85.5" hidden="false" customHeight="true" outlineLevel="0" collapsed="false">
      <c r="A46" s="35" t="n">
        <v>1.33</v>
      </c>
      <c r="B46" s="36" t="s">
        <v>116</v>
      </c>
      <c r="C46" s="37" t="s">
        <v>117</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IA46" s="38" t="n">
        <v>1.33</v>
      </c>
      <c r="IB46" s="39" t="s">
        <v>116</v>
      </c>
      <c r="IC46" s="38" t="s">
        <v>117</v>
      </c>
      <c r="IE46" s="40"/>
      <c r="IF46" s="40"/>
      <c r="IG46" s="40"/>
      <c r="IH46" s="40"/>
      <c r="II46" s="40"/>
    </row>
    <row r="47" s="38" customFormat="true" ht="27" hidden="false" customHeight="true" outlineLevel="0" collapsed="false">
      <c r="A47" s="31" t="n">
        <v>1.34</v>
      </c>
      <c r="B47" s="36" t="s">
        <v>118</v>
      </c>
      <c r="C47" s="37" t="s">
        <v>119</v>
      </c>
      <c r="D47" s="37" t="n">
        <v>10</v>
      </c>
      <c r="E47" s="41" t="s">
        <v>59</v>
      </c>
      <c r="F47" s="42" t="n">
        <v>8565.95</v>
      </c>
      <c r="G47" s="43"/>
      <c r="H47" s="43"/>
      <c r="I47" s="44" t="s">
        <v>53</v>
      </c>
      <c r="J47" s="45" t="n">
        <f aca="false">IF(I47="Less(-)",-1,1)</f>
        <v>1</v>
      </c>
      <c r="K47" s="43" t="s">
        <v>54</v>
      </c>
      <c r="L47" s="43" t="s">
        <v>4</v>
      </c>
      <c r="M47" s="46"/>
      <c r="N47" s="43"/>
      <c r="O47" s="43"/>
      <c r="P47" s="47"/>
      <c r="Q47" s="43"/>
      <c r="R47" s="43"/>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ROUND(total_amount_ba($B$2,$D$2,D47,F47,J47,K47,M47),0)</f>
        <v>#VALUE!</v>
      </c>
      <c r="BB47" s="49" t="e">
        <f aca="false">BA47+SUM(N47:AZ47)</f>
        <v>#VALUE!</v>
      </c>
      <c r="BC47" s="50" t="e">
        <f aca="false">SpellNumber(L47,BB47)</f>
        <v>#VALUE!</v>
      </c>
      <c r="IA47" s="38" t="n">
        <v>1.34</v>
      </c>
      <c r="IB47" s="39" t="s">
        <v>118</v>
      </c>
      <c r="IC47" s="38" t="s">
        <v>119</v>
      </c>
      <c r="ID47" s="38" t="n">
        <v>10</v>
      </c>
      <c r="IE47" s="40" t="s">
        <v>59</v>
      </c>
      <c r="IF47" s="40"/>
      <c r="IG47" s="40"/>
      <c r="IH47" s="40"/>
      <c r="II47" s="40"/>
    </row>
    <row r="48" s="38" customFormat="true" ht="75.75" hidden="false" customHeight="true" outlineLevel="0" collapsed="false">
      <c r="A48" s="35" t="n">
        <v>1.35</v>
      </c>
      <c r="B48" s="36" t="s">
        <v>120</v>
      </c>
      <c r="C48" s="37" t="s">
        <v>121</v>
      </c>
      <c r="D48" s="37" t="n">
        <v>110</v>
      </c>
      <c r="E48" s="41" t="s">
        <v>100</v>
      </c>
      <c r="F48" s="42" t="n">
        <v>55.8</v>
      </c>
      <c r="G48" s="43"/>
      <c r="H48" s="43"/>
      <c r="I48" s="44" t="s">
        <v>53</v>
      </c>
      <c r="J48" s="45" t="n">
        <f aca="false">IF(I48="Less(-)",-1,1)</f>
        <v>1</v>
      </c>
      <c r="K48" s="43" t="s">
        <v>54</v>
      </c>
      <c r="L48" s="43" t="s">
        <v>4</v>
      </c>
      <c r="M48" s="46"/>
      <c r="N48" s="43"/>
      <c r="O48" s="43"/>
      <c r="P48" s="47"/>
      <c r="Q48" s="43"/>
      <c r="R48" s="43"/>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ROUND(total_amount_ba($B$2,$D$2,D48,F48,J48,K48,M48),0)</f>
        <v>#VALUE!</v>
      </c>
      <c r="BB48" s="49" t="e">
        <f aca="false">BA48+SUM(N48:AZ48)</f>
        <v>#VALUE!</v>
      </c>
      <c r="BC48" s="50" t="e">
        <f aca="false">SpellNumber(L48,BB48)</f>
        <v>#VALUE!</v>
      </c>
      <c r="IA48" s="38" t="n">
        <v>1.35</v>
      </c>
      <c r="IB48" s="39" t="s">
        <v>120</v>
      </c>
      <c r="IC48" s="38" t="s">
        <v>121</v>
      </c>
      <c r="ID48" s="38" t="n">
        <v>110</v>
      </c>
      <c r="IE48" s="40" t="s">
        <v>100</v>
      </c>
      <c r="IF48" s="40"/>
      <c r="IG48" s="40"/>
      <c r="IH48" s="40"/>
      <c r="II48" s="40"/>
    </row>
    <row r="49" s="38" customFormat="true" ht="27" hidden="false" customHeight="true" outlineLevel="0" collapsed="false">
      <c r="A49" s="31" t="n">
        <v>1.36</v>
      </c>
      <c r="B49" s="36" t="s">
        <v>122</v>
      </c>
      <c r="C49" s="37" t="s">
        <v>123</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IA49" s="38" t="n">
        <v>1.36</v>
      </c>
      <c r="IB49" s="39" t="s">
        <v>122</v>
      </c>
      <c r="IC49" s="38" t="s">
        <v>123</v>
      </c>
      <c r="IE49" s="40"/>
      <c r="IF49" s="40"/>
      <c r="IG49" s="40"/>
      <c r="IH49" s="40"/>
      <c r="II49" s="40"/>
    </row>
    <row r="50" s="38" customFormat="true" ht="120.75" hidden="false" customHeight="true" outlineLevel="0" collapsed="false">
      <c r="A50" s="35" t="n">
        <v>1.37</v>
      </c>
      <c r="B50" s="36" t="s">
        <v>124</v>
      </c>
      <c r="C50" s="37" t="s">
        <v>125</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IA50" s="38" t="n">
        <v>1.37</v>
      </c>
      <c r="IB50" s="39" t="s">
        <v>124</v>
      </c>
      <c r="IC50" s="38" t="s">
        <v>125</v>
      </c>
      <c r="IE50" s="40"/>
      <c r="IF50" s="40"/>
      <c r="IG50" s="40"/>
      <c r="IH50" s="40"/>
      <c r="II50" s="40"/>
    </row>
    <row r="51" s="38" customFormat="true" ht="27" hidden="false" customHeight="true" outlineLevel="0" collapsed="false">
      <c r="A51" s="31" t="n">
        <v>1.38</v>
      </c>
      <c r="B51" s="36" t="s">
        <v>126</v>
      </c>
      <c r="C51" s="37" t="s">
        <v>127</v>
      </c>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IA51" s="38" t="n">
        <v>1.38</v>
      </c>
      <c r="IB51" s="39" t="s">
        <v>126</v>
      </c>
      <c r="IC51" s="38" t="s">
        <v>127</v>
      </c>
      <c r="IE51" s="40"/>
      <c r="IF51" s="40"/>
      <c r="IG51" s="40"/>
      <c r="IH51" s="40"/>
      <c r="II51" s="40"/>
    </row>
    <row r="52" s="38" customFormat="true" ht="27" hidden="false" customHeight="true" outlineLevel="0" collapsed="false">
      <c r="A52" s="35" t="n">
        <v>1.39</v>
      </c>
      <c r="B52" s="36" t="s">
        <v>128</v>
      </c>
      <c r="C52" s="37" t="s">
        <v>129</v>
      </c>
      <c r="D52" s="37" t="n">
        <v>1</v>
      </c>
      <c r="E52" s="41" t="s">
        <v>52</v>
      </c>
      <c r="F52" s="42" t="n">
        <v>4679.35</v>
      </c>
      <c r="G52" s="43"/>
      <c r="H52" s="43"/>
      <c r="I52" s="44" t="s">
        <v>53</v>
      </c>
      <c r="J52" s="45" t="n">
        <f aca="false">IF(I52="Less(-)",-1,1)</f>
        <v>1</v>
      </c>
      <c r="K52" s="43" t="s">
        <v>54</v>
      </c>
      <c r="L52" s="43" t="s">
        <v>4</v>
      </c>
      <c r="M52" s="46"/>
      <c r="N52" s="43"/>
      <c r="O52" s="43"/>
      <c r="P52" s="47"/>
      <c r="Q52" s="43"/>
      <c r="R52" s="43"/>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ROUND(total_amount_ba($B$2,$D$2,D52,F52,J52,K52,M52),0)</f>
        <v>#VALUE!</v>
      </c>
      <c r="BB52" s="49" t="e">
        <f aca="false">BA52+SUM(N52:AZ52)</f>
        <v>#VALUE!</v>
      </c>
      <c r="BC52" s="50" t="e">
        <f aca="false">SpellNumber(L52,BB52)</f>
        <v>#VALUE!</v>
      </c>
      <c r="IA52" s="38" t="n">
        <v>1.39</v>
      </c>
      <c r="IB52" s="39" t="s">
        <v>128</v>
      </c>
      <c r="IC52" s="38" t="s">
        <v>129</v>
      </c>
      <c r="ID52" s="38" t="n">
        <v>1</v>
      </c>
      <c r="IE52" s="40" t="s">
        <v>52</v>
      </c>
      <c r="IF52" s="40"/>
      <c r="IG52" s="40"/>
      <c r="IH52" s="40"/>
      <c r="II52" s="40"/>
    </row>
    <row r="53" s="38" customFormat="true" ht="124.5" hidden="false" customHeight="true" outlineLevel="0" collapsed="false">
      <c r="A53" s="31" t="n">
        <v>1.4</v>
      </c>
      <c r="B53" s="36" t="s">
        <v>130</v>
      </c>
      <c r="C53" s="37" t="s">
        <v>131</v>
      </c>
      <c r="D53" s="37" t="n">
        <v>5</v>
      </c>
      <c r="E53" s="41" t="s">
        <v>52</v>
      </c>
      <c r="F53" s="42" t="n">
        <v>1063.45</v>
      </c>
      <c r="G53" s="43"/>
      <c r="H53" s="43"/>
      <c r="I53" s="44" t="s">
        <v>53</v>
      </c>
      <c r="J53" s="45" t="n">
        <f aca="false">IF(I53="Less(-)",-1,1)</f>
        <v>1</v>
      </c>
      <c r="K53" s="43" t="s">
        <v>54</v>
      </c>
      <c r="L53" s="43" t="s">
        <v>4</v>
      </c>
      <c r="M53" s="46"/>
      <c r="N53" s="43"/>
      <c r="O53" s="43"/>
      <c r="P53" s="47"/>
      <c r="Q53" s="43"/>
      <c r="R53" s="43"/>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ROUND(total_amount_ba($B$2,$D$2,D53,F53,J53,K53,M53),0)</f>
        <v>#VALUE!</v>
      </c>
      <c r="BB53" s="49" t="e">
        <f aca="false">BA53+SUM(N53:AZ53)</f>
        <v>#VALUE!</v>
      </c>
      <c r="BC53" s="50" t="e">
        <f aca="false">SpellNumber(L53,BB53)</f>
        <v>#VALUE!</v>
      </c>
      <c r="IA53" s="38" t="n">
        <v>1.4</v>
      </c>
      <c r="IB53" s="39" t="s">
        <v>130</v>
      </c>
      <c r="IC53" s="38" t="s">
        <v>131</v>
      </c>
      <c r="ID53" s="38" t="n">
        <v>5</v>
      </c>
      <c r="IE53" s="40" t="s">
        <v>52</v>
      </c>
      <c r="IF53" s="40"/>
      <c r="IG53" s="40"/>
      <c r="IH53" s="40"/>
      <c r="II53" s="40"/>
    </row>
    <row r="54" s="38" customFormat="true" ht="27" hidden="false" customHeight="true" outlineLevel="0" collapsed="false">
      <c r="A54" s="35" t="n">
        <v>1.41</v>
      </c>
      <c r="B54" s="36" t="s">
        <v>132</v>
      </c>
      <c r="C54" s="37" t="s">
        <v>133</v>
      </c>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IA54" s="38" t="n">
        <v>1.41</v>
      </c>
      <c r="IB54" s="39" t="s">
        <v>132</v>
      </c>
      <c r="IC54" s="38" t="s">
        <v>133</v>
      </c>
      <c r="IE54" s="40"/>
      <c r="IF54" s="40"/>
      <c r="IG54" s="40"/>
      <c r="IH54" s="40"/>
      <c r="II54" s="40"/>
    </row>
    <row r="55" s="38" customFormat="true" ht="75" hidden="false" customHeight="true" outlineLevel="0" collapsed="false">
      <c r="A55" s="31" t="n">
        <v>1.42</v>
      </c>
      <c r="B55" s="36" t="s">
        <v>134</v>
      </c>
      <c r="C55" s="37" t="s">
        <v>135</v>
      </c>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IA55" s="38" t="n">
        <v>1.42</v>
      </c>
      <c r="IB55" s="39" t="s">
        <v>134</v>
      </c>
      <c r="IC55" s="38" t="s">
        <v>135</v>
      </c>
      <c r="IE55" s="40"/>
      <c r="IF55" s="40"/>
      <c r="IG55" s="40"/>
      <c r="IH55" s="40"/>
      <c r="II55" s="40"/>
    </row>
    <row r="56" s="38" customFormat="true" ht="42.75" hidden="false" customHeight="true" outlineLevel="0" collapsed="false">
      <c r="A56" s="35" t="n">
        <v>1.43</v>
      </c>
      <c r="B56" s="36" t="s">
        <v>136</v>
      </c>
      <c r="C56" s="37" t="s">
        <v>137</v>
      </c>
      <c r="D56" s="37" t="n">
        <v>2</v>
      </c>
      <c r="E56" s="41" t="s">
        <v>52</v>
      </c>
      <c r="F56" s="42" t="n">
        <v>2015.75</v>
      </c>
      <c r="G56" s="43"/>
      <c r="H56" s="43"/>
      <c r="I56" s="44" t="s">
        <v>53</v>
      </c>
      <c r="J56" s="45" t="n">
        <f aca="false">IF(I56="Less(-)",-1,1)</f>
        <v>1</v>
      </c>
      <c r="K56" s="43" t="s">
        <v>54</v>
      </c>
      <c r="L56" s="43" t="s">
        <v>4</v>
      </c>
      <c r="M56" s="46"/>
      <c r="N56" s="43"/>
      <c r="O56" s="43"/>
      <c r="P56" s="47"/>
      <c r="Q56" s="43"/>
      <c r="R56" s="43"/>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ROUND(total_amount_ba($B$2,$D$2,D56,F56,J56,K56,M56),0)</f>
        <v>#VALUE!</v>
      </c>
      <c r="BB56" s="49" t="e">
        <f aca="false">BA56+SUM(N56:AZ56)</f>
        <v>#VALUE!</v>
      </c>
      <c r="BC56" s="50" t="e">
        <f aca="false">SpellNumber(L56,BB56)</f>
        <v>#VALUE!</v>
      </c>
      <c r="IA56" s="38" t="n">
        <v>1.43</v>
      </c>
      <c r="IB56" s="39" t="s">
        <v>136</v>
      </c>
      <c r="IC56" s="38" t="s">
        <v>137</v>
      </c>
      <c r="ID56" s="38" t="n">
        <v>2</v>
      </c>
      <c r="IE56" s="40" t="s">
        <v>52</v>
      </c>
      <c r="IF56" s="40"/>
      <c r="IG56" s="40"/>
      <c r="IH56" s="40"/>
      <c r="II56" s="40"/>
    </row>
    <row r="57" s="38" customFormat="true" ht="49.5" hidden="false" customHeight="true" outlineLevel="0" collapsed="false">
      <c r="A57" s="31" t="n">
        <v>1.44</v>
      </c>
      <c r="B57" s="36" t="s">
        <v>138</v>
      </c>
      <c r="C57" s="37" t="s">
        <v>139</v>
      </c>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IA57" s="38" t="n">
        <v>1.44</v>
      </c>
      <c r="IB57" s="39" t="s">
        <v>138</v>
      </c>
      <c r="IC57" s="38" t="s">
        <v>139</v>
      </c>
      <c r="IE57" s="40"/>
      <c r="IF57" s="40"/>
      <c r="IG57" s="40"/>
      <c r="IH57" s="40"/>
      <c r="II57" s="40"/>
    </row>
    <row r="58" s="38" customFormat="true" ht="27" hidden="false" customHeight="true" outlineLevel="0" collapsed="false">
      <c r="A58" s="35" t="n">
        <v>1.45</v>
      </c>
      <c r="B58" s="36" t="s">
        <v>140</v>
      </c>
      <c r="C58" s="37" t="s">
        <v>141</v>
      </c>
      <c r="D58" s="37" t="n">
        <v>1</v>
      </c>
      <c r="E58" s="41" t="s">
        <v>142</v>
      </c>
      <c r="F58" s="42" t="n">
        <v>165.9</v>
      </c>
      <c r="G58" s="43"/>
      <c r="H58" s="43"/>
      <c r="I58" s="44" t="s">
        <v>53</v>
      </c>
      <c r="J58" s="45" t="n">
        <f aca="false">IF(I58="Less(-)",-1,1)</f>
        <v>1</v>
      </c>
      <c r="K58" s="43" t="s">
        <v>54</v>
      </c>
      <c r="L58" s="43" t="s">
        <v>4</v>
      </c>
      <c r="M58" s="46"/>
      <c r="N58" s="43"/>
      <c r="O58" s="43"/>
      <c r="P58" s="47"/>
      <c r="Q58" s="43"/>
      <c r="R58" s="43"/>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ROUND(total_amount_ba($B$2,$D$2,D58,F58,J58,K58,M58),0)</f>
        <v>#VALUE!</v>
      </c>
      <c r="BB58" s="49" t="e">
        <f aca="false">BA58+SUM(N58:AZ58)</f>
        <v>#VALUE!</v>
      </c>
      <c r="BC58" s="50" t="e">
        <f aca="false">SpellNumber(L58,BB58)</f>
        <v>#VALUE!</v>
      </c>
      <c r="IA58" s="38" t="n">
        <v>1.45</v>
      </c>
      <c r="IB58" s="39" t="s">
        <v>140</v>
      </c>
      <c r="IC58" s="38" t="s">
        <v>141</v>
      </c>
      <c r="ID58" s="38" t="n">
        <v>1</v>
      </c>
      <c r="IE58" s="40" t="s">
        <v>142</v>
      </c>
      <c r="IF58" s="40"/>
      <c r="IG58" s="40"/>
      <c r="IH58" s="40"/>
      <c r="II58" s="40"/>
    </row>
    <row r="59" s="38" customFormat="true" ht="48.75" hidden="false" customHeight="true" outlineLevel="0" collapsed="false">
      <c r="A59" s="31" t="n">
        <v>1.46</v>
      </c>
      <c r="B59" s="36" t="s">
        <v>143</v>
      </c>
      <c r="C59" s="37" t="s">
        <v>144</v>
      </c>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IA59" s="38" t="n">
        <v>1.46</v>
      </c>
      <c r="IB59" s="39" t="s">
        <v>143</v>
      </c>
      <c r="IC59" s="38" t="s">
        <v>144</v>
      </c>
      <c r="IE59" s="40"/>
      <c r="IF59" s="40"/>
      <c r="IG59" s="40"/>
      <c r="IH59" s="40"/>
      <c r="II59" s="40"/>
    </row>
    <row r="60" s="38" customFormat="true" ht="27" hidden="false" customHeight="true" outlineLevel="0" collapsed="false">
      <c r="A60" s="35" t="n">
        <v>1.47</v>
      </c>
      <c r="B60" s="36" t="s">
        <v>145</v>
      </c>
      <c r="C60" s="37" t="s">
        <v>146</v>
      </c>
      <c r="D60" s="37" t="n">
        <v>1</v>
      </c>
      <c r="E60" s="41" t="s">
        <v>142</v>
      </c>
      <c r="F60" s="42" t="n">
        <v>35.2</v>
      </c>
      <c r="G60" s="43"/>
      <c r="H60" s="43"/>
      <c r="I60" s="44" t="s">
        <v>53</v>
      </c>
      <c r="J60" s="45" t="n">
        <f aca="false">IF(I60="Less(-)",-1,1)</f>
        <v>1</v>
      </c>
      <c r="K60" s="43" t="s">
        <v>54</v>
      </c>
      <c r="L60" s="43" t="s">
        <v>4</v>
      </c>
      <c r="M60" s="46"/>
      <c r="N60" s="43"/>
      <c r="O60" s="43"/>
      <c r="P60" s="47"/>
      <c r="Q60" s="43"/>
      <c r="R60" s="43"/>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ROUND(total_amount_ba($B$2,$D$2,D60,F60,J60,K60,M60),0)</f>
        <v>#VALUE!</v>
      </c>
      <c r="BB60" s="49" t="e">
        <f aca="false">BA60+SUM(N60:AZ60)</f>
        <v>#VALUE!</v>
      </c>
      <c r="BC60" s="50" t="e">
        <f aca="false">SpellNumber(L60,BB60)</f>
        <v>#VALUE!</v>
      </c>
      <c r="IA60" s="38" t="n">
        <v>1.47</v>
      </c>
      <c r="IB60" s="39" t="s">
        <v>145</v>
      </c>
      <c r="IC60" s="38" t="s">
        <v>146</v>
      </c>
      <c r="ID60" s="38" t="n">
        <v>1</v>
      </c>
      <c r="IE60" s="40" t="s">
        <v>142</v>
      </c>
      <c r="IF60" s="40"/>
      <c r="IG60" s="40"/>
      <c r="IH60" s="40"/>
      <c r="II60" s="40"/>
    </row>
    <row r="61" s="38" customFormat="true" ht="72" hidden="false" customHeight="true" outlineLevel="0" collapsed="false">
      <c r="A61" s="31" t="n">
        <v>1.48</v>
      </c>
      <c r="B61" s="36" t="s">
        <v>147</v>
      </c>
      <c r="C61" s="37" t="s">
        <v>148</v>
      </c>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IA61" s="38" t="n">
        <v>1.48</v>
      </c>
      <c r="IB61" s="39" t="s">
        <v>147</v>
      </c>
      <c r="IC61" s="38" t="s">
        <v>148</v>
      </c>
      <c r="IE61" s="40"/>
      <c r="IF61" s="40"/>
      <c r="IG61" s="40"/>
      <c r="IH61" s="40"/>
      <c r="II61" s="40"/>
    </row>
    <row r="62" s="38" customFormat="true" ht="27" hidden="false" customHeight="true" outlineLevel="0" collapsed="false">
      <c r="A62" s="35" t="n">
        <v>1.49</v>
      </c>
      <c r="B62" s="36" t="s">
        <v>140</v>
      </c>
      <c r="C62" s="37" t="s">
        <v>149</v>
      </c>
      <c r="D62" s="37" t="n">
        <v>2</v>
      </c>
      <c r="E62" s="41" t="s">
        <v>142</v>
      </c>
      <c r="F62" s="42" t="n">
        <v>234.9</v>
      </c>
      <c r="G62" s="43"/>
      <c r="H62" s="43"/>
      <c r="I62" s="44" t="s">
        <v>53</v>
      </c>
      <c r="J62" s="45" t="n">
        <f aca="false">IF(I62="Less(-)",-1,1)</f>
        <v>1</v>
      </c>
      <c r="K62" s="43" t="s">
        <v>54</v>
      </c>
      <c r="L62" s="43" t="s">
        <v>4</v>
      </c>
      <c r="M62" s="46"/>
      <c r="N62" s="43"/>
      <c r="O62" s="43"/>
      <c r="P62" s="47"/>
      <c r="Q62" s="43"/>
      <c r="R62" s="43"/>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ROUND(total_amount_ba($B$2,$D$2,D62,F62,J62,K62,M62),0)</f>
        <v>#VALUE!</v>
      </c>
      <c r="BB62" s="49" t="e">
        <f aca="false">BA62+SUM(N62:AZ62)</f>
        <v>#VALUE!</v>
      </c>
      <c r="BC62" s="50" t="e">
        <f aca="false">SpellNumber(L62,BB62)</f>
        <v>#VALUE!</v>
      </c>
      <c r="IA62" s="38" t="n">
        <v>1.49</v>
      </c>
      <c r="IB62" s="39" t="s">
        <v>140</v>
      </c>
      <c r="IC62" s="38" t="s">
        <v>149</v>
      </c>
      <c r="ID62" s="38" t="n">
        <v>2</v>
      </c>
      <c r="IE62" s="40" t="s">
        <v>142</v>
      </c>
      <c r="IF62" s="40"/>
      <c r="IG62" s="40"/>
      <c r="IH62" s="40"/>
      <c r="II62" s="40"/>
    </row>
    <row r="63" s="38" customFormat="true" ht="61.5" hidden="false" customHeight="true" outlineLevel="0" collapsed="false">
      <c r="A63" s="31" t="n">
        <v>1.5</v>
      </c>
      <c r="B63" s="36" t="s">
        <v>150</v>
      </c>
      <c r="C63" s="37" t="s">
        <v>151</v>
      </c>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IA63" s="38" t="n">
        <v>1.5</v>
      </c>
      <c r="IB63" s="39" t="s">
        <v>150</v>
      </c>
      <c r="IC63" s="38" t="s">
        <v>151</v>
      </c>
      <c r="IE63" s="40"/>
      <c r="IF63" s="40"/>
      <c r="IG63" s="40"/>
      <c r="IH63" s="40"/>
      <c r="II63" s="40"/>
    </row>
    <row r="64" s="38" customFormat="true" ht="27" hidden="false" customHeight="true" outlineLevel="0" collapsed="false">
      <c r="A64" s="35" t="n">
        <v>1.51</v>
      </c>
      <c r="B64" s="36" t="s">
        <v>152</v>
      </c>
      <c r="C64" s="37" t="s">
        <v>153</v>
      </c>
      <c r="D64" s="37" t="n">
        <v>2</v>
      </c>
      <c r="E64" s="41" t="s">
        <v>142</v>
      </c>
      <c r="F64" s="42" t="n">
        <v>90.8</v>
      </c>
      <c r="G64" s="43"/>
      <c r="H64" s="43"/>
      <c r="I64" s="44" t="s">
        <v>53</v>
      </c>
      <c r="J64" s="45" t="n">
        <f aca="false">IF(I64="Less(-)",-1,1)</f>
        <v>1</v>
      </c>
      <c r="K64" s="43" t="s">
        <v>54</v>
      </c>
      <c r="L64" s="43" t="s">
        <v>4</v>
      </c>
      <c r="M64" s="46"/>
      <c r="N64" s="43"/>
      <c r="O64" s="43"/>
      <c r="P64" s="47"/>
      <c r="Q64" s="43"/>
      <c r="R64" s="43"/>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ROUND(total_amount_ba($B$2,$D$2,D64,F64,J64,K64,M64),0)</f>
        <v>#VALUE!</v>
      </c>
      <c r="BB64" s="49" t="e">
        <f aca="false">BA64+SUM(N64:AZ64)</f>
        <v>#VALUE!</v>
      </c>
      <c r="BC64" s="50" t="e">
        <f aca="false">SpellNumber(L64,BB64)</f>
        <v>#VALUE!</v>
      </c>
      <c r="IA64" s="38" t="n">
        <v>1.51</v>
      </c>
      <c r="IB64" s="39" t="s">
        <v>152</v>
      </c>
      <c r="IC64" s="38" t="s">
        <v>153</v>
      </c>
      <c r="ID64" s="38" t="n">
        <v>2</v>
      </c>
      <c r="IE64" s="40" t="s">
        <v>142</v>
      </c>
      <c r="IF64" s="40"/>
      <c r="IG64" s="40"/>
      <c r="IH64" s="40"/>
      <c r="II64" s="40"/>
    </row>
    <row r="65" s="38" customFormat="true" ht="55.5" hidden="false" customHeight="true" outlineLevel="0" collapsed="false">
      <c r="A65" s="31" t="n">
        <v>1.52</v>
      </c>
      <c r="B65" s="36" t="s">
        <v>154</v>
      </c>
      <c r="C65" s="37" t="s">
        <v>155</v>
      </c>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IA65" s="38" t="n">
        <v>1.52</v>
      </c>
      <c r="IB65" s="39" t="s">
        <v>154</v>
      </c>
      <c r="IC65" s="38" t="s">
        <v>155</v>
      </c>
      <c r="IE65" s="40"/>
      <c r="IF65" s="40"/>
      <c r="IG65" s="40"/>
      <c r="IH65" s="40"/>
      <c r="II65" s="40"/>
    </row>
    <row r="66" s="38" customFormat="true" ht="27" hidden="false" customHeight="true" outlineLevel="0" collapsed="false">
      <c r="A66" s="35" t="n">
        <v>1.53</v>
      </c>
      <c r="B66" s="36" t="s">
        <v>145</v>
      </c>
      <c r="C66" s="37" t="s">
        <v>156</v>
      </c>
      <c r="D66" s="37" t="n">
        <v>2</v>
      </c>
      <c r="E66" s="41" t="s">
        <v>142</v>
      </c>
      <c r="F66" s="42" t="n">
        <v>60.05</v>
      </c>
      <c r="G66" s="43"/>
      <c r="H66" s="43"/>
      <c r="I66" s="44" t="s">
        <v>53</v>
      </c>
      <c r="J66" s="45" t="n">
        <f aca="false">IF(I66="Less(-)",-1,1)</f>
        <v>1</v>
      </c>
      <c r="K66" s="43" t="s">
        <v>54</v>
      </c>
      <c r="L66" s="43" t="s">
        <v>4</v>
      </c>
      <c r="M66" s="46"/>
      <c r="N66" s="43"/>
      <c r="O66" s="43"/>
      <c r="P66" s="47"/>
      <c r="Q66" s="43"/>
      <c r="R66" s="43"/>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ROUND(total_amount_ba($B$2,$D$2,D66,F66,J66,K66,M66),0)</f>
        <v>#VALUE!</v>
      </c>
      <c r="BB66" s="49" t="e">
        <f aca="false">BA66+SUM(N66:AZ66)</f>
        <v>#VALUE!</v>
      </c>
      <c r="BC66" s="50" t="e">
        <f aca="false">SpellNumber(L66,BB66)</f>
        <v>#VALUE!</v>
      </c>
      <c r="IA66" s="38" t="n">
        <v>1.53</v>
      </c>
      <c r="IB66" s="39" t="s">
        <v>145</v>
      </c>
      <c r="IC66" s="38" t="s">
        <v>156</v>
      </c>
      <c r="ID66" s="38" t="n">
        <v>2</v>
      </c>
      <c r="IE66" s="40" t="s">
        <v>142</v>
      </c>
      <c r="IF66" s="40"/>
      <c r="IG66" s="40"/>
      <c r="IH66" s="40"/>
      <c r="II66" s="40"/>
    </row>
    <row r="67" s="38" customFormat="true" ht="27" hidden="false" customHeight="true" outlineLevel="0" collapsed="false">
      <c r="A67" s="31" t="n">
        <v>1.54</v>
      </c>
      <c r="B67" s="36" t="s">
        <v>157</v>
      </c>
      <c r="C67" s="37" t="s">
        <v>158</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IA67" s="38" t="n">
        <v>1.54</v>
      </c>
      <c r="IB67" s="39" t="s">
        <v>157</v>
      </c>
      <c r="IC67" s="38" t="s">
        <v>158</v>
      </c>
      <c r="IE67" s="40"/>
      <c r="IF67" s="40"/>
      <c r="IG67" s="40"/>
      <c r="IH67" s="40"/>
      <c r="II67" s="40"/>
    </row>
    <row r="68" s="38" customFormat="true" ht="79.5" hidden="false" customHeight="true" outlineLevel="0" collapsed="false">
      <c r="A68" s="35" t="n">
        <v>1.55</v>
      </c>
      <c r="B68" s="36" t="s">
        <v>159</v>
      </c>
      <c r="C68" s="37" t="s">
        <v>160</v>
      </c>
      <c r="D68" s="37" t="n">
        <v>100</v>
      </c>
      <c r="E68" s="41" t="s">
        <v>105</v>
      </c>
      <c r="F68" s="42" t="n">
        <v>111.95</v>
      </c>
      <c r="G68" s="43"/>
      <c r="H68" s="43"/>
      <c r="I68" s="44" t="s">
        <v>53</v>
      </c>
      <c r="J68" s="45" t="n">
        <f aca="false">IF(I68="Less(-)",-1,1)</f>
        <v>1</v>
      </c>
      <c r="K68" s="43" t="s">
        <v>54</v>
      </c>
      <c r="L68" s="43" t="s">
        <v>4</v>
      </c>
      <c r="M68" s="46"/>
      <c r="N68" s="43"/>
      <c r="O68" s="43"/>
      <c r="P68" s="47"/>
      <c r="Q68" s="43"/>
      <c r="R68" s="43"/>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ROUND(total_amount_ba($B$2,$D$2,D68,F68,J68,K68,M68),0)</f>
        <v>#VALUE!</v>
      </c>
      <c r="BB68" s="49" t="e">
        <f aca="false">BA68+SUM(N68:AZ68)</f>
        <v>#VALUE!</v>
      </c>
      <c r="BC68" s="50" t="e">
        <f aca="false">SpellNumber(L68,BB68)</f>
        <v>#VALUE!</v>
      </c>
      <c r="IA68" s="38" t="n">
        <v>1.55</v>
      </c>
      <c r="IB68" s="39" t="s">
        <v>159</v>
      </c>
      <c r="IC68" s="38" t="s">
        <v>160</v>
      </c>
      <c r="ID68" s="38" t="n">
        <v>100</v>
      </c>
      <c r="IE68" s="40" t="s">
        <v>105</v>
      </c>
      <c r="IF68" s="40"/>
      <c r="IG68" s="40"/>
      <c r="IH68" s="40"/>
      <c r="II68" s="40"/>
    </row>
    <row r="69" s="38" customFormat="true" ht="81.75" hidden="false" customHeight="true" outlineLevel="0" collapsed="false">
      <c r="A69" s="31" t="n">
        <v>1.56</v>
      </c>
      <c r="B69" s="36" t="s">
        <v>161</v>
      </c>
      <c r="C69" s="37" t="s">
        <v>162</v>
      </c>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IA69" s="38" t="n">
        <v>1.56</v>
      </c>
      <c r="IB69" s="39" t="s">
        <v>161</v>
      </c>
      <c r="IC69" s="38" t="s">
        <v>162</v>
      </c>
      <c r="IE69" s="40"/>
      <c r="IF69" s="40"/>
      <c r="IG69" s="40"/>
      <c r="IH69" s="40"/>
      <c r="II69" s="40"/>
    </row>
    <row r="70" s="38" customFormat="true" ht="27" hidden="false" customHeight="true" outlineLevel="0" collapsed="false">
      <c r="A70" s="35" t="n">
        <v>1.57</v>
      </c>
      <c r="B70" s="36" t="s">
        <v>163</v>
      </c>
      <c r="C70" s="37" t="s">
        <v>164</v>
      </c>
      <c r="D70" s="37" t="n">
        <v>3</v>
      </c>
      <c r="E70" s="41" t="s">
        <v>52</v>
      </c>
      <c r="F70" s="42" t="n">
        <v>4781.15</v>
      </c>
      <c r="G70" s="43"/>
      <c r="H70" s="43"/>
      <c r="I70" s="44" t="s">
        <v>53</v>
      </c>
      <c r="J70" s="45" t="n">
        <f aca="false">IF(I70="Less(-)",-1,1)</f>
        <v>1</v>
      </c>
      <c r="K70" s="43" t="s">
        <v>54</v>
      </c>
      <c r="L70" s="43" t="s">
        <v>4</v>
      </c>
      <c r="M70" s="46"/>
      <c r="N70" s="43"/>
      <c r="O70" s="43"/>
      <c r="P70" s="47"/>
      <c r="Q70" s="43"/>
      <c r="R70" s="43"/>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8" t="e">
        <f aca="false">ROUND(total_amount_ba($B$2,$D$2,D70,F70,J70,K70,M70),0)</f>
        <v>#VALUE!</v>
      </c>
      <c r="BB70" s="49" t="e">
        <f aca="false">BA70+SUM(N70:AZ70)</f>
        <v>#VALUE!</v>
      </c>
      <c r="BC70" s="50" t="e">
        <f aca="false">SpellNumber(L70,BB70)</f>
        <v>#VALUE!</v>
      </c>
      <c r="IA70" s="38" t="n">
        <v>1.57</v>
      </c>
      <c r="IB70" s="39" t="s">
        <v>163</v>
      </c>
      <c r="IC70" s="38" t="s">
        <v>164</v>
      </c>
      <c r="ID70" s="38" t="n">
        <v>3</v>
      </c>
      <c r="IE70" s="40" t="s">
        <v>52</v>
      </c>
      <c r="IF70" s="40"/>
      <c r="IG70" s="40"/>
      <c r="IH70" s="40"/>
      <c r="II70" s="40"/>
    </row>
    <row r="71" s="38" customFormat="true" ht="137.25" hidden="false" customHeight="true" outlineLevel="0" collapsed="false">
      <c r="A71" s="31" t="n">
        <v>1.58</v>
      </c>
      <c r="B71" s="36" t="s">
        <v>165</v>
      </c>
      <c r="C71" s="37" t="s">
        <v>166</v>
      </c>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IA71" s="38" t="n">
        <v>1.58</v>
      </c>
      <c r="IB71" s="39" t="s">
        <v>165</v>
      </c>
      <c r="IC71" s="38" t="s">
        <v>166</v>
      </c>
      <c r="IE71" s="40"/>
      <c r="IF71" s="40"/>
      <c r="IG71" s="40"/>
      <c r="IH71" s="40"/>
      <c r="II71" s="40"/>
    </row>
    <row r="72" s="38" customFormat="true" ht="79.5" hidden="false" customHeight="true" outlineLevel="0" collapsed="false">
      <c r="A72" s="35" t="n">
        <v>1.59</v>
      </c>
      <c r="B72" s="36" t="s">
        <v>167</v>
      </c>
      <c r="C72" s="37" t="s">
        <v>168</v>
      </c>
      <c r="D72" s="37" t="n">
        <v>22</v>
      </c>
      <c r="E72" s="41" t="s">
        <v>105</v>
      </c>
      <c r="F72" s="42" t="n">
        <v>175.65</v>
      </c>
      <c r="G72" s="43"/>
      <c r="H72" s="43"/>
      <c r="I72" s="44" t="s">
        <v>53</v>
      </c>
      <c r="J72" s="45" t="n">
        <f aca="false">IF(I72="Less(-)",-1,1)</f>
        <v>1</v>
      </c>
      <c r="K72" s="43" t="s">
        <v>54</v>
      </c>
      <c r="L72" s="43" t="s">
        <v>4</v>
      </c>
      <c r="M72" s="46"/>
      <c r="N72" s="43"/>
      <c r="O72" s="43"/>
      <c r="P72" s="47"/>
      <c r="Q72" s="43"/>
      <c r="R72" s="43"/>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8" t="e">
        <f aca="false">ROUND(total_amount_ba($B$2,$D$2,D72,F72,J72,K72,M72),0)</f>
        <v>#VALUE!</v>
      </c>
      <c r="BB72" s="49" t="e">
        <f aca="false">BA72+SUM(N72:AZ72)</f>
        <v>#VALUE!</v>
      </c>
      <c r="BC72" s="50" t="e">
        <f aca="false">SpellNumber(L72,BB72)</f>
        <v>#VALUE!</v>
      </c>
      <c r="IA72" s="38" t="n">
        <v>1.59</v>
      </c>
      <c r="IB72" s="39" t="s">
        <v>167</v>
      </c>
      <c r="IC72" s="38" t="s">
        <v>168</v>
      </c>
      <c r="ID72" s="38" t="n">
        <v>22</v>
      </c>
      <c r="IE72" s="40" t="s">
        <v>105</v>
      </c>
      <c r="IF72" s="40"/>
      <c r="IG72" s="40"/>
      <c r="IH72" s="40"/>
      <c r="II72" s="40"/>
    </row>
    <row r="73" s="38" customFormat="true" ht="52.5" hidden="false" customHeight="true" outlineLevel="0" collapsed="false">
      <c r="A73" s="31" t="n">
        <v>1.6</v>
      </c>
      <c r="B73" s="36" t="s">
        <v>169</v>
      </c>
      <c r="C73" s="37" t="s">
        <v>170</v>
      </c>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IA73" s="38" t="n">
        <v>1.6</v>
      </c>
      <c r="IB73" s="39" t="s">
        <v>169</v>
      </c>
      <c r="IC73" s="38" t="s">
        <v>170</v>
      </c>
      <c r="IE73" s="40"/>
      <c r="IF73" s="40"/>
      <c r="IG73" s="40"/>
      <c r="IH73" s="40"/>
      <c r="II73" s="40"/>
    </row>
    <row r="74" s="38" customFormat="true" ht="72.75" hidden="false" customHeight="true" outlineLevel="0" collapsed="false">
      <c r="A74" s="35" t="n">
        <v>1.61</v>
      </c>
      <c r="B74" s="36" t="s">
        <v>171</v>
      </c>
      <c r="C74" s="37" t="s">
        <v>172</v>
      </c>
      <c r="D74" s="37" t="n">
        <v>80</v>
      </c>
      <c r="E74" s="41" t="s">
        <v>105</v>
      </c>
      <c r="F74" s="42" t="n">
        <v>114.65</v>
      </c>
      <c r="G74" s="43"/>
      <c r="H74" s="43"/>
      <c r="I74" s="44" t="s">
        <v>53</v>
      </c>
      <c r="J74" s="45" t="n">
        <f aca="false">IF(I74="Less(-)",-1,1)</f>
        <v>1</v>
      </c>
      <c r="K74" s="43" t="s">
        <v>54</v>
      </c>
      <c r="L74" s="43" t="s">
        <v>4</v>
      </c>
      <c r="M74" s="46"/>
      <c r="N74" s="43"/>
      <c r="O74" s="43"/>
      <c r="P74" s="47"/>
      <c r="Q74" s="43"/>
      <c r="R74" s="43"/>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t="e">
        <f aca="false">ROUND(total_amount_ba($B$2,$D$2,D74,F74,J74,K74,M74),0)</f>
        <v>#VALUE!</v>
      </c>
      <c r="BB74" s="49" t="e">
        <f aca="false">BA74+SUM(N74:AZ74)</f>
        <v>#VALUE!</v>
      </c>
      <c r="BC74" s="50" t="e">
        <f aca="false">SpellNumber(L74,BB74)</f>
        <v>#VALUE!</v>
      </c>
      <c r="IA74" s="38" t="n">
        <v>1.61</v>
      </c>
      <c r="IB74" s="39" t="s">
        <v>171</v>
      </c>
      <c r="IC74" s="38" t="s">
        <v>172</v>
      </c>
      <c r="ID74" s="38" t="n">
        <v>80</v>
      </c>
      <c r="IE74" s="40" t="s">
        <v>105</v>
      </c>
      <c r="IF74" s="40"/>
      <c r="IG74" s="40"/>
      <c r="IH74" s="40"/>
      <c r="II74" s="40"/>
    </row>
    <row r="75" s="38" customFormat="true" ht="39" hidden="false" customHeight="true" outlineLevel="0" collapsed="false">
      <c r="A75" s="31" t="n">
        <v>1.62</v>
      </c>
      <c r="B75" s="36" t="s">
        <v>173</v>
      </c>
      <c r="C75" s="37" t="s">
        <v>174</v>
      </c>
      <c r="D75" s="37" t="n">
        <v>138</v>
      </c>
      <c r="E75" s="41" t="s">
        <v>105</v>
      </c>
      <c r="F75" s="42" t="n">
        <v>140.15</v>
      </c>
      <c r="G75" s="43"/>
      <c r="H75" s="43"/>
      <c r="I75" s="44" t="s">
        <v>53</v>
      </c>
      <c r="J75" s="45" t="n">
        <f aca="false">IF(I75="Less(-)",-1,1)</f>
        <v>1</v>
      </c>
      <c r="K75" s="43" t="s">
        <v>54</v>
      </c>
      <c r="L75" s="43" t="s">
        <v>4</v>
      </c>
      <c r="M75" s="46"/>
      <c r="N75" s="43"/>
      <c r="O75" s="43"/>
      <c r="P75" s="47"/>
      <c r="Q75" s="43"/>
      <c r="R75" s="43"/>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8" t="e">
        <f aca="false">ROUND(total_amount_ba($B$2,$D$2,D75,F75,J75,K75,M75),0)</f>
        <v>#VALUE!</v>
      </c>
      <c r="BB75" s="49" t="e">
        <f aca="false">BA75+SUM(N75:AZ75)</f>
        <v>#VALUE!</v>
      </c>
      <c r="BC75" s="50" t="e">
        <f aca="false">SpellNumber(L75,BB75)</f>
        <v>#VALUE!</v>
      </c>
      <c r="IA75" s="38" t="n">
        <v>1.62</v>
      </c>
      <c r="IB75" s="39" t="s">
        <v>173</v>
      </c>
      <c r="IC75" s="38" t="s">
        <v>174</v>
      </c>
      <c r="ID75" s="38" t="n">
        <v>138</v>
      </c>
      <c r="IE75" s="40" t="s">
        <v>105</v>
      </c>
      <c r="IF75" s="40"/>
      <c r="IG75" s="40"/>
      <c r="IH75" s="40"/>
      <c r="II75" s="40"/>
    </row>
    <row r="76" s="38" customFormat="true" ht="54" hidden="false" customHeight="true" outlineLevel="0" collapsed="false">
      <c r="A76" s="35" t="n">
        <v>1.63</v>
      </c>
      <c r="B76" s="36" t="s">
        <v>175</v>
      </c>
      <c r="C76" s="37" t="s">
        <v>176</v>
      </c>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IA76" s="38" t="n">
        <v>1.63</v>
      </c>
      <c r="IB76" s="39" t="s">
        <v>175</v>
      </c>
      <c r="IC76" s="38" t="s">
        <v>176</v>
      </c>
      <c r="IE76" s="40"/>
      <c r="IF76" s="40"/>
      <c r="IG76" s="40"/>
      <c r="IH76" s="40"/>
      <c r="II76" s="40"/>
    </row>
    <row r="77" s="38" customFormat="true" ht="50.25" hidden="false" customHeight="true" outlineLevel="0" collapsed="false">
      <c r="A77" s="31" t="n">
        <v>1.64</v>
      </c>
      <c r="B77" s="36" t="s">
        <v>177</v>
      </c>
      <c r="C77" s="37" t="s">
        <v>178</v>
      </c>
      <c r="D77" s="37" t="n">
        <v>230</v>
      </c>
      <c r="E77" s="41" t="s">
        <v>105</v>
      </c>
      <c r="F77" s="42" t="n">
        <v>102.25</v>
      </c>
      <c r="G77" s="43"/>
      <c r="H77" s="43"/>
      <c r="I77" s="44" t="s">
        <v>53</v>
      </c>
      <c r="J77" s="45" t="n">
        <f aca="false">IF(I77="Less(-)",-1,1)</f>
        <v>1</v>
      </c>
      <c r="K77" s="43" t="s">
        <v>54</v>
      </c>
      <c r="L77" s="43" t="s">
        <v>4</v>
      </c>
      <c r="M77" s="46"/>
      <c r="N77" s="43"/>
      <c r="O77" s="43"/>
      <c r="P77" s="47"/>
      <c r="Q77" s="43"/>
      <c r="R77" s="43"/>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ROUND(total_amount_ba($B$2,$D$2,D77,F77,J77,K77,M77),0)</f>
        <v>#VALUE!</v>
      </c>
      <c r="BB77" s="49" t="e">
        <f aca="false">BA77+SUM(N77:AZ77)</f>
        <v>#VALUE!</v>
      </c>
      <c r="BC77" s="50" t="e">
        <f aca="false">SpellNumber(L77,BB77)</f>
        <v>#VALUE!</v>
      </c>
      <c r="IA77" s="38" t="n">
        <v>1.64</v>
      </c>
      <c r="IB77" s="39" t="s">
        <v>177</v>
      </c>
      <c r="IC77" s="38" t="s">
        <v>178</v>
      </c>
      <c r="ID77" s="38" t="n">
        <v>230</v>
      </c>
      <c r="IE77" s="40" t="s">
        <v>105</v>
      </c>
      <c r="IF77" s="40"/>
      <c r="IG77" s="40"/>
      <c r="IH77" s="40"/>
      <c r="II77" s="40"/>
    </row>
    <row r="78" s="38" customFormat="true" ht="42.75" hidden="false" customHeight="true" outlineLevel="0" collapsed="false">
      <c r="A78" s="35" t="n">
        <v>1.65</v>
      </c>
      <c r="B78" s="36" t="s">
        <v>179</v>
      </c>
      <c r="C78" s="37" t="s">
        <v>180</v>
      </c>
      <c r="D78" s="37" t="n">
        <v>5900</v>
      </c>
      <c r="E78" s="41" t="s">
        <v>105</v>
      </c>
      <c r="F78" s="42" t="n">
        <v>142.3</v>
      </c>
      <c r="G78" s="43"/>
      <c r="H78" s="43"/>
      <c r="I78" s="44" t="s">
        <v>53</v>
      </c>
      <c r="J78" s="45" t="n">
        <f aca="false">IF(I78="Less(-)",-1,1)</f>
        <v>1</v>
      </c>
      <c r="K78" s="43" t="s">
        <v>54</v>
      </c>
      <c r="L78" s="43" t="s">
        <v>4</v>
      </c>
      <c r="M78" s="46"/>
      <c r="N78" s="43"/>
      <c r="O78" s="43"/>
      <c r="P78" s="47"/>
      <c r="Q78" s="43"/>
      <c r="R78" s="43"/>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8" t="e">
        <f aca="false">ROUND(total_amount_ba($B$2,$D$2,D78,F78,J78,K78,M78),0)</f>
        <v>#VALUE!</v>
      </c>
      <c r="BB78" s="49" t="e">
        <f aca="false">BA78+SUM(N78:AZ78)</f>
        <v>#VALUE!</v>
      </c>
      <c r="BC78" s="50" t="e">
        <f aca="false">SpellNumber(L78,BB78)</f>
        <v>#VALUE!</v>
      </c>
      <c r="IA78" s="38" t="n">
        <v>1.65</v>
      </c>
      <c r="IB78" s="39" t="s">
        <v>179</v>
      </c>
      <c r="IC78" s="38" t="s">
        <v>180</v>
      </c>
      <c r="ID78" s="38" t="n">
        <v>5900</v>
      </c>
      <c r="IE78" s="40" t="s">
        <v>105</v>
      </c>
      <c r="IF78" s="40"/>
      <c r="IG78" s="40"/>
      <c r="IH78" s="40"/>
      <c r="II78" s="40"/>
    </row>
    <row r="79" s="38" customFormat="true" ht="82.5" hidden="false" customHeight="true" outlineLevel="0" collapsed="false">
      <c r="A79" s="31" t="n">
        <v>1.66</v>
      </c>
      <c r="B79" s="36" t="s">
        <v>181</v>
      </c>
      <c r="C79" s="37" t="s">
        <v>182</v>
      </c>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IA79" s="38" t="n">
        <v>1.66</v>
      </c>
      <c r="IB79" s="39" t="s">
        <v>181</v>
      </c>
      <c r="IC79" s="38" t="s">
        <v>182</v>
      </c>
      <c r="IE79" s="40"/>
      <c r="IF79" s="40"/>
      <c r="IG79" s="40"/>
      <c r="IH79" s="40"/>
      <c r="II79" s="40"/>
    </row>
    <row r="80" s="38" customFormat="true" ht="27" hidden="false" customHeight="true" outlineLevel="0" collapsed="false">
      <c r="A80" s="35" t="n">
        <v>1.67</v>
      </c>
      <c r="B80" s="36" t="s">
        <v>183</v>
      </c>
      <c r="C80" s="37" t="s">
        <v>184</v>
      </c>
      <c r="D80" s="37" t="n">
        <v>16</v>
      </c>
      <c r="E80" s="41" t="s">
        <v>142</v>
      </c>
      <c r="F80" s="42" t="n">
        <v>144.6</v>
      </c>
      <c r="G80" s="43"/>
      <c r="H80" s="43"/>
      <c r="I80" s="44" t="s">
        <v>53</v>
      </c>
      <c r="J80" s="45" t="n">
        <f aca="false">IF(I80="Less(-)",-1,1)</f>
        <v>1</v>
      </c>
      <c r="K80" s="43" t="s">
        <v>54</v>
      </c>
      <c r="L80" s="43" t="s">
        <v>4</v>
      </c>
      <c r="M80" s="46"/>
      <c r="N80" s="43"/>
      <c r="O80" s="43"/>
      <c r="P80" s="47"/>
      <c r="Q80" s="43"/>
      <c r="R80" s="43"/>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ROUND(total_amount_ba($B$2,$D$2,D80,F80,J80,K80,M80),0)</f>
        <v>#VALUE!</v>
      </c>
      <c r="BB80" s="49" t="e">
        <f aca="false">BA80+SUM(N80:AZ80)</f>
        <v>#VALUE!</v>
      </c>
      <c r="BC80" s="50" t="e">
        <f aca="false">SpellNumber(L80,BB80)</f>
        <v>#VALUE!</v>
      </c>
      <c r="IA80" s="38" t="n">
        <v>1.67</v>
      </c>
      <c r="IB80" s="39" t="s">
        <v>183</v>
      </c>
      <c r="IC80" s="38" t="s">
        <v>184</v>
      </c>
      <c r="ID80" s="38" t="n">
        <v>16</v>
      </c>
      <c r="IE80" s="40" t="s">
        <v>142</v>
      </c>
      <c r="IF80" s="40"/>
      <c r="IG80" s="40"/>
      <c r="IH80" s="40"/>
      <c r="II80" s="40"/>
    </row>
    <row r="81" s="38" customFormat="true" ht="48" hidden="false" customHeight="true" outlineLevel="0" collapsed="false">
      <c r="A81" s="31" t="n">
        <v>1.68</v>
      </c>
      <c r="B81" s="36" t="s">
        <v>185</v>
      </c>
      <c r="C81" s="37" t="s">
        <v>186</v>
      </c>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IA81" s="38" t="n">
        <v>1.68</v>
      </c>
      <c r="IB81" s="39" t="s">
        <v>185</v>
      </c>
      <c r="IC81" s="38" t="s">
        <v>186</v>
      </c>
      <c r="IE81" s="40"/>
      <c r="IF81" s="40"/>
      <c r="IG81" s="40"/>
      <c r="IH81" s="40"/>
      <c r="II81" s="40"/>
    </row>
    <row r="82" s="38" customFormat="true" ht="41.25" hidden="false" customHeight="true" outlineLevel="0" collapsed="false">
      <c r="A82" s="35" t="n">
        <v>1.69</v>
      </c>
      <c r="B82" s="36" t="s">
        <v>187</v>
      </c>
      <c r="C82" s="37" t="s">
        <v>188</v>
      </c>
      <c r="D82" s="37" t="n">
        <v>3</v>
      </c>
      <c r="E82" s="41" t="s">
        <v>52</v>
      </c>
      <c r="F82" s="42" t="n">
        <v>940.3</v>
      </c>
      <c r="G82" s="43"/>
      <c r="H82" s="43"/>
      <c r="I82" s="44" t="s">
        <v>53</v>
      </c>
      <c r="J82" s="45" t="n">
        <f aca="false">IF(I82="Less(-)",-1,1)</f>
        <v>1</v>
      </c>
      <c r="K82" s="43" t="s">
        <v>54</v>
      </c>
      <c r="L82" s="43" t="s">
        <v>4</v>
      </c>
      <c r="M82" s="46"/>
      <c r="N82" s="43"/>
      <c r="O82" s="43"/>
      <c r="P82" s="47"/>
      <c r="Q82" s="43"/>
      <c r="R82" s="43"/>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8" t="e">
        <f aca="false">ROUND(total_amount_ba($B$2,$D$2,D82,F82,J82,K82,M82),0)</f>
        <v>#VALUE!</v>
      </c>
      <c r="BB82" s="49" t="e">
        <f aca="false">BA82+SUM(N82:AZ82)</f>
        <v>#VALUE!</v>
      </c>
      <c r="BC82" s="50" t="e">
        <f aca="false">SpellNumber(L82,BB82)</f>
        <v>#VALUE!</v>
      </c>
      <c r="IA82" s="38" t="n">
        <v>1.69</v>
      </c>
      <c r="IB82" s="39" t="s">
        <v>187</v>
      </c>
      <c r="IC82" s="38" t="s">
        <v>188</v>
      </c>
      <c r="ID82" s="38" t="n">
        <v>3</v>
      </c>
      <c r="IE82" s="40" t="s">
        <v>52</v>
      </c>
      <c r="IF82" s="40"/>
      <c r="IG82" s="40"/>
      <c r="IH82" s="40"/>
      <c r="II82" s="40"/>
    </row>
    <row r="83" s="38" customFormat="true" ht="27" hidden="false" customHeight="true" outlineLevel="0" collapsed="false">
      <c r="A83" s="31" t="n">
        <v>1.7</v>
      </c>
      <c r="B83" s="36" t="s">
        <v>189</v>
      </c>
      <c r="C83" s="37" t="s">
        <v>190</v>
      </c>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IA83" s="38" t="n">
        <v>1.7</v>
      </c>
      <c r="IB83" s="39" t="s">
        <v>189</v>
      </c>
      <c r="IC83" s="38" t="s">
        <v>190</v>
      </c>
      <c r="IE83" s="40"/>
      <c r="IF83" s="40"/>
      <c r="IG83" s="40"/>
      <c r="IH83" s="40"/>
      <c r="II83" s="40"/>
    </row>
    <row r="84" s="38" customFormat="true" ht="53.25" hidden="false" customHeight="true" outlineLevel="0" collapsed="false">
      <c r="A84" s="35" t="n">
        <v>1.71</v>
      </c>
      <c r="B84" s="36" t="s">
        <v>191</v>
      </c>
      <c r="C84" s="37" t="s">
        <v>192</v>
      </c>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IA84" s="38" t="n">
        <v>1.71</v>
      </c>
      <c r="IB84" s="39" t="s">
        <v>191</v>
      </c>
      <c r="IC84" s="38" t="s">
        <v>192</v>
      </c>
      <c r="IE84" s="40"/>
      <c r="IF84" s="40"/>
      <c r="IG84" s="40"/>
      <c r="IH84" s="40"/>
      <c r="II84" s="40"/>
    </row>
    <row r="85" s="38" customFormat="true" ht="27" hidden="false" customHeight="true" outlineLevel="0" collapsed="false">
      <c r="A85" s="31" t="n">
        <v>1.72</v>
      </c>
      <c r="B85" s="36" t="s">
        <v>193</v>
      </c>
      <c r="C85" s="37" t="s">
        <v>194</v>
      </c>
      <c r="D85" s="37" t="n">
        <v>72</v>
      </c>
      <c r="E85" s="41" t="s">
        <v>52</v>
      </c>
      <c r="F85" s="42" t="n">
        <v>898.2</v>
      </c>
      <c r="G85" s="43"/>
      <c r="H85" s="43"/>
      <c r="I85" s="44" t="s">
        <v>53</v>
      </c>
      <c r="J85" s="45" t="n">
        <f aca="false">IF(I85="Less(-)",-1,1)</f>
        <v>1</v>
      </c>
      <c r="K85" s="43" t="s">
        <v>54</v>
      </c>
      <c r="L85" s="43" t="s">
        <v>4</v>
      </c>
      <c r="M85" s="46"/>
      <c r="N85" s="43"/>
      <c r="O85" s="43"/>
      <c r="P85" s="47"/>
      <c r="Q85" s="43"/>
      <c r="R85" s="43"/>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ROUND(total_amount_ba($B$2,$D$2,D85,F85,J85,K85,M85),0)</f>
        <v>#VALUE!</v>
      </c>
      <c r="BB85" s="49" t="e">
        <f aca="false">BA85+SUM(N85:AZ85)</f>
        <v>#VALUE!</v>
      </c>
      <c r="BC85" s="50" t="e">
        <f aca="false">SpellNumber(L85,BB85)</f>
        <v>#VALUE!</v>
      </c>
      <c r="IA85" s="38" t="n">
        <v>1.72</v>
      </c>
      <c r="IB85" s="39" t="s">
        <v>193</v>
      </c>
      <c r="IC85" s="38" t="s">
        <v>194</v>
      </c>
      <c r="ID85" s="38" t="n">
        <v>72</v>
      </c>
      <c r="IE85" s="40" t="s">
        <v>52</v>
      </c>
      <c r="IF85" s="40"/>
      <c r="IG85" s="40"/>
      <c r="IH85" s="40"/>
      <c r="II85" s="40"/>
    </row>
    <row r="86" s="38" customFormat="true" ht="57" hidden="false" customHeight="true" outlineLevel="0" collapsed="false">
      <c r="A86" s="35" t="n">
        <v>1.73</v>
      </c>
      <c r="B86" s="36" t="s">
        <v>195</v>
      </c>
      <c r="C86" s="37" t="s">
        <v>196</v>
      </c>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IA86" s="38" t="n">
        <v>1.73</v>
      </c>
      <c r="IB86" s="39" t="s">
        <v>195</v>
      </c>
      <c r="IC86" s="38" t="s">
        <v>196</v>
      </c>
      <c r="IE86" s="40"/>
      <c r="IF86" s="40"/>
      <c r="IG86" s="40"/>
      <c r="IH86" s="40"/>
      <c r="II86" s="40"/>
    </row>
    <row r="87" s="38" customFormat="true" ht="27" hidden="false" customHeight="true" outlineLevel="0" collapsed="false">
      <c r="A87" s="31" t="n">
        <v>1.74</v>
      </c>
      <c r="B87" s="36" t="s">
        <v>197</v>
      </c>
      <c r="C87" s="37" t="s">
        <v>198</v>
      </c>
      <c r="D87" s="37" t="n">
        <v>44</v>
      </c>
      <c r="E87" s="41" t="s">
        <v>52</v>
      </c>
      <c r="F87" s="42" t="n">
        <v>545</v>
      </c>
      <c r="G87" s="43"/>
      <c r="H87" s="43"/>
      <c r="I87" s="44" t="s">
        <v>53</v>
      </c>
      <c r="J87" s="45" t="n">
        <f aca="false">IF(I87="Less(-)",-1,1)</f>
        <v>1</v>
      </c>
      <c r="K87" s="43" t="s">
        <v>54</v>
      </c>
      <c r="L87" s="43" t="s">
        <v>4</v>
      </c>
      <c r="M87" s="46"/>
      <c r="N87" s="43"/>
      <c r="O87" s="43"/>
      <c r="P87" s="47"/>
      <c r="Q87" s="43"/>
      <c r="R87" s="43"/>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ROUND(total_amount_ba($B$2,$D$2,D87,F87,J87,K87,M87),0)</f>
        <v>#VALUE!</v>
      </c>
      <c r="BB87" s="49" t="e">
        <f aca="false">BA87+SUM(N87:AZ87)</f>
        <v>#VALUE!</v>
      </c>
      <c r="BC87" s="50" t="e">
        <f aca="false">SpellNumber(L87,BB87)</f>
        <v>#VALUE!</v>
      </c>
      <c r="IA87" s="38" t="n">
        <v>1.74</v>
      </c>
      <c r="IB87" s="39" t="s">
        <v>197</v>
      </c>
      <c r="IC87" s="38" t="s">
        <v>198</v>
      </c>
      <c r="ID87" s="38" t="n">
        <v>44</v>
      </c>
      <c r="IE87" s="40" t="s">
        <v>52</v>
      </c>
      <c r="IF87" s="40"/>
      <c r="IG87" s="40"/>
      <c r="IH87" s="40"/>
      <c r="II87" s="40"/>
    </row>
    <row r="88" s="38" customFormat="true" ht="41.25" hidden="false" customHeight="true" outlineLevel="0" collapsed="false">
      <c r="A88" s="35" t="n">
        <v>1.75</v>
      </c>
      <c r="B88" s="36" t="s">
        <v>199</v>
      </c>
      <c r="C88" s="37" t="s">
        <v>200</v>
      </c>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IA88" s="38" t="n">
        <v>1.75</v>
      </c>
      <c r="IB88" s="39" t="s">
        <v>199</v>
      </c>
      <c r="IC88" s="38" t="s">
        <v>200</v>
      </c>
      <c r="IE88" s="40"/>
      <c r="IF88" s="40"/>
      <c r="IG88" s="40"/>
      <c r="IH88" s="40"/>
      <c r="II88" s="40"/>
    </row>
    <row r="89" s="38" customFormat="true" ht="27" hidden="false" customHeight="true" outlineLevel="0" collapsed="false">
      <c r="A89" s="31" t="n">
        <v>1.76</v>
      </c>
      <c r="B89" s="36" t="s">
        <v>201</v>
      </c>
      <c r="C89" s="37" t="s">
        <v>202</v>
      </c>
      <c r="D89" s="37" t="n">
        <v>2</v>
      </c>
      <c r="E89" s="41" t="s">
        <v>52</v>
      </c>
      <c r="F89" s="42" t="n">
        <v>570.75</v>
      </c>
      <c r="G89" s="43"/>
      <c r="H89" s="43"/>
      <c r="I89" s="44" t="s">
        <v>53</v>
      </c>
      <c r="J89" s="45" t="n">
        <f aca="false">IF(I89="Less(-)",-1,1)</f>
        <v>1</v>
      </c>
      <c r="K89" s="43" t="s">
        <v>54</v>
      </c>
      <c r="L89" s="43" t="s">
        <v>4</v>
      </c>
      <c r="M89" s="46"/>
      <c r="N89" s="43"/>
      <c r="O89" s="43"/>
      <c r="P89" s="47"/>
      <c r="Q89" s="43"/>
      <c r="R89" s="43"/>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8" t="e">
        <f aca="false">ROUND(total_amount_ba($B$2,$D$2,D89,F89,J89,K89,M89),0)</f>
        <v>#VALUE!</v>
      </c>
      <c r="BB89" s="49" t="e">
        <f aca="false">BA89+SUM(N89:AZ89)</f>
        <v>#VALUE!</v>
      </c>
      <c r="BC89" s="50" t="e">
        <f aca="false">SpellNumber(L89,BB89)</f>
        <v>#VALUE!</v>
      </c>
      <c r="IA89" s="38" t="n">
        <v>1.76</v>
      </c>
      <c r="IB89" s="39" t="s">
        <v>201</v>
      </c>
      <c r="IC89" s="38" t="s">
        <v>202</v>
      </c>
      <c r="ID89" s="38" t="n">
        <v>2</v>
      </c>
      <c r="IE89" s="40" t="s">
        <v>52</v>
      </c>
      <c r="IF89" s="40"/>
      <c r="IG89" s="40"/>
      <c r="IH89" s="40"/>
      <c r="II89" s="40"/>
    </row>
    <row r="90" s="38" customFormat="true" ht="54" hidden="false" customHeight="true" outlineLevel="0" collapsed="false">
      <c r="A90" s="35" t="n">
        <v>1.77</v>
      </c>
      <c r="B90" s="36" t="s">
        <v>203</v>
      </c>
      <c r="C90" s="37" t="s">
        <v>204</v>
      </c>
      <c r="D90" s="37" t="n">
        <v>31</v>
      </c>
      <c r="E90" s="41" t="s">
        <v>59</v>
      </c>
      <c r="F90" s="42" t="n">
        <v>7958.65</v>
      </c>
      <c r="G90" s="43"/>
      <c r="H90" s="43"/>
      <c r="I90" s="44" t="s">
        <v>53</v>
      </c>
      <c r="J90" s="45" t="n">
        <f aca="false">IF(I90="Less(-)",-1,1)</f>
        <v>1</v>
      </c>
      <c r="K90" s="43" t="s">
        <v>54</v>
      </c>
      <c r="L90" s="43" t="s">
        <v>4</v>
      </c>
      <c r="M90" s="46"/>
      <c r="N90" s="43"/>
      <c r="O90" s="43"/>
      <c r="P90" s="47"/>
      <c r="Q90" s="43"/>
      <c r="R90" s="43"/>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8" t="e">
        <f aca="false">ROUND(total_amount_ba($B$2,$D$2,D90,F90,J90,K90,M90),0)</f>
        <v>#VALUE!</v>
      </c>
      <c r="BB90" s="49" t="e">
        <f aca="false">BA90+SUM(N90:AZ90)</f>
        <v>#VALUE!</v>
      </c>
      <c r="BC90" s="50" t="e">
        <f aca="false">SpellNumber(L90,BB90)</f>
        <v>#VALUE!</v>
      </c>
      <c r="IA90" s="38" t="n">
        <v>1.77</v>
      </c>
      <c r="IB90" s="39" t="s">
        <v>203</v>
      </c>
      <c r="IC90" s="38" t="s">
        <v>204</v>
      </c>
      <c r="ID90" s="38" t="n">
        <v>31</v>
      </c>
      <c r="IE90" s="40" t="s">
        <v>59</v>
      </c>
      <c r="IF90" s="40"/>
      <c r="IG90" s="40"/>
      <c r="IH90" s="40"/>
      <c r="II90" s="40"/>
    </row>
    <row r="91" s="38" customFormat="true" ht="42" hidden="false" customHeight="true" outlineLevel="0" collapsed="false">
      <c r="A91" s="31" t="n">
        <v>1.78</v>
      </c>
      <c r="B91" s="36" t="s">
        <v>205</v>
      </c>
      <c r="C91" s="37" t="s">
        <v>206</v>
      </c>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IA91" s="38" t="n">
        <v>1.78</v>
      </c>
      <c r="IB91" s="39" t="s">
        <v>205</v>
      </c>
      <c r="IC91" s="38" t="s">
        <v>206</v>
      </c>
      <c r="IE91" s="40"/>
      <c r="IF91" s="40"/>
      <c r="IG91" s="40"/>
      <c r="IH91" s="40"/>
      <c r="II91" s="40"/>
    </row>
    <row r="92" s="38" customFormat="true" ht="38.25" hidden="false" customHeight="true" outlineLevel="0" collapsed="false">
      <c r="A92" s="35" t="n">
        <v>1.79</v>
      </c>
      <c r="B92" s="36" t="s">
        <v>207</v>
      </c>
      <c r="C92" s="37" t="s">
        <v>208</v>
      </c>
      <c r="D92" s="37" t="n">
        <v>25</v>
      </c>
      <c r="E92" s="41" t="s">
        <v>100</v>
      </c>
      <c r="F92" s="42" t="n">
        <v>79.5</v>
      </c>
      <c r="G92" s="43"/>
      <c r="H92" s="43"/>
      <c r="I92" s="44" t="s">
        <v>53</v>
      </c>
      <c r="J92" s="45" t="n">
        <f aca="false">IF(I92="Less(-)",-1,1)</f>
        <v>1</v>
      </c>
      <c r="K92" s="43" t="s">
        <v>54</v>
      </c>
      <c r="L92" s="43" t="s">
        <v>4</v>
      </c>
      <c r="M92" s="46"/>
      <c r="N92" s="43"/>
      <c r="O92" s="43"/>
      <c r="P92" s="47"/>
      <c r="Q92" s="43"/>
      <c r="R92" s="43"/>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8" t="e">
        <f aca="false">ROUND(total_amount_ba($B$2,$D$2,D92,F92,J92,K92,M92),0)</f>
        <v>#VALUE!</v>
      </c>
      <c r="BB92" s="49" t="e">
        <f aca="false">BA92+SUM(N92:AZ92)</f>
        <v>#VALUE!</v>
      </c>
      <c r="BC92" s="50" t="e">
        <f aca="false">SpellNumber(L92,BB92)</f>
        <v>#VALUE!</v>
      </c>
      <c r="IA92" s="38" t="n">
        <v>1.79</v>
      </c>
      <c r="IB92" s="39" t="s">
        <v>207</v>
      </c>
      <c r="IC92" s="38" t="s">
        <v>208</v>
      </c>
      <c r="ID92" s="38" t="n">
        <v>25</v>
      </c>
      <c r="IE92" s="40" t="s">
        <v>100</v>
      </c>
      <c r="IF92" s="40"/>
      <c r="IG92" s="40"/>
      <c r="IH92" s="40"/>
      <c r="II92" s="40"/>
    </row>
    <row r="93" s="38" customFormat="true" ht="27" hidden="false" customHeight="true" outlineLevel="0" collapsed="false">
      <c r="A93" s="31" t="n">
        <v>1.8</v>
      </c>
      <c r="B93" s="36" t="s">
        <v>209</v>
      </c>
      <c r="C93" s="37" t="s">
        <v>210</v>
      </c>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IA93" s="38" t="n">
        <v>1.8</v>
      </c>
      <c r="IB93" s="39" t="s">
        <v>209</v>
      </c>
      <c r="IC93" s="38" t="s">
        <v>210</v>
      </c>
      <c r="IE93" s="40"/>
      <c r="IF93" s="40"/>
      <c r="IG93" s="40"/>
      <c r="IH93" s="40"/>
      <c r="II93" s="40"/>
    </row>
    <row r="94" s="38" customFormat="true" ht="72.75" hidden="false" customHeight="true" outlineLevel="0" collapsed="false">
      <c r="A94" s="35" t="n">
        <v>1.81</v>
      </c>
      <c r="B94" s="36" t="s">
        <v>211</v>
      </c>
      <c r="C94" s="37" t="s">
        <v>212</v>
      </c>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IA94" s="38" t="n">
        <v>1.81</v>
      </c>
      <c r="IB94" s="39" t="s">
        <v>211</v>
      </c>
      <c r="IC94" s="38" t="s">
        <v>212</v>
      </c>
      <c r="IE94" s="40"/>
      <c r="IF94" s="40"/>
      <c r="IG94" s="40"/>
      <c r="IH94" s="40"/>
      <c r="II94" s="40"/>
    </row>
    <row r="95" s="38" customFormat="true" ht="27" hidden="false" customHeight="true" outlineLevel="0" collapsed="false">
      <c r="A95" s="31" t="n">
        <v>1.82</v>
      </c>
      <c r="B95" s="36" t="s">
        <v>213</v>
      </c>
      <c r="C95" s="37" t="s">
        <v>214</v>
      </c>
      <c r="D95" s="37" t="n">
        <v>6</v>
      </c>
      <c r="E95" s="41" t="s">
        <v>100</v>
      </c>
      <c r="F95" s="42" t="n">
        <v>319.75</v>
      </c>
      <c r="G95" s="43"/>
      <c r="H95" s="43"/>
      <c r="I95" s="44" t="s">
        <v>53</v>
      </c>
      <c r="J95" s="45" t="n">
        <f aca="false">IF(I95="Less(-)",-1,1)</f>
        <v>1</v>
      </c>
      <c r="K95" s="43" t="s">
        <v>54</v>
      </c>
      <c r="L95" s="43" t="s">
        <v>4</v>
      </c>
      <c r="M95" s="46"/>
      <c r="N95" s="43"/>
      <c r="O95" s="43"/>
      <c r="P95" s="47"/>
      <c r="Q95" s="43"/>
      <c r="R95" s="43"/>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8" t="e">
        <f aca="false">ROUND(total_amount_ba($B$2,$D$2,D95,F95,J95,K95,M95),0)</f>
        <v>#VALUE!</v>
      </c>
      <c r="BB95" s="49" t="e">
        <f aca="false">BA95+SUM(N95:AZ95)</f>
        <v>#VALUE!</v>
      </c>
      <c r="BC95" s="50" t="e">
        <f aca="false">SpellNumber(L95,BB95)</f>
        <v>#VALUE!</v>
      </c>
      <c r="IA95" s="38" t="n">
        <v>1.82</v>
      </c>
      <c r="IB95" s="39" t="s">
        <v>213</v>
      </c>
      <c r="IC95" s="38" t="s">
        <v>214</v>
      </c>
      <c r="ID95" s="38" t="n">
        <v>6</v>
      </c>
      <c r="IE95" s="40" t="s">
        <v>100</v>
      </c>
      <c r="IF95" s="40"/>
      <c r="IG95" s="40"/>
      <c r="IH95" s="40"/>
      <c r="II95" s="40"/>
    </row>
    <row r="96" s="38" customFormat="true" ht="69.75" hidden="false" customHeight="true" outlineLevel="0" collapsed="false">
      <c r="A96" s="35" t="n">
        <v>1.83</v>
      </c>
      <c r="B96" s="36" t="s">
        <v>215</v>
      </c>
      <c r="C96" s="37" t="s">
        <v>216</v>
      </c>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IA96" s="38" t="n">
        <v>1.83</v>
      </c>
      <c r="IB96" s="39" t="s">
        <v>215</v>
      </c>
      <c r="IC96" s="38" t="s">
        <v>216</v>
      </c>
      <c r="IE96" s="40"/>
      <c r="IF96" s="40"/>
      <c r="IG96" s="40"/>
      <c r="IH96" s="40"/>
      <c r="II96" s="40"/>
    </row>
    <row r="97" s="38" customFormat="true" ht="27" hidden="false" customHeight="true" outlineLevel="0" collapsed="false">
      <c r="A97" s="31" t="n">
        <v>1.84</v>
      </c>
      <c r="B97" s="36" t="s">
        <v>217</v>
      </c>
      <c r="C97" s="37" t="s">
        <v>218</v>
      </c>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IA97" s="38" t="n">
        <v>1.84</v>
      </c>
      <c r="IB97" s="39" t="s">
        <v>217</v>
      </c>
      <c r="IC97" s="38" t="s">
        <v>218</v>
      </c>
      <c r="IE97" s="40"/>
      <c r="IF97" s="40"/>
      <c r="IG97" s="40"/>
      <c r="IH97" s="40"/>
      <c r="II97" s="40"/>
    </row>
    <row r="98" s="38" customFormat="true" ht="27" hidden="false" customHeight="true" outlineLevel="0" collapsed="false">
      <c r="A98" s="35" t="n">
        <v>1.85</v>
      </c>
      <c r="B98" s="36" t="s">
        <v>219</v>
      </c>
      <c r="C98" s="37" t="s">
        <v>220</v>
      </c>
      <c r="D98" s="37" t="n">
        <v>2</v>
      </c>
      <c r="E98" s="41" t="s">
        <v>142</v>
      </c>
      <c r="F98" s="42" t="n">
        <v>190.75</v>
      </c>
      <c r="G98" s="43"/>
      <c r="H98" s="43"/>
      <c r="I98" s="44" t="s">
        <v>53</v>
      </c>
      <c r="J98" s="45" t="n">
        <f aca="false">IF(I98="Less(-)",-1,1)</f>
        <v>1</v>
      </c>
      <c r="K98" s="43" t="s">
        <v>54</v>
      </c>
      <c r="L98" s="43" t="s">
        <v>4</v>
      </c>
      <c r="M98" s="46"/>
      <c r="N98" s="43"/>
      <c r="O98" s="43"/>
      <c r="P98" s="47"/>
      <c r="Q98" s="43"/>
      <c r="R98" s="43"/>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8" t="e">
        <f aca="false">ROUND(total_amount_ba($B$2,$D$2,D98,F98,J98,K98,M98),0)</f>
        <v>#VALUE!</v>
      </c>
      <c r="BB98" s="49" t="e">
        <f aca="false">BA98+SUM(N98:AZ98)</f>
        <v>#VALUE!</v>
      </c>
      <c r="BC98" s="50" t="e">
        <f aca="false">SpellNumber(L98,BB98)</f>
        <v>#VALUE!</v>
      </c>
      <c r="IA98" s="38" t="n">
        <v>1.85</v>
      </c>
      <c r="IB98" s="39" t="s">
        <v>219</v>
      </c>
      <c r="IC98" s="38" t="s">
        <v>220</v>
      </c>
      <c r="ID98" s="38" t="n">
        <v>2</v>
      </c>
      <c r="IE98" s="40" t="s">
        <v>142</v>
      </c>
      <c r="IF98" s="40"/>
      <c r="IG98" s="40"/>
      <c r="IH98" s="40"/>
      <c r="II98" s="40"/>
    </row>
    <row r="99" s="38" customFormat="true" ht="27" hidden="false" customHeight="true" outlineLevel="0" collapsed="false">
      <c r="A99" s="31" t="n">
        <v>1.86</v>
      </c>
      <c r="B99" s="36" t="s">
        <v>221</v>
      </c>
      <c r="C99" s="37" t="s">
        <v>222</v>
      </c>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IA99" s="38" t="n">
        <v>1.86</v>
      </c>
      <c r="IB99" s="39" t="s">
        <v>221</v>
      </c>
      <c r="IC99" s="38" t="s">
        <v>222</v>
      </c>
      <c r="IE99" s="40"/>
      <c r="IF99" s="40"/>
      <c r="IG99" s="40"/>
      <c r="IH99" s="40"/>
      <c r="II99" s="40"/>
    </row>
    <row r="100" s="38" customFormat="true" ht="27" hidden="false" customHeight="true" outlineLevel="0" collapsed="false">
      <c r="A100" s="35" t="n">
        <v>1.87</v>
      </c>
      <c r="B100" s="36" t="s">
        <v>223</v>
      </c>
      <c r="C100" s="37" t="s">
        <v>224</v>
      </c>
      <c r="D100" s="37" t="n">
        <v>2</v>
      </c>
      <c r="E100" s="41" t="s">
        <v>142</v>
      </c>
      <c r="F100" s="42" t="n">
        <v>115.95</v>
      </c>
      <c r="G100" s="43"/>
      <c r="H100" s="43"/>
      <c r="I100" s="44" t="s">
        <v>53</v>
      </c>
      <c r="J100" s="45" t="n">
        <f aca="false">IF(I100="Less(-)",-1,1)</f>
        <v>1</v>
      </c>
      <c r="K100" s="43" t="s">
        <v>54</v>
      </c>
      <c r="L100" s="43" t="s">
        <v>4</v>
      </c>
      <c r="M100" s="46"/>
      <c r="N100" s="43"/>
      <c r="O100" s="43"/>
      <c r="P100" s="47"/>
      <c r="Q100" s="43"/>
      <c r="R100" s="43"/>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8" t="e">
        <f aca="false">ROUND(total_amount_ba($B$2,$D$2,D100,F100,J100,K100,M100),0)</f>
        <v>#VALUE!</v>
      </c>
      <c r="BB100" s="49" t="e">
        <f aca="false">BA100+SUM(N100:AZ100)</f>
        <v>#VALUE!</v>
      </c>
      <c r="BC100" s="50" t="e">
        <f aca="false">SpellNumber(L100,BB100)</f>
        <v>#VALUE!</v>
      </c>
      <c r="IA100" s="38" t="n">
        <v>1.87</v>
      </c>
      <c r="IB100" s="39" t="s">
        <v>223</v>
      </c>
      <c r="IC100" s="38" t="s">
        <v>224</v>
      </c>
      <c r="ID100" s="38" t="n">
        <v>2</v>
      </c>
      <c r="IE100" s="40" t="s">
        <v>142</v>
      </c>
      <c r="IF100" s="40"/>
      <c r="IG100" s="40"/>
      <c r="IH100" s="40"/>
      <c r="II100" s="40"/>
    </row>
    <row r="101" s="38" customFormat="true" ht="81.75" hidden="false" customHeight="true" outlineLevel="0" collapsed="false">
      <c r="A101" s="31" t="n">
        <v>1.88</v>
      </c>
      <c r="B101" s="36" t="s">
        <v>225</v>
      </c>
      <c r="C101" s="37" t="s">
        <v>226</v>
      </c>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IA101" s="38" t="n">
        <v>1.88</v>
      </c>
      <c r="IB101" s="39" t="s">
        <v>225</v>
      </c>
      <c r="IC101" s="38" t="s">
        <v>226</v>
      </c>
      <c r="IE101" s="40"/>
      <c r="IF101" s="40"/>
      <c r="IG101" s="40"/>
      <c r="IH101" s="40"/>
      <c r="II101" s="40"/>
    </row>
    <row r="102" s="38" customFormat="true" ht="27" hidden="false" customHeight="true" outlineLevel="0" collapsed="false">
      <c r="A102" s="35" t="n">
        <v>1.89</v>
      </c>
      <c r="B102" s="36" t="s">
        <v>227</v>
      </c>
      <c r="C102" s="37" t="s">
        <v>228</v>
      </c>
      <c r="D102" s="37" t="n">
        <v>4</v>
      </c>
      <c r="E102" s="41" t="s">
        <v>142</v>
      </c>
      <c r="F102" s="42" t="n">
        <v>310.85</v>
      </c>
      <c r="G102" s="43"/>
      <c r="H102" s="43"/>
      <c r="I102" s="44" t="s">
        <v>53</v>
      </c>
      <c r="J102" s="45" t="n">
        <f aca="false">IF(I102="Less(-)",-1,1)</f>
        <v>1</v>
      </c>
      <c r="K102" s="43" t="s">
        <v>54</v>
      </c>
      <c r="L102" s="43" t="s">
        <v>4</v>
      </c>
      <c r="M102" s="46"/>
      <c r="N102" s="43"/>
      <c r="O102" s="43"/>
      <c r="P102" s="47"/>
      <c r="Q102" s="43"/>
      <c r="R102" s="43"/>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8" t="e">
        <f aca="false">ROUND(total_amount_ba($B$2,$D$2,D102,F102,J102,K102,M102),0)</f>
        <v>#VALUE!</v>
      </c>
      <c r="BB102" s="49" t="e">
        <f aca="false">BA102+SUM(N102:AZ102)</f>
        <v>#VALUE!</v>
      </c>
      <c r="BC102" s="50" t="e">
        <f aca="false">SpellNumber(L102,BB102)</f>
        <v>#VALUE!</v>
      </c>
      <c r="IA102" s="38" t="n">
        <v>1.89</v>
      </c>
      <c r="IB102" s="39" t="s">
        <v>227</v>
      </c>
      <c r="IC102" s="38" t="s">
        <v>228</v>
      </c>
      <c r="ID102" s="38" t="n">
        <v>4</v>
      </c>
      <c r="IE102" s="40" t="s">
        <v>142</v>
      </c>
      <c r="IF102" s="40"/>
      <c r="IG102" s="40"/>
      <c r="IH102" s="40"/>
      <c r="II102" s="40"/>
    </row>
    <row r="103" s="38" customFormat="true" ht="198" hidden="false" customHeight="true" outlineLevel="0" collapsed="false">
      <c r="A103" s="31" t="n">
        <v>1.9</v>
      </c>
      <c r="B103" s="36" t="s">
        <v>229</v>
      </c>
      <c r="C103" s="37" t="s">
        <v>230</v>
      </c>
      <c r="D103" s="37" t="n">
        <v>98</v>
      </c>
      <c r="E103" s="41" t="s">
        <v>52</v>
      </c>
      <c r="F103" s="42" t="n">
        <v>671.55</v>
      </c>
      <c r="G103" s="43"/>
      <c r="H103" s="43"/>
      <c r="I103" s="44" t="s">
        <v>53</v>
      </c>
      <c r="J103" s="45" t="n">
        <f aca="false">IF(I103="Less(-)",-1,1)</f>
        <v>1</v>
      </c>
      <c r="K103" s="43" t="s">
        <v>54</v>
      </c>
      <c r="L103" s="43" t="s">
        <v>4</v>
      </c>
      <c r="M103" s="46"/>
      <c r="N103" s="43"/>
      <c r="O103" s="43"/>
      <c r="P103" s="47"/>
      <c r="Q103" s="43"/>
      <c r="R103" s="43"/>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8" t="e">
        <f aca="false">ROUND(total_amount_ba($B$2,$D$2,D103,F103,J103,K103,M103),0)</f>
        <v>#VALUE!</v>
      </c>
      <c r="BB103" s="49" t="e">
        <f aca="false">BA103+SUM(N103:AZ103)</f>
        <v>#VALUE!</v>
      </c>
      <c r="BC103" s="50" t="e">
        <f aca="false">SpellNumber(L103,BB103)</f>
        <v>#VALUE!</v>
      </c>
      <c r="IA103" s="38" t="n">
        <v>1.9</v>
      </c>
      <c r="IB103" s="39" t="s">
        <v>229</v>
      </c>
      <c r="IC103" s="38" t="s">
        <v>230</v>
      </c>
      <c r="ID103" s="38" t="n">
        <v>98</v>
      </c>
      <c r="IE103" s="40" t="s">
        <v>52</v>
      </c>
      <c r="IF103" s="40"/>
      <c r="IG103" s="40"/>
      <c r="IH103" s="40"/>
      <c r="II103" s="40"/>
    </row>
    <row r="104" s="38" customFormat="true" ht="39.75" hidden="false" customHeight="true" outlineLevel="0" collapsed="false">
      <c r="A104" s="35" t="n">
        <v>1.91</v>
      </c>
      <c r="B104" s="36" t="s">
        <v>231</v>
      </c>
      <c r="C104" s="37" t="s">
        <v>232</v>
      </c>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IA104" s="38" t="n">
        <v>1.91</v>
      </c>
      <c r="IB104" s="39" t="s">
        <v>231</v>
      </c>
      <c r="IC104" s="38" t="s">
        <v>232</v>
      </c>
      <c r="IE104" s="40"/>
      <c r="IF104" s="40"/>
      <c r="IG104" s="40"/>
      <c r="IH104" s="40"/>
      <c r="II104" s="40"/>
    </row>
    <row r="105" s="38" customFormat="true" ht="38.25" hidden="false" customHeight="true" outlineLevel="0" collapsed="false">
      <c r="A105" s="31" t="n">
        <v>1.92</v>
      </c>
      <c r="B105" s="36" t="s">
        <v>233</v>
      </c>
      <c r="C105" s="37" t="s">
        <v>234</v>
      </c>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IA105" s="38" t="n">
        <v>1.92</v>
      </c>
      <c r="IB105" s="39" t="s">
        <v>233</v>
      </c>
      <c r="IC105" s="38" t="s">
        <v>234</v>
      </c>
      <c r="IE105" s="40"/>
      <c r="IF105" s="40"/>
      <c r="IG105" s="40"/>
      <c r="IH105" s="40"/>
      <c r="II105" s="40"/>
    </row>
    <row r="106" s="38" customFormat="true" ht="42" hidden="false" customHeight="true" outlineLevel="0" collapsed="false">
      <c r="A106" s="35" t="n">
        <v>1.93</v>
      </c>
      <c r="B106" s="36" t="s">
        <v>235</v>
      </c>
      <c r="C106" s="37" t="s">
        <v>236</v>
      </c>
      <c r="D106" s="37" t="n">
        <v>98</v>
      </c>
      <c r="E106" s="41" t="s">
        <v>52</v>
      </c>
      <c r="F106" s="42" t="n">
        <v>294.35</v>
      </c>
      <c r="G106" s="43"/>
      <c r="H106" s="43"/>
      <c r="I106" s="44" t="s">
        <v>53</v>
      </c>
      <c r="J106" s="45" t="n">
        <f aca="false">IF(I106="Less(-)",-1,1)</f>
        <v>1</v>
      </c>
      <c r="K106" s="43" t="s">
        <v>54</v>
      </c>
      <c r="L106" s="43" t="s">
        <v>4</v>
      </c>
      <c r="M106" s="46"/>
      <c r="N106" s="43"/>
      <c r="O106" s="43"/>
      <c r="P106" s="47"/>
      <c r="Q106" s="43"/>
      <c r="R106" s="43"/>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8" t="e">
        <f aca="false">ROUND(total_amount_ba($B$2,$D$2,D106,F106,J106,K106,M106),0)</f>
        <v>#VALUE!</v>
      </c>
      <c r="BB106" s="49" t="e">
        <f aca="false">BA106+SUM(N106:AZ106)</f>
        <v>#VALUE!</v>
      </c>
      <c r="BC106" s="50" t="e">
        <f aca="false">SpellNumber(L106,BB106)</f>
        <v>#VALUE!</v>
      </c>
      <c r="IA106" s="38" t="n">
        <v>1.93</v>
      </c>
      <c r="IB106" s="39" t="s">
        <v>235</v>
      </c>
      <c r="IC106" s="38" t="s">
        <v>236</v>
      </c>
      <c r="ID106" s="38" t="n">
        <v>98</v>
      </c>
      <c r="IE106" s="40" t="s">
        <v>52</v>
      </c>
      <c r="IF106" s="40"/>
      <c r="IG106" s="40"/>
      <c r="IH106" s="40"/>
      <c r="II106" s="40"/>
    </row>
    <row r="107" s="38" customFormat="true" ht="41.25" hidden="false" customHeight="true" outlineLevel="0" collapsed="false">
      <c r="A107" s="31" t="n">
        <v>1.94</v>
      </c>
      <c r="B107" s="36" t="s">
        <v>237</v>
      </c>
      <c r="C107" s="37" t="s">
        <v>238</v>
      </c>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IA107" s="38" t="n">
        <v>1.94</v>
      </c>
      <c r="IB107" s="39" t="s">
        <v>237</v>
      </c>
      <c r="IC107" s="38" t="s">
        <v>238</v>
      </c>
      <c r="IE107" s="40"/>
      <c r="IF107" s="40"/>
      <c r="IG107" s="40"/>
      <c r="IH107" s="40"/>
      <c r="II107" s="40"/>
    </row>
    <row r="108" s="38" customFormat="true" ht="38.25" hidden="false" customHeight="true" outlineLevel="0" collapsed="false">
      <c r="A108" s="35" t="n">
        <v>1.95</v>
      </c>
      <c r="B108" s="36" t="s">
        <v>235</v>
      </c>
      <c r="C108" s="37" t="s">
        <v>239</v>
      </c>
      <c r="D108" s="37" t="n">
        <v>34</v>
      </c>
      <c r="E108" s="41" t="s">
        <v>52</v>
      </c>
      <c r="F108" s="42" t="n">
        <v>339.1</v>
      </c>
      <c r="G108" s="43"/>
      <c r="H108" s="43"/>
      <c r="I108" s="44" t="s">
        <v>53</v>
      </c>
      <c r="J108" s="45" t="n">
        <f aca="false">IF(I108="Less(-)",-1,1)</f>
        <v>1</v>
      </c>
      <c r="K108" s="43" t="s">
        <v>54</v>
      </c>
      <c r="L108" s="43" t="s">
        <v>4</v>
      </c>
      <c r="M108" s="46"/>
      <c r="N108" s="43"/>
      <c r="O108" s="43"/>
      <c r="P108" s="47"/>
      <c r="Q108" s="43"/>
      <c r="R108" s="43"/>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8" t="e">
        <f aca="false">ROUND(total_amount_ba($B$2,$D$2,D108,F108,J108,K108,M108),0)</f>
        <v>#VALUE!</v>
      </c>
      <c r="BB108" s="49" t="e">
        <f aca="false">BA108+SUM(N108:AZ108)</f>
        <v>#VALUE!</v>
      </c>
      <c r="BC108" s="50" t="e">
        <f aca="false">SpellNumber(L108,BB108)</f>
        <v>#VALUE!</v>
      </c>
      <c r="IA108" s="38" t="n">
        <v>1.95</v>
      </c>
      <c r="IB108" s="39" t="s">
        <v>235</v>
      </c>
      <c r="IC108" s="38" t="s">
        <v>239</v>
      </c>
      <c r="ID108" s="38" t="n">
        <v>34</v>
      </c>
      <c r="IE108" s="40" t="s">
        <v>52</v>
      </c>
      <c r="IF108" s="40"/>
      <c r="IG108" s="40"/>
      <c r="IH108" s="40"/>
      <c r="II108" s="40"/>
    </row>
    <row r="109" s="38" customFormat="true" ht="43.5" hidden="false" customHeight="true" outlineLevel="0" collapsed="false">
      <c r="A109" s="31" t="n">
        <v>1.96</v>
      </c>
      <c r="B109" s="36" t="s">
        <v>240</v>
      </c>
      <c r="C109" s="37" t="s">
        <v>241</v>
      </c>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IA109" s="38" t="n">
        <v>1.96</v>
      </c>
      <c r="IB109" s="39" t="s">
        <v>240</v>
      </c>
      <c r="IC109" s="38" t="s">
        <v>241</v>
      </c>
      <c r="IE109" s="40"/>
      <c r="IF109" s="40"/>
      <c r="IG109" s="40"/>
      <c r="IH109" s="40"/>
      <c r="II109" s="40"/>
    </row>
    <row r="110" s="38" customFormat="true" ht="27" hidden="false" customHeight="true" outlineLevel="0" collapsed="false">
      <c r="A110" s="35" t="n">
        <v>1.97</v>
      </c>
      <c r="B110" s="36" t="s">
        <v>242</v>
      </c>
      <c r="C110" s="37" t="s">
        <v>243</v>
      </c>
      <c r="D110" s="37" t="n">
        <v>105</v>
      </c>
      <c r="E110" s="41" t="s">
        <v>52</v>
      </c>
      <c r="F110" s="42" t="n">
        <v>386.55</v>
      </c>
      <c r="G110" s="43"/>
      <c r="H110" s="43"/>
      <c r="I110" s="44" t="s">
        <v>53</v>
      </c>
      <c r="J110" s="45" t="n">
        <f aca="false">IF(I110="Less(-)",-1,1)</f>
        <v>1</v>
      </c>
      <c r="K110" s="43" t="s">
        <v>54</v>
      </c>
      <c r="L110" s="43" t="s">
        <v>4</v>
      </c>
      <c r="M110" s="46"/>
      <c r="N110" s="43"/>
      <c r="O110" s="43"/>
      <c r="P110" s="47"/>
      <c r="Q110" s="43"/>
      <c r="R110" s="43"/>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8" t="e">
        <f aca="false">ROUND(total_amount_ba($B$2,$D$2,D110,F110,J110,K110,M110),0)</f>
        <v>#VALUE!</v>
      </c>
      <c r="BB110" s="49" t="e">
        <f aca="false">BA110+SUM(N110:AZ110)</f>
        <v>#VALUE!</v>
      </c>
      <c r="BC110" s="50" t="e">
        <f aca="false">SpellNumber(L110,BB110)</f>
        <v>#VALUE!</v>
      </c>
      <c r="IA110" s="38" t="n">
        <v>1.97</v>
      </c>
      <c r="IB110" s="39" t="s">
        <v>242</v>
      </c>
      <c r="IC110" s="38" t="s">
        <v>243</v>
      </c>
      <c r="ID110" s="38" t="n">
        <v>105</v>
      </c>
      <c r="IE110" s="40" t="s">
        <v>52</v>
      </c>
      <c r="IF110" s="40"/>
      <c r="IG110" s="40"/>
      <c r="IH110" s="40"/>
      <c r="II110" s="40"/>
    </row>
    <row r="111" s="38" customFormat="true" ht="27" hidden="false" customHeight="true" outlineLevel="0" collapsed="false">
      <c r="A111" s="31" t="n">
        <v>1.98</v>
      </c>
      <c r="B111" s="36" t="s">
        <v>244</v>
      </c>
      <c r="C111" s="37" t="s">
        <v>245</v>
      </c>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IA111" s="38" t="n">
        <v>1.98</v>
      </c>
      <c r="IB111" s="39" t="s">
        <v>244</v>
      </c>
      <c r="IC111" s="38" t="s">
        <v>245</v>
      </c>
      <c r="IE111" s="40"/>
      <c r="IF111" s="40"/>
      <c r="IG111" s="40"/>
      <c r="IH111" s="40"/>
      <c r="II111" s="40"/>
    </row>
    <row r="112" s="38" customFormat="true" ht="27" hidden="false" customHeight="true" outlineLevel="0" collapsed="false">
      <c r="A112" s="35" t="n">
        <v>1.99</v>
      </c>
      <c r="B112" s="36" t="s">
        <v>246</v>
      </c>
      <c r="C112" s="37" t="s">
        <v>247</v>
      </c>
      <c r="D112" s="37" t="n">
        <v>165</v>
      </c>
      <c r="E112" s="41" t="s">
        <v>52</v>
      </c>
      <c r="F112" s="42" t="n">
        <v>253.05</v>
      </c>
      <c r="G112" s="43"/>
      <c r="H112" s="43"/>
      <c r="I112" s="44" t="s">
        <v>53</v>
      </c>
      <c r="J112" s="45" t="n">
        <f aca="false">IF(I112="Less(-)",-1,1)</f>
        <v>1</v>
      </c>
      <c r="K112" s="43" t="s">
        <v>54</v>
      </c>
      <c r="L112" s="43" t="s">
        <v>4</v>
      </c>
      <c r="M112" s="46"/>
      <c r="N112" s="43"/>
      <c r="O112" s="43"/>
      <c r="P112" s="47"/>
      <c r="Q112" s="43"/>
      <c r="R112" s="43"/>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8" t="e">
        <f aca="false">ROUND(total_amount_ba($B$2,$D$2,D112,F112,J112,K112,M112),0)</f>
        <v>#VALUE!</v>
      </c>
      <c r="BB112" s="49" t="e">
        <f aca="false">BA112+SUM(N112:AZ112)</f>
        <v>#VALUE!</v>
      </c>
      <c r="BC112" s="50" t="e">
        <f aca="false">SpellNumber(L112,BB112)</f>
        <v>#VALUE!</v>
      </c>
      <c r="IA112" s="38" t="n">
        <v>1.99</v>
      </c>
      <c r="IB112" s="39" t="s">
        <v>246</v>
      </c>
      <c r="IC112" s="38" t="s">
        <v>247</v>
      </c>
      <c r="ID112" s="38" t="n">
        <v>165</v>
      </c>
      <c r="IE112" s="40" t="s">
        <v>52</v>
      </c>
      <c r="IF112" s="40"/>
      <c r="IG112" s="40"/>
      <c r="IH112" s="40"/>
      <c r="II112" s="40"/>
    </row>
    <row r="113" s="38" customFormat="true" ht="56.25" hidden="false" customHeight="true" outlineLevel="0" collapsed="false">
      <c r="A113" s="31" t="n">
        <v>2</v>
      </c>
      <c r="B113" s="36" t="s">
        <v>248</v>
      </c>
      <c r="C113" s="37" t="s">
        <v>249</v>
      </c>
      <c r="D113" s="37" t="n">
        <v>3</v>
      </c>
      <c r="E113" s="41" t="s">
        <v>52</v>
      </c>
      <c r="F113" s="42" t="n">
        <v>334.2</v>
      </c>
      <c r="G113" s="43"/>
      <c r="H113" s="43"/>
      <c r="I113" s="44" t="s">
        <v>53</v>
      </c>
      <c r="J113" s="45" t="n">
        <f aca="false">IF(I113="Less(-)",-1,1)</f>
        <v>1</v>
      </c>
      <c r="K113" s="43" t="s">
        <v>54</v>
      </c>
      <c r="L113" s="43" t="s">
        <v>4</v>
      </c>
      <c r="M113" s="46"/>
      <c r="N113" s="43"/>
      <c r="O113" s="43"/>
      <c r="P113" s="47"/>
      <c r="Q113" s="43"/>
      <c r="R113" s="43"/>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8" t="e">
        <f aca="false">ROUND(total_amount_ba($B$2,$D$2,D113,F113,J113,K113,M113),0)</f>
        <v>#VALUE!</v>
      </c>
      <c r="BB113" s="49" t="e">
        <f aca="false">BA113+SUM(N113:AZ113)</f>
        <v>#VALUE!</v>
      </c>
      <c r="BC113" s="50" t="e">
        <f aca="false">SpellNumber(L113,BB113)</f>
        <v>#VALUE!</v>
      </c>
      <c r="IA113" s="38" t="n">
        <v>2</v>
      </c>
      <c r="IB113" s="39" t="s">
        <v>248</v>
      </c>
      <c r="IC113" s="38" t="s">
        <v>249</v>
      </c>
      <c r="ID113" s="38" t="n">
        <v>3</v>
      </c>
      <c r="IE113" s="40" t="s">
        <v>52</v>
      </c>
      <c r="IF113" s="40"/>
      <c r="IG113" s="40"/>
      <c r="IH113" s="40"/>
      <c r="II113" s="40"/>
    </row>
    <row r="114" s="38" customFormat="true" ht="27" hidden="false" customHeight="true" outlineLevel="0" collapsed="false">
      <c r="A114" s="35" t="n">
        <v>2.01</v>
      </c>
      <c r="B114" s="36" t="s">
        <v>250</v>
      </c>
      <c r="C114" s="37" t="s">
        <v>251</v>
      </c>
      <c r="D114" s="37" t="n">
        <v>155</v>
      </c>
      <c r="E114" s="41" t="s">
        <v>52</v>
      </c>
      <c r="F114" s="42" t="n">
        <v>67.8</v>
      </c>
      <c r="G114" s="43"/>
      <c r="H114" s="43"/>
      <c r="I114" s="44" t="s">
        <v>53</v>
      </c>
      <c r="J114" s="45" t="n">
        <f aca="false">IF(I114="Less(-)",-1,1)</f>
        <v>1</v>
      </c>
      <c r="K114" s="43" t="s">
        <v>54</v>
      </c>
      <c r="L114" s="43" t="s">
        <v>4</v>
      </c>
      <c r="M114" s="46"/>
      <c r="N114" s="43"/>
      <c r="O114" s="43"/>
      <c r="P114" s="47"/>
      <c r="Q114" s="43"/>
      <c r="R114" s="43"/>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8" t="e">
        <f aca="false">ROUND(total_amount_ba($B$2,$D$2,D114,F114,J114,K114,M114),0)</f>
        <v>#VALUE!</v>
      </c>
      <c r="BB114" s="49" t="e">
        <f aca="false">BA114+SUM(N114:AZ114)</f>
        <v>#VALUE!</v>
      </c>
      <c r="BC114" s="50" t="e">
        <f aca="false">SpellNumber(L114,BB114)</f>
        <v>#VALUE!</v>
      </c>
      <c r="IA114" s="38" t="n">
        <v>2.01</v>
      </c>
      <c r="IB114" s="39" t="s">
        <v>250</v>
      </c>
      <c r="IC114" s="38" t="s">
        <v>251</v>
      </c>
      <c r="ID114" s="38" t="n">
        <v>155</v>
      </c>
      <c r="IE114" s="40" t="s">
        <v>52</v>
      </c>
      <c r="IF114" s="40"/>
      <c r="IG114" s="40"/>
      <c r="IH114" s="40"/>
      <c r="II114" s="40"/>
    </row>
    <row r="115" s="38" customFormat="true" ht="51.75" hidden="false" customHeight="true" outlineLevel="0" collapsed="false">
      <c r="A115" s="31" t="n">
        <v>2.02</v>
      </c>
      <c r="B115" s="36" t="s">
        <v>252</v>
      </c>
      <c r="C115" s="37" t="s">
        <v>253</v>
      </c>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IA115" s="38" t="n">
        <v>2.02</v>
      </c>
      <c r="IB115" s="39" t="s">
        <v>252</v>
      </c>
      <c r="IC115" s="38" t="s">
        <v>253</v>
      </c>
      <c r="IE115" s="40"/>
      <c r="IF115" s="40"/>
      <c r="IG115" s="40"/>
      <c r="IH115" s="40"/>
      <c r="II115" s="40"/>
    </row>
    <row r="116" s="38" customFormat="true" ht="27" hidden="false" customHeight="true" outlineLevel="0" collapsed="false">
      <c r="A116" s="35" t="n">
        <v>2.03</v>
      </c>
      <c r="B116" s="36" t="s">
        <v>254</v>
      </c>
      <c r="C116" s="37" t="s">
        <v>255</v>
      </c>
      <c r="D116" s="37" t="n">
        <v>117</v>
      </c>
      <c r="E116" s="41" t="s">
        <v>52</v>
      </c>
      <c r="F116" s="42" t="n">
        <v>214.4</v>
      </c>
      <c r="G116" s="43"/>
      <c r="H116" s="43"/>
      <c r="I116" s="44" t="s">
        <v>53</v>
      </c>
      <c r="J116" s="45" t="n">
        <f aca="false">IF(I116="Less(-)",-1,1)</f>
        <v>1</v>
      </c>
      <c r="K116" s="43" t="s">
        <v>54</v>
      </c>
      <c r="L116" s="43" t="s">
        <v>4</v>
      </c>
      <c r="M116" s="46"/>
      <c r="N116" s="43"/>
      <c r="O116" s="43"/>
      <c r="P116" s="47"/>
      <c r="Q116" s="43"/>
      <c r="R116" s="43"/>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8" t="e">
        <f aca="false">ROUND(total_amount_ba($B$2,$D$2,D116,F116,J116,K116,M116),0)</f>
        <v>#VALUE!</v>
      </c>
      <c r="BB116" s="49" t="e">
        <f aca="false">BA116+SUM(N116:AZ116)</f>
        <v>#VALUE!</v>
      </c>
      <c r="BC116" s="50" t="e">
        <f aca="false">SpellNumber(L116,BB116)</f>
        <v>#VALUE!</v>
      </c>
      <c r="IA116" s="38" t="n">
        <v>2.03</v>
      </c>
      <c r="IB116" s="39" t="s">
        <v>254</v>
      </c>
      <c r="IC116" s="38" t="s">
        <v>255</v>
      </c>
      <c r="ID116" s="38" t="n">
        <v>117</v>
      </c>
      <c r="IE116" s="40" t="s">
        <v>52</v>
      </c>
      <c r="IF116" s="40"/>
      <c r="IG116" s="40"/>
      <c r="IH116" s="40"/>
      <c r="II116" s="40"/>
    </row>
    <row r="117" s="38" customFormat="true" ht="45.75" hidden="false" customHeight="true" outlineLevel="0" collapsed="false">
      <c r="A117" s="31" t="n">
        <v>2.04</v>
      </c>
      <c r="B117" s="36" t="s">
        <v>256</v>
      </c>
      <c r="C117" s="37" t="s">
        <v>257</v>
      </c>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IA117" s="38" t="n">
        <v>2.04</v>
      </c>
      <c r="IB117" s="39" t="s">
        <v>256</v>
      </c>
      <c r="IC117" s="38" t="s">
        <v>257</v>
      </c>
      <c r="IE117" s="40"/>
      <c r="IF117" s="40"/>
      <c r="IG117" s="40"/>
      <c r="IH117" s="40"/>
      <c r="II117" s="40"/>
    </row>
    <row r="118" s="38" customFormat="true" ht="27" hidden="false" customHeight="true" outlineLevel="0" collapsed="false">
      <c r="A118" s="35" t="n">
        <v>2.05</v>
      </c>
      <c r="B118" s="36" t="s">
        <v>258</v>
      </c>
      <c r="C118" s="37" t="s">
        <v>259</v>
      </c>
      <c r="D118" s="37" t="n">
        <v>190</v>
      </c>
      <c r="E118" s="41" t="s">
        <v>52</v>
      </c>
      <c r="F118" s="42" t="n">
        <v>92.75</v>
      </c>
      <c r="G118" s="43"/>
      <c r="H118" s="43"/>
      <c r="I118" s="44" t="s">
        <v>53</v>
      </c>
      <c r="J118" s="45" t="n">
        <f aca="false">IF(I118="Less(-)",-1,1)</f>
        <v>1</v>
      </c>
      <c r="K118" s="43" t="s">
        <v>54</v>
      </c>
      <c r="L118" s="43" t="s">
        <v>4</v>
      </c>
      <c r="M118" s="46"/>
      <c r="N118" s="43"/>
      <c r="O118" s="43"/>
      <c r="P118" s="47"/>
      <c r="Q118" s="43"/>
      <c r="R118" s="43"/>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8" t="e">
        <f aca="false">ROUND(total_amount_ba($B$2,$D$2,D118,F118,J118,K118,M118),0)</f>
        <v>#VALUE!</v>
      </c>
      <c r="BB118" s="49" t="e">
        <f aca="false">BA118+SUM(N118:AZ118)</f>
        <v>#VALUE!</v>
      </c>
      <c r="BC118" s="50" t="e">
        <f aca="false">SpellNumber(L118,BB118)</f>
        <v>#VALUE!</v>
      </c>
      <c r="IA118" s="38" t="n">
        <v>2.05</v>
      </c>
      <c r="IB118" s="39" t="s">
        <v>258</v>
      </c>
      <c r="IC118" s="38" t="s">
        <v>259</v>
      </c>
      <c r="ID118" s="38" t="n">
        <v>190</v>
      </c>
      <c r="IE118" s="40" t="s">
        <v>52</v>
      </c>
      <c r="IF118" s="40"/>
      <c r="IG118" s="40"/>
      <c r="IH118" s="40"/>
      <c r="II118" s="40"/>
    </row>
    <row r="119" s="38" customFormat="true" ht="46.5" hidden="false" customHeight="true" outlineLevel="0" collapsed="false">
      <c r="A119" s="31" t="n">
        <v>2.06</v>
      </c>
      <c r="B119" s="36" t="s">
        <v>260</v>
      </c>
      <c r="C119" s="37" t="s">
        <v>261</v>
      </c>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IA119" s="38" t="n">
        <v>2.06</v>
      </c>
      <c r="IB119" s="39" t="s">
        <v>260</v>
      </c>
      <c r="IC119" s="38" t="s">
        <v>261</v>
      </c>
      <c r="IE119" s="40"/>
      <c r="IF119" s="40"/>
      <c r="IG119" s="40"/>
      <c r="IH119" s="40"/>
      <c r="II119" s="40"/>
    </row>
    <row r="120" s="38" customFormat="true" ht="45" hidden="false" customHeight="true" outlineLevel="0" collapsed="false">
      <c r="A120" s="35" t="n">
        <v>2.07</v>
      </c>
      <c r="B120" s="36" t="s">
        <v>262</v>
      </c>
      <c r="C120" s="37" t="s">
        <v>263</v>
      </c>
      <c r="D120" s="37" t="n">
        <v>1855</v>
      </c>
      <c r="E120" s="41" t="s">
        <v>52</v>
      </c>
      <c r="F120" s="42" t="n">
        <v>162.35</v>
      </c>
      <c r="G120" s="43"/>
      <c r="H120" s="43"/>
      <c r="I120" s="44" t="s">
        <v>53</v>
      </c>
      <c r="J120" s="45" t="n">
        <f aca="false">IF(I120="Less(-)",-1,1)</f>
        <v>1</v>
      </c>
      <c r="K120" s="43" t="s">
        <v>54</v>
      </c>
      <c r="L120" s="43" t="s">
        <v>4</v>
      </c>
      <c r="M120" s="46"/>
      <c r="N120" s="43"/>
      <c r="O120" s="43"/>
      <c r="P120" s="47"/>
      <c r="Q120" s="43"/>
      <c r="R120" s="43"/>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8" t="e">
        <f aca="false">ROUND(total_amount_ba($B$2,$D$2,D120,F120,J120,K120,M120),0)</f>
        <v>#VALUE!</v>
      </c>
      <c r="BB120" s="49" t="e">
        <f aca="false">BA120+SUM(N120:AZ120)</f>
        <v>#VALUE!</v>
      </c>
      <c r="BC120" s="50" t="e">
        <f aca="false">SpellNumber(L120,BB120)</f>
        <v>#VALUE!</v>
      </c>
      <c r="IA120" s="38" t="n">
        <v>2.07</v>
      </c>
      <c r="IB120" s="39" t="s">
        <v>262</v>
      </c>
      <c r="IC120" s="38" t="s">
        <v>263</v>
      </c>
      <c r="ID120" s="38" t="n">
        <v>1855</v>
      </c>
      <c r="IE120" s="40" t="s">
        <v>52</v>
      </c>
      <c r="IF120" s="40"/>
      <c r="IG120" s="40"/>
      <c r="IH120" s="40"/>
      <c r="II120" s="40"/>
    </row>
    <row r="121" s="38" customFormat="true" ht="27" hidden="false" customHeight="true" outlineLevel="0" collapsed="false">
      <c r="A121" s="31" t="n">
        <v>2.08</v>
      </c>
      <c r="B121" s="36" t="s">
        <v>264</v>
      </c>
      <c r="C121" s="37" t="s">
        <v>265</v>
      </c>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IA121" s="38" t="n">
        <v>2.08</v>
      </c>
      <c r="IB121" s="39" t="s">
        <v>264</v>
      </c>
      <c r="IC121" s="38" t="s">
        <v>265</v>
      </c>
      <c r="IE121" s="40"/>
      <c r="IF121" s="40"/>
      <c r="IG121" s="40"/>
      <c r="IH121" s="40"/>
      <c r="II121" s="40"/>
    </row>
    <row r="122" s="38" customFormat="true" ht="51.75" hidden="false" customHeight="true" outlineLevel="0" collapsed="false">
      <c r="A122" s="35" t="n">
        <v>2.09</v>
      </c>
      <c r="B122" s="36" t="s">
        <v>266</v>
      </c>
      <c r="C122" s="37" t="s">
        <v>267</v>
      </c>
      <c r="D122" s="37" t="n">
        <v>3385</v>
      </c>
      <c r="E122" s="41" t="s">
        <v>52</v>
      </c>
      <c r="F122" s="42" t="n">
        <v>55.5</v>
      </c>
      <c r="G122" s="43"/>
      <c r="H122" s="43"/>
      <c r="I122" s="44" t="s">
        <v>53</v>
      </c>
      <c r="J122" s="45" t="n">
        <f aca="false">IF(I122="Less(-)",-1,1)</f>
        <v>1</v>
      </c>
      <c r="K122" s="43" t="s">
        <v>54</v>
      </c>
      <c r="L122" s="43" t="s">
        <v>4</v>
      </c>
      <c r="M122" s="46"/>
      <c r="N122" s="43"/>
      <c r="O122" s="43"/>
      <c r="P122" s="47"/>
      <c r="Q122" s="43"/>
      <c r="R122" s="43"/>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8" t="e">
        <f aca="false">ROUND(total_amount_ba($B$2,$D$2,D122,F122,J122,K122,M122),0)</f>
        <v>#VALUE!</v>
      </c>
      <c r="BB122" s="49" t="e">
        <f aca="false">BA122+SUM(N122:AZ122)</f>
        <v>#VALUE!</v>
      </c>
      <c r="BC122" s="50" t="e">
        <f aca="false">SpellNumber(L122,BB122)</f>
        <v>#VALUE!</v>
      </c>
      <c r="IA122" s="38" t="n">
        <v>2.09</v>
      </c>
      <c r="IB122" s="39" t="s">
        <v>266</v>
      </c>
      <c r="IC122" s="38" t="s">
        <v>267</v>
      </c>
      <c r="ID122" s="38" t="n">
        <v>3385</v>
      </c>
      <c r="IE122" s="40" t="s">
        <v>52</v>
      </c>
      <c r="IF122" s="40"/>
      <c r="IG122" s="40"/>
      <c r="IH122" s="40"/>
      <c r="II122" s="40"/>
    </row>
    <row r="123" s="38" customFormat="true" ht="54" hidden="false" customHeight="true" outlineLevel="0" collapsed="false">
      <c r="A123" s="31" t="n">
        <v>2.1</v>
      </c>
      <c r="B123" s="36" t="s">
        <v>268</v>
      </c>
      <c r="C123" s="37" t="s">
        <v>269</v>
      </c>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IA123" s="38" t="n">
        <v>2.1</v>
      </c>
      <c r="IB123" s="39" t="s">
        <v>268</v>
      </c>
      <c r="IC123" s="38" t="s">
        <v>269</v>
      </c>
      <c r="IE123" s="40"/>
      <c r="IF123" s="40"/>
      <c r="IG123" s="40"/>
      <c r="IH123" s="40"/>
      <c r="II123" s="40"/>
    </row>
    <row r="124" s="38" customFormat="true" ht="27" hidden="false" customHeight="true" outlineLevel="0" collapsed="false">
      <c r="A124" s="35" t="n">
        <v>2.11</v>
      </c>
      <c r="B124" s="36" t="s">
        <v>258</v>
      </c>
      <c r="C124" s="37" t="s">
        <v>270</v>
      </c>
      <c r="D124" s="37" t="n">
        <v>782</v>
      </c>
      <c r="E124" s="41" t="s">
        <v>52</v>
      </c>
      <c r="F124" s="42" t="n">
        <v>137.85</v>
      </c>
      <c r="G124" s="43"/>
      <c r="H124" s="43"/>
      <c r="I124" s="44" t="s">
        <v>53</v>
      </c>
      <c r="J124" s="45" t="n">
        <f aca="false">IF(I124="Less(-)",-1,1)</f>
        <v>1</v>
      </c>
      <c r="K124" s="43" t="s">
        <v>54</v>
      </c>
      <c r="L124" s="43" t="s">
        <v>4</v>
      </c>
      <c r="M124" s="46"/>
      <c r="N124" s="43"/>
      <c r="O124" s="43"/>
      <c r="P124" s="47"/>
      <c r="Q124" s="43"/>
      <c r="R124" s="43"/>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8" t="e">
        <f aca="false">ROUND(total_amount_ba($B$2,$D$2,D124,F124,J124,K124,M124),0)</f>
        <v>#VALUE!</v>
      </c>
      <c r="BB124" s="49" t="e">
        <f aca="false">BA124+SUM(N124:AZ124)</f>
        <v>#VALUE!</v>
      </c>
      <c r="BC124" s="50" t="e">
        <f aca="false">SpellNumber(L124,BB124)</f>
        <v>#VALUE!</v>
      </c>
      <c r="IA124" s="38" t="n">
        <v>2.11</v>
      </c>
      <c r="IB124" s="39" t="s">
        <v>258</v>
      </c>
      <c r="IC124" s="38" t="s">
        <v>270</v>
      </c>
      <c r="ID124" s="38" t="n">
        <v>782</v>
      </c>
      <c r="IE124" s="40" t="s">
        <v>52</v>
      </c>
      <c r="IF124" s="40"/>
      <c r="IG124" s="40"/>
      <c r="IH124" s="40"/>
      <c r="II124" s="40"/>
    </row>
    <row r="125" s="38" customFormat="true" ht="45" hidden="false" customHeight="true" outlineLevel="0" collapsed="false">
      <c r="A125" s="31" t="n">
        <v>2.12</v>
      </c>
      <c r="B125" s="36" t="s">
        <v>271</v>
      </c>
      <c r="C125" s="37" t="s">
        <v>272</v>
      </c>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IA125" s="38" t="n">
        <v>2.12</v>
      </c>
      <c r="IB125" s="39" t="s">
        <v>271</v>
      </c>
      <c r="IC125" s="38" t="s">
        <v>272</v>
      </c>
      <c r="IE125" s="40"/>
      <c r="IF125" s="40"/>
      <c r="IG125" s="40"/>
      <c r="IH125" s="40"/>
      <c r="II125" s="40"/>
    </row>
    <row r="126" s="38" customFormat="true" ht="27" hidden="false" customHeight="true" outlineLevel="0" collapsed="false">
      <c r="A126" s="35" t="n">
        <v>2.13</v>
      </c>
      <c r="B126" s="36" t="s">
        <v>258</v>
      </c>
      <c r="C126" s="37" t="s">
        <v>273</v>
      </c>
      <c r="D126" s="37" t="n">
        <v>3200</v>
      </c>
      <c r="E126" s="41" t="s">
        <v>52</v>
      </c>
      <c r="F126" s="42" t="n">
        <v>131.45</v>
      </c>
      <c r="G126" s="43"/>
      <c r="H126" s="43"/>
      <c r="I126" s="44" t="s">
        <v>53</v>
      </c>
      <c r="J126" s="45" t="n">
        <f aca="false">IF(I126="Less(-)",-1,1)</f>
        <v>1</v>
      </c>
      <c r="K126" s="43" t="s">
        <v>54</v>
      </c>
      <c r="L126" s="43" t="s">
        <v>4</v>
      </c>
      <c r="M126" s="46"/>
      <c r="N126" s="43"/>
      <c r="O126" s="43"/>
      <c r="P126" s="47"/>
      <c r="Q126" s="43"/>
      <c r="R126" s="43"/>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8" t="e">
        <f aca="false">ROUND(total_amount_ba($B$2,$D$2,D126,F126,J126,K126,M126),0)</f>
        <v>#VALUE!</v>
      </c>
      <c r="BB126" s="49" t="e">
        <f aca="false">BA126+SUM(N126:AZ126)</f>
        <v>#VALUE!</v>
      </c>
      <c r="BC126" s="50" t="e">
        <f aca="false">SpellNumber(L126,BB126)</f>
        <v>#VALUE!</v>
      </c>
      <c r="IA126" s="38" t="n">
        <v>2.13</v>
      </c>
      <c r="IB126" s="39" t="s">
        <v>258</v>
      </c>
      <c r="IC126" s="38" t="s">
        <v>273</v>
      </c>
      <c r="ID126" s="38" t="n">
        <v>3200</v>
      </c>
      <c r="IE126" s="40" t="s">
        <v>52</v>
      </c>
      <c r="IF126" s="40"/>
      <c r="IG126" s="40"/>
      <c r="IH126" s="40"/>
      <c r="II126" s="40"/>
    </row>
    <row r="127" s="38" customFormat="true" ht="54.75" hidden="false" customHeight="true" outlineLevel="0" collapsed="false">
      <c r="A127" s="31" t="n">
        <v>2.14</v>
      </c>
      <c r="B127" s="36" t="s">
        <v>274</v>
      </c>
      <c r="C127" s="37" t="s">
        <v>275</v>
      </c>
      <c r="D127" s="37" t="n">
        <v>1300</v>
      </c>
      <c r="E127" s="41" t="s">
        <v>52</v>
      </c>
      <c r="F127" s="42" t="n">
        <v>123.85</v>
      </c>
      <c r="G127" s="43"/>
      <c r="H127" s="43"/>
      <c r="I127" s="44" t="s">
        <v>53</v>
      </c>
      <c r="J127" s="45" t="n">
        <f aca="false">IF(I127="Less(-)",-1,1)</f>
        <v>1</v>
      </c>
      <c r="K127" s="43" t="s">
        <v>54</v>
      </c>
      <c r="L127" s="43" t="s">
        <v>4</v>
      </c>
      <c r="M127" s="46"/>
      <c r="N127" s="43"/>
      <c r="O127" s="43"/>
      <c r="P127" s="47"/>
      <c r="Q127" s="43"/>
      <c r="R127" s="43"/>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8" t="e">
        <f aca="false">ROUND(total_amount_ba($B$2,$D$2,D127,F127,J127,K127,M127),0)</f>
        <v>#VALUE!</v>
      </c>
      <c r="BB127" s="49" t="e">
        <f aca="false">BA127+SUM(N127:AZ127)</f>
        <v>#VALUE!</v>
      </c>
      <c r="BC127" s="50" t="e">
        <f aca="false">SpellNumber(L127,BB127)</f>
        <v>#VALUE!</v>
      </c>
      <c r="IA127" s="38" t="n">
        <v>2.14</v>
      </c>
      <c r="IB127" s="39" t="s">
        <v>274</v>
      </c>
      <c r="IC127" s="38" t="s">
        <v>275</v>
      </c>
      <c r="ID127" s="38" t="n">
        <v>1300</v>
      </c>
      <c r="IE127" s="40" t="s">
        <v>52</v>
      </c>
      <c r="IF127" s="40"/>
      <c r="IG127" s="40"/>
      <c r="IH127" s="40"/>
      <c r="II127" s="40"/>
    </row>
    <row r="128" s="38" customFormat="true" ht="27" hidden="false" customHeight="true" outlineLevel="0" collapsed="false">
      <c r="A128" s="35" t="n">
        <v>2.15</v>
      </c>
      <c r="B128" s="36" t="s">
        <v>276</v>
      </c>
      <c r="C128" s="37" t="s">
        <v>277</v>
      </c>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IA128" s="38" t="n">
        <v>2.15</v>
      </c>
      <c r="IB128" s="39" t="s">
        <v>276</v>
      </c>
      <c r="IC128" s="38" t="s">
        <v>277</v>
      </c>
      <c r="IE128" s="40"/>
      <c r="IF128" s="40"/>
      <c r="IG128" s="40"/>
      <c r="IH128" s="40"/>
      <c r="II128" s="40"/>
    </row>
    <row r="129" s="38" customFormat="true" ht="27" hidden="false" customHeight="true" outlineLevel="0" collapsed="false">
      <c r="A129" s="31" t="n">
        <v>2.16</v>
      </c>
      <c r="B129" s="36" t="s">
        <v>278</v>
      </c>
      <c r="C129" s="37" t="s">
        <v>279</v>
      </c>
      <c r="D129" s="37" t="n">
        <v>120</v>
      </c>
      <c r="E129" s="41" t="s">
        <v>52</v>
      </c>
      <c r="F129" s="42" t="n">
        <v>19</v>
      </c>
      <c r="G129" s="43"/>
      <c r="H129" s="43"/>
      <c r="I129" s="44" t="s">
        <v>53</v>
      </c>
      <c r="J129" s="45" t="n">
        <f aca="false">IF(I129="Less(-)",-1,1)</f>
        <v>1</v>
      </c>
      <c r="K129" s="43" t="s">
        <v>54</v>
      </c>
      <c r="L129" s="43" t="s">
        <v>4</v>
      </c>
      <c r="M129" s="46"/>
      <c r="N129" s="43"/>
      <c r="O129" s="43"/>
      <c r="P129" s="47"/>
      <c r="Q129" s="43"/>
      <c r="R129" s="43"/>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8" t="e">
        <f aca="false">ROUND(total_amount_ba($B$2,$D$2,D129,F129,J129,K129,M129),0)</f>
        <v>#VALUE!</v>
      </c>
      <c r="BB129" s="49" t="e">
        <f aca="false">BA129+SUM(N129:AZ129)</f>
        <v>#VALUE!</v>
      </c>
      <c r="BC129" s="50" t="e">
        <f aca="false">SpellNumber(L129,BB129)</f>
        <v>#VALUE!</v>
      </c>
      <c r="IA129" s="38" t="n">
        <v>2.16</v>
      </c>
      <c r="IB129" s="39" t="s">
        <v>278</v>
      </c>
      <c r="IC129" s="38" t="s">
        <v>279</v>
      </c>
      <c r="ID129" s="38" t="n">
        <v>120</v>
      </c>
      <c r="IE129" s="40" t="s">
        <v>52</v>
      </c>
      <c r="IF129" s="40"/>
      <c r="IG129" s="40"/>
      <c r="IH129" s="40"/>
      <c r="II129" s="40"/>
    </row>
    <row r="130" s="38" customFormat="true" ht="51.75" hidden="false" customHeight="true" outlineLevel="0" collapsed="false">
      <c r="A130" s="35" t="n">
        <v>2.17</v>
      </c>
      <c r="B130" s="36" t="s">
        <v>280</v>
      </c>
      <c r="C130" s="37" t="s">
        <v>281</v>
      </c>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IA130" s="38" t="n">
        <v>2.17</v>
      </c>
      <c r="IB130" s="39" t="s">
        <v>280</v>
      </c>
      <c r="IC130" s="38" t="s">
        <v>281</v>
      </c>
      <c r="IE130" s="40"/>
      <c r="IF130" s="40"/>
      <c r="IG130" s="40"/>
      <c r="IH130" s="40"/>
      <c r="II130" s="40"/>
    </row>
    <row r="131" s="38" customFormat="true" ht="27" hidden="false" customHeight="true" outlineLevel="0" collapsed="false">
      <c r="A131" s="31" t="n">
        <v>2.18</v>
      </c>
      <c r="B131" s="36" t="s">
        <v>282</v>
      </c>
      <c r="C131" s="37" t="s">
        <v>283</v>
      </c>
      <c r="D131" s="37" t="n">
        <v>2610</v>
      </c>
      <c r="E131" s="41" t="s">
        <v>52</v>
      </c>
      <c r="F131" s="42" t="n">
        <v>56.8</v>
      </c>
      <c r="G131" s="43"/>
      <c r="H131" s="43"/>
      <c r="I131" s="44" t="s">
        <v>53</v>
      </c>
      <c r="J131" s="45" t="n">
        <f aca="false">IF(I131="Less(-)",-1,1)</f>
        <v>1</v>
      </c>
      <c r="K131" s="43" t="s">
        <v>54</v>
      </c>
      <c r="L131" s="43" t="s">
        <v>4</v>
      </c>
      <c r="M131" s="46"/>
      <c r="N131" s="43"/>
      <c r="O131" s="43"/>
      <c r="P131" s="47"/>
      <c r="Q131" s="43"/>
      <c r="R131" s="43"/>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8" t="e">
        <f aca="false">ROUND(total_amount_ba($B$2,$D$2,D131,F131,J131,K131,M131),0)</f>
        <v>#VALUE!</v>
      </c>
      <c r="BB131" s="49" t="e">
        <f aca="false">BA131+SUM(N131:AZ131)</f>
        <v>#VALUE!</v>
      </c>
      <c r="BC131" s="50" t="e">
        <f aca="false">SpellNumber(L131,BB131)</f>
        <v>#VALUE!</v>
      </c>
      <c r="IA131" s="38" t="n">
        <v>2.18</v>
      </c>
      <c r="IB131" s="39" t="s">
        <v>282</v>
      </c>
      <c r="IC131" s="38" t="s">
        <v>283</v>
      </c>
      <c r="ID131" s="38" t="n">
        <v>2610</v>
      </c>
      <c r="IE131" s="40" t="s">
        <v>52</v>
      </c>
      <c r="IF131" s="40"/>
      <c r="IG131" s="40"/>
      <c r="IH131" s="40"/>
      <c r="II131" s="40"/>
    </row>
    <row r="132" s="38" customFormat="true" ht="49.5" hidden="false" customHeight="true" outlineLevel="0" collapsed="false">
      <c r="A132" s="35" t="n">
        <v>2.19</v>
      </c>
      <c r="B132" s="36" t="s">
        <v>284</v>
      </c>
      <c r="C132" s="37" t="s">
        <v>285</v>
      </c>
      <c r="D132" s="37" t="n">
        <v>1300</v>
      </c>
      <c r="E132" s="41" t="s">
        <v>52</v>
      </c>
      <c r="F132" s="42" t="n">
        <v>20.85</v>
      </c>
      <c r="G132" s="43"/>
      <c r="H132" s="43"/>
      <c r="I132" s="44" t="s">
        <v>53</v>
      </c>
      <c r="J132" s="45" t="n">
        <f aca="false">IF(I132="Less(-)",-1,1)</f>
        <v>1</v>
      </c>
      <c r="K132" s="43" t="s">
        <v>54</v>
      </c>
      <c r="L132" s="43" t="s">
        <v>4</v>
      </c>
      <c r="M132" s="46"/>
      <c r="N132" s="43"/>
      <c r="O132" s="43"/>
      <c r="P132" s="47"/>
      <c r="Q132" s="43"/>
      <c r="R132" s="43"/>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8" t="e">
        <f aca="false">ROUND(total_amount_ba($B$2,$D$2,D132,F132,J132,K132,M132),0)</f>
        <v>#VALUE!</v>
      </c>
      <c r="BB132" s="49" t="e">
        <f aca="false">BA132+SUM(N132:AZ132)</f>
        <v>#VALUE!</v>
      </c>
      <c r="BC132" s="50" t="e">
        <f aca="false">SpellNumber(L132,BB132)</f>
        <v>#VALUE!</v>
      </c>
      <c r="IA132" s="38" t="n">
        <v>2.19</v>
      </c>
      <c r="IB132" s="39" t="s">
        <v>284</v>
      </c>
      <c r="IC132" s="38" t="s">
        <v>285</v>
      </c>
      <c r="ID132" s="38" t="n">
        <v>1300</v>
      </c>
      <c r="IE132" s="40" t="s">
        <v>52</v>
      </c>
      <c r="IF132" s="40"/>
      <c r="IG132" s="40"/>
      <c r="IH132" s="40"/>
      <c r="II132" s="40"/>
    </row>
    <row r="133" s="38" customFormat="true" ht="33.75" hidden="false" customHeight="true" outlineLevel="0" collapsed="false">
      <c r="A133" s="31" t="n">
        <v>2.2</v>
      </c>
      <c r="B133" s="36" t="s">
        <v>286</v>
      </c>
      <c r="C133" s="37" t="s">
        <v>287</v>
      </c>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IA133" s="38" t="n">
        <v>2.2</v>
      </c>
      <c r="IB133" s="39" t="s">
        <v>286</v>
      </c>
      <c r="IC133" s="38" t="s">
        <v>287</v>
      </c>
      <c r="IE133" s="40"/>
      <c r="IF133" s="40"/>
      <c r="IG133" s="40"/>
      <c r="IH133" s="40"/>
      <c r="II133" s="40"/>
    </row>
    <row r="134" s="38" customFormat="true" ht="27" hidden="false" customHeight="true" outlineLevel="0" collapsed="false">
      <c r="A134" s="35" t="n">
        <v>2.21</v>
      </c>
      <c r="B134" s="36" t="s">
        <v>288</v>
      </c>
      <c r="C134" s="37" t="s">
        <v>289</v>
      </c>
      <c r="D134" s="37" t="n">
        <v>1290</v>
      </c>
      <c r="E134" s="41" t="s">
        <v>52</v>
      </c>
      <c r="F134" s="42" t="n">
        <v>86.55</v>
      </c>
      <c r="G134" s="43"/>
      <c r="H134" s="43"/>
      <c r="I134" s="44" t="s">
        <v>53</v>
      </c>
      <c r="J134" s="45" t="n">
        <f aca="false">IF(I134="Less(-)",-1,1)</f>
        <v>1</v>
      </c>
      <c r="K134" s="43" t="s">
        <v>54</v>
      </c>
      <c r="L134" s="43" t="s">
        <v>4</v>
      </c>
      <c r="M134" s="46"/>
      <c r="N134" s="43"/>
      <c r="O134" s="43"/>
      <c r="P134" s="47"/>
      <c r="Q134" s="43"/>
      <c r="R134" s="43"/>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8" t="e">
        <f aca="false">ROUND(total_amount_ba($B$2,$D$2,D134,F134,J134,K134,M134),0)</f>
        <v>#VALUE!</v>
      </c>
      <c r="BB134" s="49" t="e">
        <f aca="false">BA134+SUM(N134:AZ134)</f>
        <v>#VALUE!</v>
      </c>
      <c r="BC134" s="50" t="e">
        <f aca="false">SpellNumber(L134,BB134)</f>
        <v>#VALUE!</v>
      </c>
      <c r="IA134" s="38" t="n">
        <v>2.21</v>
      </c>
      <c r="IB134" s="39" t="s">
        <v>288</v>
      </c>
      <c r="IC134" s="38" t="s">
        <v>289</v>
      </c>
      <c r="ID134" s="38" t="n">
        <v>1290</v>
      </c>
      <c r="IE134" s="40" t="s">
        <v>52</v>
      </c>
      <c r="IF134" s="40"/>
      <c r="IG134" s="40"/>
      <c r="IH134" s="40"/>
      <c r="II134" s="40"/>
    </row>
    <row r="135" s="38" customFormat="true" ht="36.75" hidden="false" customHeight="true" outlineLevel="0" collapsed="false">
      <c r="A135" s="31" t="n">
        <v>2.22</v>
      </c>
      <c r="B135" s="36" t="s">
        <v>290</v>
      </c>
      <c r="C135" s="37" t="s">
        <v>291</v>
      </c>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IA135" s="38" t="n">
        <v>2.22</v>
      </c>
      <c r="IB135" s="39" t="s">
        <v>290</v>
      </c>
      <c r="IC135" s="38" t="s">
        <v>291</v>
      </c>
      <c r="IE135" s="40"/>
      <c r="IF135" s="40"/>
      <c r="IG135" s="40"/>
      <c r="IH135" s="40"/>
      <c r="II135" s="40"/>
    </row>
    <row r="136" s="38" customFormat="true" ht="42" hidden="false" customHeight="true" outlineLevel="0" collapsed="false">
      <c r="A136" s="35" t="n">
        <v>2.23</v>
      </c>
      <c r="B136" s="36" t="s">
        <v>292</v>
      </c>
      <c r="C136" s="37" t="s">
        <v>293</v>
      </c>
      <c r="D136" s="37" t="n">
        <v>7450</v>
      </c>
      <c r="E136" s="41" t="s">
        <v>52</v>
      </c>
      <c r="F136" s="42" t="n">
        <v>108.6</v>
      </c>
      <c r="G136" s="43"/>
      <c r="H136" s="43"/>
      <c r="I136" s="44" t="s">
        <v>53</v>
      </c>
      <c r="J136" s="45" t="n">
        <f aca="false">IF(I136="Less(-)",-1,1)</f>
        <v>1</v>
      </c>
      <c r="K136" s="43" t="s">
        <v>54</v>
      </c>
      <c r="L136" s="43" t="s">
        <v>4</v>
      </c>
      <c r="M136" s="46"/>
      <c r="N136" s="43"/>
      <c r="O136" s="43"/>
      <c r="P136" s="47"/>
      <c r="Q136" s="43"/>
      <c r="R136" s="43"/>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8" t="e">
        <f aca="false">ROUND(total_amount_ba($B$2,$D$2,D136,F136,J136,K136,M136),0)</f>
        <v>#VALUE!</v>
      </c>
      <c r="BB136" s="49" t="e">
        <f aca="false">BA136+SUM(N136:AZ136)</f>
        <v>#VALUE!</v>
      </c>
      <c r="BC136" s="50" t="e">
        <f aca="false">SpellNumber(L136,BB136)</f>
        <v>#VALUE!</v>
      </c>
      <c r="IA136" s="38" t="n">
        <v>2.23</v>
      </c>
      <c r="IB136" s="39" t="s">
        <v>292</v>
      </c>
      <c r="IC136" s="38" t="s">
        <v>293</v>
      </c>
      <c r="ID136" s="38" t="n">
        <v>7450</v>
      </c>
      <c r="IE136" s="40" t="s">
        <v>52</v>
      </c>
      <c r="IF136" s="40"/>
      <c r="IG136" s="40"/>
      <c r="IH136" s="40"/>
      <c r="II136" s="40"/>
    </row>
    <row r="137" s="38" customFormat="true" ht="27" hidden="false" customHeight="true" outlineLevel="0" collapsed="false">
      <c r="A137" s="31" t="n">
        <v>2.24</v>
      </c>
      <c r="B137" s="36" t="s">
        <v>294</v>
      </c>
      <c r="C137" s="37" t="s">
        <v>295</v>
      </c>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IA137" s="38" t="n">
        <v>2.24</v>
      </c>
      <c r="IB137" s="39" t="s">
        <v>294</v>
      </c>
      <c r="IC137" s="38" t="s">
        <v>295</v>
      </c>
      <c r="IE137" s="40"/>
      <c r="IF137" s="40"/>
      <c r="IG137" s="40"/>
      <c r="IH137" s="40"/>
      <c r="II137" s="40"/>
    </row>
    <row r="138" s="38" customFormat="true" ht="81.75" hidden="false" customHeight="true" outlineLevel="0" collapsed="false">
      <c r="A138" s="35" t="n">
        <v>2.25</v>
      </c>
      <c r="B138" s="36" t="s">
        <v>296</v>
      </c>
      <c r="C138" s="37" t="s">
        <v>297</v>
      </c>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IA138" s="38" t="n">
        <v>2.25</v>
      </c>
      <c r="IB138" s="39" t="s">
        <v>296</v>
      </c>
      <c r="IC138" s="38" t="s">
        <v>297</v>
      </c>
      <c r="IE138" s="40"/>
      <c r="IF138" s="40"/>
      <c r="IG138" s="40"/>
      <c r="IH138" s="40"/>
      <c r="II138" s="40"/>
    </row>
    <row r="139" s="38" customFormat="true" ht="27" hidden="false" customHeight="true" outlineLevel="0" collapsed="false">
      <c r="A139" s="31" t="n">
        <v>2.26</v>
      </c>
      <c r="B139" s="36" t="s">
        <v>298</v>
      </c>
      <c r="C139" s="37" t="s">
        <v>299</v>
      </c>
      <c r="D139" s="37" t="n">
        <v>70</v>
      </c>
      <c r="E139" s="41" t="s">
        <v>52</v>
      </c>
      <c r="F139" s="42" t="n">
        <v>478</v>
      </c>
      <c r="G139" s="43"/>
      <c r="H139" s="43"/>
      <c r="I139" s="44" t="s">
        <v>53</v>
      </c>
      <c r="J139" s="45" t="n">
        <f aca="false">IF(I139="Less(-)",-1,1)</f>
        <v>1</v>
      </c>
      <c r="K139" s="43" t="s">
        <v>54</v>
      </c>
      <c r="L139" s="43" t="s">
        <v>4</v>
      </c>
      <c r="M139" s="46"/>
      <c r="N139" s="43"/>
      <c r="O139" s="43"/>
      <c r="P139" s="47"/>
      <c r="Q139" s="43"/>
      <c r="R139" s="43"/>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8" t="e">
        <f aca="false">ROUND(total_amount_ba($B$2,$D$2,D139,F139,J139,K139,M139),0)</f>
        <v>#VALUE!</v>
      </c>
      <c r="BB139" s="49" t="e">
        <f aca="false">BA139+SUM(N139:AZ139)</f>
        <v>#VALUE!</v>
      </c>
      <c r="BC139" s="50" t="e">
        <f aca="false">SpellNumber(L139,BB139)</f>
        <v>#VALUE!</v>
      </c>
      <c r="IA139" s="38" t="n">
        <v>2.26</v>
      </c>
      <c r="IB139" s="39" t="s">
        <v>298</v>
      </c>
      <c r="IC139" s="38" t="s">
        <v>299</v>
      </c>
      <c r="ID139" s="38" t="n">
        <v>70</v>
      </c>
      <c r="IE139" s="40" t="s">
        <v>52</v>
      </c>
      <c r="IF139" s="40"/>
      <c r="IG139" s="40"/>
      <c r="IH139" s="40"/>
      <c r="II139" s="40"/>
    </row>
    <row r="140" s="38" customFormat="true" ht="70.5" hidden="false" customHeight="true" outlineLevel="0" collapsed="false">
      <c r="A140" s="35" t="n">
        <v>2.27</v>
      </c>
      <c r="B140" s="36" t="s">
        <v>300</v>
      </c>
      <c r="C140" s="37" t="s">
        <v>301</v>
      </c>
      <c r="D140" s="37" t="n">
        <v>2</v>
      </c>
      <c r="E140" s="41" t="s">
        <v>142</v>
      </c>
      <c r="F140" s="42" t="n">
        <v>325.95</v>
      </c>
      <c r="G140" s="43"/>
      <c r="H140" s="43"/>
      <c r="I140" s="44" t="s">
        <v>53</v>
      </c>
      <c r="J140" s="45" t="n">
        <f aca="false">IF(I140="Less(-)",-1,1)</f>
        <v>1</v>
      </c>
      <c r="K140" s="43" t="s">
        <v>54</v>
      </c>
      <c r="L140" s="43" t="s">
        <v>4</v>
      </c>
      <c r="M140" s="46"/>
      <c r="N140" s="43"/>
      <c r="O140" s="43"/>
      <c r="P140" s="47"/>
      <c r="Q140" s="43"/>
      <c r="R140" s="43"/>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8" t="e">
        <f aca="false">ROUND(total_amount_ba($B$2,$D$2,D140,F140,J140,K140,M140),0)</f>
        <v>#VALUE!</v>
      </c>
      <c r="BB140" s="49" t="e">
        <f aca="false">BA140+SUM(N140:AZ140)</f>
        <v>#VALUE!</v>
      </c>
      <c r="BC140" s="50" t="e">
        <f aca="false">SpellNumber(L140,BB140)</f>
        <v>#VALUE!</v>
      </c>
      <c r="IA140" s="38" t="n">
        <v>2.27</v>
      </c>
      <c r="IB140" s="39" t="s">
        <v>300</v>
      </c>
      <c r="IC140" s="38" t="s">
        <v>301</v>
      </c>
      <c r="ID140" s="38" t="n">
        <v>2</v>
      </c>
      <c r="IE140" s="40" t="s">
        <v>142</v>
      </c>
      <c r="IF140" s="40"/>
      <c r="IG140" s="40"/>
      <c r="IH140" s="40"/>
      <c r="II140" s="40"/>
    </row>
    <row r="141" s="38" customFormat="true" ht="27" hidden="false" customHeight="true" outlineLevel="0" collapsed="false">
      <c r="A141" s="31" t="n">
        <v>2.28</v>
      </c>
      <c r="B141" s="36" t="s">
        <v>302</v>
      </c>
      <c r="C141" s="37" t="s">
        <v>303</v>
      </c>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IA141" s="38" t="n">
        <v>2.28</v>
      </c>
      <c r="IB141" s="39" t="s">
        <v>302</v>
      </c>
      <c r="IC141" s="38" t="s">
        <v>303</v>
      </c>
      <c r="IE141" s="40"/>
      <c r="IF141" s="40"/>
      <c r="IG141" s="40"/>
      <c r="IH141" s="40"/>
      <c r="II141" s="40"/>
    </row>
    <row r="142" s="38" customFormat="true" ht="54" hidden="false" customHeight="true" outlineLevel="0" collapsed="false">
      <c r="A142" s="35" t="n">
        <v>2.29</v>
      </c>
      <c r="B142" s="36" t="s">
        <v>304</v>
      </c>
      <c r="C142" s="37" t="s">
        <v>305</v>
      </c>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IA142" s="38" t="n">
        <v>2.29</v>
      </c>
      <c r="IB142" s="39" t="s">
        <v>304</v>
      </c>
      <c r="IC142" s="38" t="s">
        <v>305</v>
      </c>
      <c r="IE142" s="40"/>
      <c r="IF142" s="40"/>
      <c r="IG142" s="40"/>
      <c r="IH142" s="40"/>
      <c r="II142" s="40"/>
    </row>
    <row r="143" s="38" customFormat="true" ht="27" hidden="false" customHeight="true" outlineLevel="0" collapsed="false">
      <c r="A143" s="31" t="n">
        <v>2.3</v>
      </c>
      <c r="B143" s="36" t="s">
        <v>306</v>
      </c>
      <c r="C143" s="37" t="s">
        <v>307</v>
      </c>
      <c r="D143" s="37" t="n">
        <v>12</v>
      </c>
      <c r="E143" s="41" t="s">
        <v>59</v>
      </c>
      <c r="F143" s="42" t="n">
        <v>2007.1</v>
      </c>
      <c r="G143" s="43"/>
      <c r="H143" s="43"/>
      <c r="I143" s="44" t="s">
        <v>53</v>
      </c>
      <c r="J143" s="45" t="n">
        <f aca="false">IF(I143="Less(-)",-1,1)</f>
        <v>1</v>
      </c>
      <c r="K143" s="43" t="s">
        <v>54</v>
      </c>
      <c r="L143" s="43" t="s">
        <v>4</v>
      </c>
      <c r="M143" s="46"/>
      <c r="N143" s="43"/>
      <c r="O143" s="43"/>
      <c r="P143" s="47"/>
      <c r="Q143" s="43"/>
      <c r="R143" s="43"/>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8" t="e">
        <f aca="false">ROUND(total_amount_ba($B$2,$D$2,D143,F143,J143,K143,M143),0)</f>
        <v>#VALUE!</v>
      </c>
      <c r="BB143" s="49" t="e">
        <f aca="false">BA143+SUM(N143:AZ143)</f>
        <v>#VALUE!</v>
      </c>
      <c r="BC143" s="50" t="e">
        <f aca="false">SpellNumber(L143,BB143)</f>
        <v>#VALUE!</v>
      </c>
      <c r="IA143" s="38" t="n">
        <v>2.3</v>
      </c>
      <c r="IB143" s="39" t="s">
        <v>306</v>
      </c>
      <c r="IC143" s="38" t="s">
        <v>307</v>
      </c>
      <c r="ID143" s="38" t="n">
        <v>12</v>
      </c>
      <c r="IE143" s="40" t="s">
        <v>59</v>
      </c>
      <c r="IF143" s="40"/>
      <c r="IG143" s="40"/>
      <c r="IH143" s="40"/>
      <c r="II143" s="40"/>
    </row>
    <row r="144" s="38" customFormat="true" ht="54" hidden="false" customHeight="true" outlineLevel="0" collapsed="false">
      <c r="A144" s="35" t="n">
        <v>2.31</v>
      </c>
      <c r="B144" s="36" t="s">
        <v>308</v>
      </c>
      <c r="C144" s="37" t="s">
        <v>309</v>
      </c>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IA144" s="38" t="n">
        <v>2.31</v>
      </c>
      <c r="IB144" s="39" t="s">
        <v>308</v>
      </c>
      <c r="IC144" s="38" t="s">
        <v>309</v>
      </c>
      <c r="IE144" s="40"/>
      <c r="IF144" s="40"/>
      <c r="IG144" s="40"/>
      <c r="IH144" s="40"/>
      <c r="II144" s="40"/>
    </row>
    <row r="145" s="38" customFormat="true" ht="27" hidden="false" customHeight="true" outlineLevel="0" collapsed="false">
      <c r="A145" s="31" t="n">
        <v>2.32</v>
      </c>
      <c r="B145" s="36" t="s">
        <v>310</v>
      </c>
      <c r="C145" s="37" t="s">
        <v>311</v>
      </c>
      <c r="D145" s="37" t="n">
        <v>1</v>
      </c>
      <c r="E145" s="41" t="s">
        <v>59</v>
      </c>
      <c r="F145" s="42" t="n">
        <v>1698.45</v>
      </c>
      <c r="G145" s="43"/>
      <c r="H145" s="43"/>
      <c r="I145" s="44" t="s">
        <v>53</v>
      </c>
      <c r="J145" s="45" t="n">
        <f aca="false">IF(I145="Less(-)",-1,1)</f>
        <v>1</v>
      </c>
      <c r="K145" s="43" t="s">
        <v>54</v>
      </c>
      <c r="L145" s="43" t="s">
        <v>4</v>
      </c>
      <c r="M145" s="46"/>
      <c r="N145" s="43"/>
      <c r="O145" s="43"/>
      <c r="P145" s="47"/>
      <c r="Q145" s="43"/>
      <c r="R145" s="43"/>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8" t="e">
        <f aca="false">ROUND(total_amount_ba($B$2,$D$2,D145,F145,J145,K145,M145),0)</f>
        <v>#VALUE!</v>
      </c>
      <c r="BB145" s="49" t="e">
        <f aca="false">BA145+SUM(N145:AZ145)</f>
        <v>#VALUE!</v>
      </c>
      <c r="BC145" s="50" t="e">
        <f aca="false">SpellNumber(L145,BB145)</f>
        <v>#VALUE!</v>
      </c>
      <c r="IA145" s="38" t="n">
        <v>2.32</v>
      </c>
      <c r="IB145" s="39" t="s">
        <v>310</v>
      </c>
      <c r="IC145" s="38" t="s">
        <v>311</v>
      </c>
      <c r="ID145" s="38" t="n">
        <v>1</v>
      </c>
      <c r="IE145" s="40" t="s">
        <v>59</v>
      </c>
      <c r="IF145" s="40"/>
      <c r="IG145" s="40"/>
      <c r="IH145" s="40"/>
      <c r="II145" s="40"/>
    </row>
    <row r="146" s="38" customFormat="true" ht="50.25" hidden="false" customHeight="true" outlineLevel="0" collapsed="false">
      <c r="A146" s="35" t="n">
        <v>2.33</v>
      </c>
      <c r="B146" s="36" t="s">
        <v>312</v>
      </c>
      <c r="C146" s="37" t="s">
        <v>313</v>
      </c>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IA146" s="38" t="n">
        <v>2.33</v>
      </c>
      <c r="IB146" s="39" t="s">
        <v>312</v>
      </c>
      <c r="IC146" s="38" t="s">
        <v>313</v>
      </c>
      <c r="IE146" s="40"/>
      <c r="IF146" s="40"/>
      <c r="IG146" s="40"/>
      <c r="IH146" s="40"/>
      <c r="II146" s="40"/>
    </row>
    <row r="147" s="38" customFormat="true" ht="27" hidden="false" customHeight="true" outlineLevel="0" collapsed="false">
      <c r="A147" s="31" t="n">
        <v>2.34</v>
      </c>
      <c r="B147" s="36" t="s">
        <v>314</v>
      </c>
      <c r="C147" s="37" t="s">
        <v>315</v>
      </c>
      <c r="D147" s="37" t="n">
        <v>2</v>
      </c>
      <c r="E147" s="41" t="s">
        <v>142</v>
      </c>
      <c r="F147" s="42" t="n">
        <v>302.7</v>
      </c>
      <c r="G147" s="43"/>
      <c r="H147" s="43"/>
      <c r="I147" s="44" t="s">
        <v>53</v>
      </c>
      <c r="J147" s="45" t="n">
        <f aca="false">IF(I147="Less(-)",-1,1)</f>
        <v>1</v>
      </c>
      <c r="K147" s="43" t="s">
        <v>54</v>
      </c>
      <c r="L147" s="43" t="s">
        <v>4</v>
      </c>
      <c r="M147" s="46"/>
      <c r="N147" s="43"/>
      <c r="O147" s="43"/>
      <c r="P147" s="47"/>
      <c r="Q147" s="43"/>
      <c r="R147" s="43"/>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8" t="e">
        <f aca="false">ROUND(total_amount_ba($B$2,$D$2,D147,F147,J147,K147,M147),0)</f>
        <v>#VALUE!</v>
      </c>
      <c r="BB147" s="49" t="e">
        <f aca="false">BA147+SUM(N147:AZ147)</f>
        <v>#VALUE!</v>
      </c>
      <c r="BC147" s="50" t="e">
        <f aca="false">SpellNumber(L147,BB147)</f>
        <v>#VALUE!</v>
      </c>
      <c r="IA147" s="38" t="n">
        <v>2.34</v>
      </c>
      <c r="IB147" s="39" t="s">
        <v>314</v>
      </c>
      <c r="IC147" s="38" t="s">
        <v>315</v>
      </c>
      <c r="ID147" s="38" t="n">
        <v>2</v>
      </c>
      <c r="IE147" s="40" t="s">
        <v>142</v>
      </c>
      <c r="IF147" s="40"/>
      <c r="IG147" s="40"/>
      <c r="IH147" s="40"/>
      <c r="II147" s="40"/>
    </row>
    <row r="148" s="38" customFormat="true" ht="53.25" hidden="false" customHeight="true" outlineLevel="0" collapsed="false">
      <c r="A148" s="35" t="n">
        <v>2.35</v>
      </c>
      <c r="B148" s="36" t="s">
        <v>316</v>
      </c>
      <c r="C148" s="37" t="s">
        <v>317</v>
      </c>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IA148" s="38" t="n">
        <v>2.35</v>
      </c>
      <c r="IB148" s="39" t="s">
        <v>316</v>
      </c>
      <c r="IC148" s="38" t="s">
        <v>317</v>
      </c>
      <c r="IE148" s="40"/>
      <c r="IF148" s="40"/>
      <c r="IG148" s="40"/>
      <c r="IH148" s="40"/>
      <c r="II148" s="40"/>
    </row>
    <row r="149" s="38" customFormat="true" ht="27" hidden="false" customHeight="true" outlineLevel="0" collapsed="false">
      <c r="A149" s="31" t="n">
        <v>2.36</v>
      </c>
      <c r="B149" s="36" t="s">
        <v>318</v>
      </c>
      <c r="C149" s="37" t="s">
        <v>319</v>
      </c>
      <c r="D149" s="37" t="n">
        <v>4</v>
      </c>
      <c r="E149" s="41" t="s">
        <v>52</v>
      </c>
      <c r="F149" s="42" t="n">
        <v>60.5</v>
      </c>
      <c r="G149" s="43"/>
      <c r="H149" s="43"/>
      <c r="I149" s="44" t="s">
        <v>53</v>
      </c>
      <c r="J149" s="45" t="n">
        <f aca="false">IF(I149="Less(-)",-1,1)</f>
        <v>1</v>
      </c>
      <c r="K149" s="43" t="s">
        <v>54</v>
      </c>
      <c r="L149" s="43" t="s">
        <v>4</v>
      </c>
      <c r="M149" s="46"/>
      <c r="N149" s="43"/>
      <c r="O149" s="43"/>
      <c r="P149" s="47"/>
      <c r="Q149" s="43"/>
      <c r="R149" s="43"/>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8" t="e">
        <f aca="false">ROUND(total_amount_ba($B$2,$D$2,D149,F149,J149,K149,M149),0)</f>
        <v>#VALUE!</v>
      </c>
      <c r="BB149" s="49" t="e">
        <f aca="false">BA149+SUM(N149:AZ149)</f>
        <v>#VALUE!</v>
      </c>
      <c r="BC149" s="50" t="e">
        <f aca="false">SpellNumber(L149,BB149)</f>
        <v>#VALUE!</v>
      </c>
      <c r="IA149" s="38" t="n">
        <v>2.36</v>
      </c>
      <c r="IB149" s="39" t="s">
        <v>318</v>
      </c>
      <c r="IC149" s="38" t="s">
        <v>319</v>
      </c>
      <c r="ID149" s="38" t="n">
        <v>4</v>
      </c>
      <c r="IE149" s="40" t="s">
        <v>52</v>
      </c>
      <c r="IF149" s="40"/>
      <c r="IG149" s="40"/>
      <c r="IH149" s="40"/>
      <c r="II149" s="40"/>
    </row>
    <row r="150" s="38" customFormat="true" ht="64.5" hidden="false" customHeight="true" outlineLevel="0" collapsed="false">
      <c r="A150" s="35" t="n">
        <v>2.37</v>
      </c>
      <c r="B150" s="36" t="s">
        <v>320</v>
      </c>
      <c r="C150" s="37" t="s">
        <v>321</v>
      </c>
      <c r="D150" s="37" t="n">
        <v>12</v>
      </c>
      <c r="E150" s="41" t="s">
        <v>59</v>
      </c>
      <c r="F150" s="42" t="n">
        <v>219.35</v>
      </c>
      <c r="G150" s="43"/>
      <c r="H150" s="43"/>
      <c r="I150" s="44" t="s">
        <v>53</v>
      </c>
      <c r="J150" s="45" t="n">
        <f aca="false">IF(I150="Less(-)",-1,1)</f>
        <v>1</v>
      </c>
      <c r="K150" s="43" t="s">
        <v>54</v>
      </c>
      <c r="L150" s="43" t="s">
        <v>4</v>
      </c>
      <c r="M150" s="46"/>
      <c r="N150" s="43"/>
      <c r="O150" s="43"/>
      <c r="P150" s="47"/>
      <c r="Q150" s="43"/>
      <c r="R150" s="43"/>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8" t="e">
        <f aca="false">ROUND(total_amount_ba($B$2,$D$2,D150,F150,J150,K150,M150),0)</f>
        <v>#VALUE!</v>
      </c>
      <c r="BB150" s="49" t="e">
        <f aca="false">BA150+SUM(N150:AZ150)</f>
        <v>#VALUE!</v>
      </c>
      <c r="BC150" s="50" t="e">
        <f aca="false">SpellNumber(L150,BB150)</f>
        <v>#VALUE!</v>
      </c>
      <c r="IA150" s="38" t="n">
        <v>2.37</v>
      </c>
      <c r="IB150" s="39" t="s">
        <v>320</v>
      </c>
      <c r="IC150" s="38" t="s">
        <v>321</v>
      </c>
      <c r="ID150" s="38" t="n">
        <v>12</v>
      </c>
      <c r="IE150" s="40" t="s">
        <v>59</v>
      </c>
      <c r="IF150" s="40"/>
      <c r="IG150" s="40"/>
      <c r="IH150" s="40"/>
      <c r="II150" s="40"/>
    </row>
    <row r="151" s="38" customFormat="true" ht="27" hidden="false" customHeight="true" outlineLevel="0" collapsed="false">
      <c r="A151" s="31" t="n">
        <v>2.38</v>
      </c>
      <c r="B151" s="36" t="s">
        <v>322</v>
      </c>
      <c r="C151" s="37" t="s">
        <v>323</v>
      </c>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IA151" s="38" t="n">
        <v>2.38</v>
      </c>
      <c r="IB151" s="39" t="s">
        <v>322</v>
      </c>
      <c r="IC151" s="38" t="s">
        <v>323</v>
      </c>
      <c r="IE151" s="40"/>
      <c r="IF151" s="40"/>
      <c r="IG151" s="40"/>
      <c r="IH151" s="40"/>
      <c r="II151" s="40"/>
    </row>
    <row r="152" s="38" customFormat="true" ht="52.5" hidden="false" customHeight="true" outlineLevel="0" collapsed="false">
      <c r="A152" s="35" t="n">
        <v>2.39</v>
      </c>
      <c r="B152" s="36" t="s">
        <v>324</v>
      </c>
      <c r="C152" s="37" t="s">
        <v>325</v>
      </c>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IA152" s="38" t="n">
        <v>2.39</v>
      </c>
      <c r="IB152" s="39" t="s">
        <v>324</v>
      </c>
      <c r="IC152" s="38" t="s">
        <v>325</v>
      </c>
      <c r="IE152" s="40"/>
      <c r="IF152" s="40"/>
      <c r="IG152" s="40"/>
      <c r="IH152" s="40"/>
      <c r="II152" s="40"/>
    </row>
    <row r="153" s="38" customFormat="true" ht="27" hidden="false" customHeight="true" outlineLevel="0" collapsed="false">
      <c r="A153" s="31" t="n">
        <v>2.4</v>
      </c>
      <c r="B153" s="36" t="s">
        <v>326</v>
      </c>
      <c r="C153" s="37" t="s">
        <v>327</v>
      </c>
      <c r="D153" s="37" t="n">
        <v>50</v>
      </c>
      <c r="E153" s="41" t="s">
        <v>52</v>
      </c>
      <c r="F153" s="42" t="n">
        <v>859.5</v>
      </c>
      <c r="G153" s="43"/>
      <c r="H153" s="43"/>
      <c r="I153" s="44" t="s">
        <v>53</v>
      </c>
      <c r="J153" s="45" t="n">
        <f aca="false">IF(I153="Less(-)",-1,1)</f>
        <v>1</v>
      </c>
      <c r="K153" s="43" t="s">
        <v>54</v>
      </c>
      <c r="L153" s="43" t="s">
        <v>4</v>
      </c>
      <c r="M153" s="46"/>
      <c r="N153" s="43"/>
      <c r="O153" s="43"/>
      <c r="P153" s="47"/>
      <c r="Q153" s="43"/>
      <c r="R153" s="43"/>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8" t="e">
        <f aca="false">ROUND(total_amount_ba($B$2,$D$2,D153,F153,J153,K153,M153),0)</f>
        <v>#VALUE!</v>
      </c>
      <c r="BB153" s="49" t="e">
        <f aca="false">BA153+SUM(N153:AZ153)</f>
        <v>#VALUE!</v>
      </c>
      <c r="BC153" s="50" t="e">
        <f aca="false">SpellNumber(L153,BB153)</f>
        <v>#VALUE!</v>
      </c>
      <c r="IA153" s="38" t="n">
        <v>2.4</v>
      </c>
      <c r="IB153" s="39" t="s">
        <v>326</v>
      </c>
      <c r="IC153" s="38" t="s">
        <v>327</v>
      </c>
      <c r="ID153" s="38" t="n">
        <v>50</v>
      </c>
      <c r="IE153" s="40" t="s">
        <v>52</v>
      </c>
      <c r="IF153" s="40"/>
      <c r="IG153" s="40"/>
      <c r="IH153" s="40"/>
      <c r="II153" s="40"/>
    </row>
    <row r="154" s="38" customFormat="true" ht="54.75" hidden="false" customHeight="true" outlineLevel="0" collapsed="false">
      <c r="A154" s="35" t="n">
        <v>2.41</v>
      </c>
      <c r="B154" s="36" t="s">
        <v>328</v>
      </c>
      <c r="C154" s="37" t="s">
        <v>329</v>
      </c>
      <c r="D154" s="37" t="n">
        <v>10</v>
      </c>
      <c r="E154" s="41" t="s">
        <v>52</v>
      </c>
      <c r="F154" s="42" t="n">
        <v>901.65</v>
      </c>
      <c r="G154" s="43"/>
      <c r="H154" s="43"/>
      <c r="I154" s="44" t="s">
        <v>53</v>
      </c>
      <c r="J154" s="45" t="n">
        <f aca="false">IF(I154="Less(-)",-1,1)</f>
        <v>1</v>
      </c>
      <c r="K154" s="43" t="s">
        <v>54</v>
      </c>
      <c r="L154" s="43" t="s">
        <v>4</v>
      </c>
      <c r="M154" s="46"/>
      <c r="N154" s="43"/>
      <c r="O154" s="43"/>
      <c r="P154" s="47"/>
      <c r="Q154" s="43"/>
      <c r="R154" s="43"/>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8" t="e">
        <f aca="false">ROUND(total_amount_ba($B$2,$D$2,D154,F154,J154,K154,M154),0)</f>
        <v>#VALUE!</v>
      </c>
      <c r="BB154" s="49" t="e">
        <f aca="false">BA154+SUM(N154:AZ154)</f>
        <v>#VALUE!</v>
      </c>
      <c r="BC154" s="50" t="e">
        <f aca="false">SpellNumber(L154,BB154)</f>
        <v>#VALUE!</v>
      </c>
      <c r="IA154" s="38" t="n">
        <v>2.41</v>
      </c>
      <c r="IB154" s="39" t="s">
        <v>328</v>
      </c>
      <c r="IC154" s="38" t="s">
        <v>329</v>
      </c>
      <c r="ID154" s="38" t="n">
        <v>10</v>
      </c>
      <c r="IE154" s="40" t="s">
        <v>52</v>
      </c>
      <c r="IF154" s="40"/>
      <c r="IG154" s="40"/>
      <c r="IH154" s="40"/>
      <c r="II154" s="40"/>
    </row>
    <row r="155" s="38" customFormat="true" ht="27" hidden="false" customHeight="true" outlineLevel="0" collapsed="false">
      <c r="A155" s="31" t="n">
        <v>2.42</v>
      </c>
      <c r="B155" s="36" t="s">
        <v>330</v>
      </c>
      <c r="C155" s="37" t="s">
        <v>331</v>
      </c>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IA155" s="38" t="n">
        <v>2.42</v>
      </c>
      <c r="IB155" s="39" t="s">
        <v>330</v>
      </c>
      <c r="IC155" s="38" t="s">
        <v>331</v>
      </c>
      <c r="IE155" s="40"/>
      <c r="IF155" s="40"/>
      <c r="IG155" s="40"/>
      <c r="IH155" s="40"/>
      <c r="II155" s="40"/>
    </row>
    <row r="156" s="38" customFormat="true" ht="49.5" hidden="false" customHeight="true" outlineLevel="0" collapsed="false">
      <c r="A156" s="35" t="n">
        <v>2.43</v>
      </c>
      <c r="B156" s="36" t="s">
        <v>332</v>
      </c>
      <c r="C156" s="37" t="s">
        <v>333</v>
      </c>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IA156" s="38" t="n">
        <v>2.43</v>
      </c>
      <c r="IB156" s="39" t="s">
        <v>332</v>
      </c>
      <c r="IC156" s="38" t="s">
        <v>333</v>
      </c>
      <c r="IE156" s="40"/>
      <c r="IF156" s="40"/>
      <c r="IG156" s="40"/>
      <c r="IH156" s="40"/>
      <c r="II156" s="40"/>
    </row>
    <row r="157" s="38" customFormat="true" ht="27" hidden="false" customHeight="true" outlineLevel="0" collapsed="false">
      <c r="A157" s="31" t="n">
        <v>2.44</v>
      </c>
      <c r="B157" s="36" t="s">
        <v>334</v>
      </c>
      <c r="C157" s="37" t="s">
        <v>335</v>
      </c>
      <c r="D157" s="37" t="n">
        <v>200</v>
      </c>
      <c r="E157" s="41" t="s">
        <v>100</v>
      </c>
      <c r="F157" s="42" t="n">
        <v>30.7</v>
      </c>
      <c r="G157" s="43"/>
      <c r="H157" s="43"/>
      <c r="I157" s="44" t="s">
        <v>53</v>
      </c>
      <c r="J157" s="45" t="n">
        <f aca="false">IF(I157="Less(-)",-1,1)</f>
        <v>1</v>
      </c>
      <c r="K157" s="43" t="s">
        <v>54</v>
      </c>
      <c r="L157" s="43" t="s">
        <v>4</v>
      </c>
      <c r="M157" s="46"/>
      <c r="N157" s="43"/>
      <c r="O157" s="43"/>
      <c r="P157" s="47"/>
      <c r="Q157" s="43"/>
      <c r="R157" s="43"/>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8" t="e">
        <f aca="false">ROUND(total_amount_ba($B$2,$D$2,D157,F157,J157,K157,M157),0)</f>
        <v>#VALUE!</v>
      </c>
      <c r="BB157" s="49" t="e">
        <f aca="false">BA157+SUM(N157:AZ157)</f>
        <v>#VALUE!</v>
      </c>
      <c r="BC157" s="50" t="e">
        <f aca="false">SpellNumber(L157,BB157)</f>
        <v>#VALUE!</v>
      </c>
      <c r="IA157" s="38" t="n">
        <v>2.44</v>
      </c>
      <c r="IB157" s="39" t="s">
        <v>334</v>
      </c>
      <c r="IC157" s="38" t="s">
        <v>335</v>
      </c>
      <c r="ID157" s="38" t="n">
        <v>200</v>
      </c>
      <c r="IE157" s="40" t="s">
        <v>100</v>
      </c>
      <c r="IF157" s="40"/>
      <c r="IG157" s="40"/>
      <c r="IH157" s="40"/>
      <c r="II157" s="40"/>
    </row>
    <row r="158" s="38" customFormat="true" ht="27" hidden="false" customHeight="true" outlineLevel="0" collapsed="false">
      <c r="A158" s="35" t="n">
        <v>2.45</v>
      </c>
      <c r="B158" s="36" t="s">
        <v>336</v>
      </c>
      <c r="C158" s="37" t="s">
        <v>337</v>
      </c>
      <c r="D158" s="37" t="n">
        <v>8</v>
      </c>
      <c r="E158" s="41" t="s">
        <v>100</v>
      </c>
      <c r="F158" s="42" t="n">
        <v>36.05</v>
      </c>
      <c r="G158" s="43"/>
      <c r="H158" s="43"/>
      <c r="I158" s="44" t="s">
        <v>53</v>
      </c>
      <c r="J158" s="45" t="n">
        <f aca="false">IF(I158="Less(-)",-1,1)</f>
        <v>1</v>
      </c>
      <c r="K158" s="43" t="s">
        <v>54</v>
      </c>
      <c r="L158" s="43" t="s">
        <v>4</v>
      </c>
      <c r="M158" s="46"/>
      <c r="N158" s="43"/>
      <c r="O158" s="43"/>
      <c r="P158" s="47"/>
      <c r="Q158" s="43"/>
      <c r="R158" s="43"/>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8" t="e">
        <f aca="false">ROUND(total_amount_ba($B$2,$D$2,D158,F158,J158,K158,M158),0)</f>
        <v>#VALUE!</v>
      </c>
      <c r="BB158" s="49" t="e">
        <f aca="false">BA158+SUM(N158:AZ158)</f>
        <v>#VALUE!</v>
      </c>
      <c r="BC158" s="50" t="e">
        <f aca="false">SpellNumber(L158,BB158)</f>
        <v>#VALUE!</v>
      </c>
      <c r="IA158" s="38" t="n">
        <v>2.45</v>
      </c>
      <c r="IB158" s="39" t="s">
        <v>336</v>
      </c>
      <c r="IC158" s="38" t="s">
        <v>337</v>
      </c>
      <c r="ID158" s="38" t="n">
        <v>8</v>
      </c>
      <c r="IE158" s="40" t="s">
        <v>100</v>
      </c>
      <c r="IF158" s="40"/>
      <c r="IG158" s="40"/>
      <c r="IH158" s="40"/>
      <c r="II158" s="40"/>
    </row>
    <row r="159" s="38" customFormat="true" ht="27" hidden="false" customHeight="true" outlineLevel="0" collapsed="false">
      <c r="A159" s="31" t="n">
        <v>2.46</v>
      </c>
      <c r="B159" s="36" t="s">
        <v>338</v>
      </c>
      <c r="C159" s="37" t="s">
        <v>339</v>
      </c>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IA159" s="38" t="n">
        <v>2.46</v>
      </c>
      <c r="IB159" s="39" t="s">
        <v>338</v>
      </c>
      <c r="IC159" s="38" t="s">
        <v>339</v>
      </c>
      <c r="IE159" s="40"/>
      <c r="IF159" s="40"/>
      <c r="IG159" s="40"/>
      <c r="IH159" s="40"/>
      <c r="II159" s="40"/>
    </row>
    <row r="160" s="38" customFormat="true" ht="393.75" hidden="false" customHeight="true" outlineLevel="0" collapsed="false">
      <c r="A160" s="35" t="n">
        <v>2.47</v>
      </c>
      <c r="B160" s="36" t="s">
        <v>340</v>
      </c>
      <c r="C160" s="37" t="s">
        <v>341</v>
      </c>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IA160" s="38" t="n">
        <v>2.47</v>
      </c>
      <c r="IB160" s="39" t="s">
        <v>340</v>
      </c>
      <c r="IC160" s="38" t="s">
        <v>341</v>
      </c>
      <c r="IE160" s="40"/>
      <c r="IF160" s="40"/>
      <c r="IG160" s="40"/>
      <c r="IH160" s="40"/>
      <c r="II160" s="40"/>
    </row>
    <row r="161" s="38" customFormat="true" ht="52.5" hidden="false" customHeight="true" outlineLevel="0" collapsed="false">
      <c r="A161" s="31" t="n">
        <v>2.48</v>
      </c>
      <c r="B161" s="36" t="s">
        <v>342</v>
      </c>
      <c r="C161" s="37" t="s">
        <v>343</v>
      </c>
      <c r="D161" s="37" t="n">
        <v>14</v>
      </c>
      <c r="E161" s="41" t="s">
        <v>52</v>
      </c>
      <c r="F161" s="42" t="n">
        <v>1522.95</v>
      </c>
      <c r="G161" s="43"/>
      <c r="H161" s="43"/>
      <c r="I161" s="44" t="s">
        <v>53</v>
      </c>
      <c r="J161" s="45" t="n">
        <f aca="false">IF(I161="Less(-)",-1,1)</f>
        <v>1</v>
      </c>
      <c r="K161" s="43" t="s">
        <v>54</v>
      </c>
      <c r="L161" s="43" t="s">
        <v>4</v>
      </c>
      <c r="M161" s="46"/>
      <c r="N161" s="43"/>
      <c r="O161" s="43"/>
      <c r="P161" s="47"/>
      <c r="Q161" s="43"/>
      <c r="R161" s="43"/>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8" t="e">
        <f aca="false">ROUND(total_amount_ba($B$2,$D$2,D161,F161,J161,K161,M161),0)</f>
        <v>#VALUE!</v>
      </c>
      <c r="BB161" s="49" t="e">
        <f aca="false">BA161+SUM(N161:AZ161)</f>
        <v>#VALUE!</v>
      </c>
      <c r="BC161" s="50" t="e">
        <f aca="false">SpellNumber(L161,BB161)</f>
        <v>#VALUE!</v>
      </c>
      <c r="IA161" s="38" t="n">
        <v>2.48</v>
      </c>
      <c r="IB161" s="39" t="s">
        <v>342</v>
      </c>
      <c r="IC161" s="38" t="s">
        <v>343</v>
      </c>
      <c r="ID161" s="38" t="n">
        <v>14</v>
      </c>
      <c r="IE161" s="40" t="s">
        <v>52</v>
      </c>
      <c r="IF161" s="40"/>
      <c r="IG161" s="40"/>
      <c r="IH161" s="40"/>
      <c r="II161" s="40"/>
    </row>
    <row r="162" s="38" customFormat="true" ht="27" hidden="false" customHeight="true" outlineLevel="0" collapsed="false">
      <c r="A162" s="35" t="n">
        <v>2.49</v>
      </c>
      <c r="B162" s="36" t="s">
        <v>344</v>
      </c>
      <c r="C162" s="37" t="s">
        <v>345</v>
      </c>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IA162" s="38" t="n">
        <v>2.49</v>
      </c>
      <c r="IB162" s="39" t="s">
        <v>344</v>
      </c>
      <c r="IC162" s="38" t="s">
        <v>345</v>
      </c>
      <c r="IE162" s="40"/>
      <c r="IF162" s="40"/>
      <c r="IG162" s="40"/>
      <c r="IH162" s="40"/>
      <c r="II162" s="40"/>
    </row>
    <row r="163" s="38" customFormat="true" ht="66" hidden="false" customHeight="true" outlineLevel="0" collapsed="false">
      <c r="A163" s="31" t="n">
        <v>2.5</v>
      </c>
      <c r="B163" s="36" t="s">
        <v>346</v>
      </c>
      <c r="C163" s="37" t="s">
        <v>347</v>
      </c>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IA163" s="38" t="n">
        <v>2.5</v>
      </c>
      <c r="IB163" s="39" t="s">
        <v>346</v>
      </c>
      <c r="IC163" s="38" t="s">
        <v>347</v>
      </c>
      <c r="IE163" s="40"/>
      <c r="IF163" s="40"/>
      <c r="IG163" s="40"/>
      <c r="IH163" s="40"/>
      <c r="II163" s="40"/>
    </row>
    <row r="164" s="38" customFormat="true" ht="73.5" hidden="false" customHeight="true" outlineLevel="0" collapsed="false">
      <c r="A164" s="35" t="n">
        <v>2.51</v>
      </c>
      <c r="B164" s="36" t="s">
        <v>348</v>
      </c>
      <c r="C164" s="37" t="s">
        <v>349</v>
      </c>
      <c r="D164" s="37" t="n">
        <v>36</v>
      </c>
      <c r="E164" s="41" t="s">
        <v>52</v>
      </c>
      <c r="F164" s="42" t="n">
        <v>117.75</v>
      </c>
      <c r="G164" s="43"/>
      <c r="H164" s="43"/>
      <c r="I164" s="44" t="s">
        <v>53</v>
      </c>
      <c r="J164" s="45" t="n">
        <f aca="false">IF(I164="Less(-)",-1,1)</f>
        <v>1</v>
      </c>
      <c r="K164" s="43" t="s">
        <v>54</v>
      </c>
      <c r="L164" s="43" t="s">
        <v>4</v>
      </c>
      <c r="M164" s="46"/>
      <c r="N164" s="43"/>
      <c r="O164" s="43"/>
      <c r="P164" s="47"/>
      <c r="Q164" s="43"/>
      <c r="R164" s="43"/>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8" t="e">
        <f aca="false">ROUND(total_amount_ba($B$2,$D$2,D164,F164,J164,K164,M164),0)</f>
        <v>#VALUE!</v>
      </c>
      <c r="BB164" s="49" t="e">
        <f aca="false">BA164+SUM(N164:AZ164)</f>
        <v>#VALUE!</v>
      </c>
      <c r="BC164" s="50" t="e">
        <f aca="false">SpellNumber(L164,BB164)</f>
        <v>#VALUE!</v>
      </c>
      <c r="IA164" s="38" t="n">
        <v>2.51</v>
      </c>
      <c r="IB164" s="39" t="s">
        <v>348</v>
      </c>
      <c r="IC164" s="38" t="s">
        <v>349</v>
      </c>
      <c r="ID164" s="38" t="n">
        <v>36</v>
      </c>
      <c r="IE164" s="40" t="s">
        <v>52</v>
      </c>
      <c r="IF164" s="40"/>
      <c r="IG164" s="40"/>
      <c r="IH164" s="40"/>
      <c r="II164" s="40"/>
    </row>
    <row r="165" s="38" customFormat="true" ht="141.75" hidden="false" customHeight="true" outlineLevel="0" collapsed="false">
      <c r="A165" s="31" t="n">
        <v>2.52</v>
      </c>
      <c r="B165" s="36" t="s">
        <v>350</v>
      </c>
      <c r="C165" s="37" t="s">
        <v>351</v>
      </c>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IA165" s="38" t="n">
        <v>2.52</v>
      </c>
      <c r="IB165" s="39" t="s">
        <v>350</v>
      </c>
      <c r="IC165" s="38" t="s">
        <v>351</v>
      </c>
      <c r="IE165" s="40"/>
      <c r="IF165" s="40"/>
      <c r="IG165" s="40"/>
      <c r="IH165" s="40"/>
      <c r="II165" s="40"/>
    </row>
    <row r="166" s="38" customFormat="true" ht="27" hidden="false" customHeight="true" outlineLevel="0" collapsed="false">
      <c r="A166" s="35" t="n">
        <v>2.53</v>
      </c>
      <c r="B166" s="36" t="s">
        <v>352</v>
      </c>
      <c r="C166" s="37" t="s">
        <v>353</v>
      </c>
      <c r="D166" s="37" t="n">
        <v>36</v>
      </c>
      <c r="E166" s="41" t="s">
        <v>52</v>
      </c>
      <c r="F166" s="42" t="n">
        <v>333</v>
      </c>
      <c r="G166" s="43"/>
      <c r="H166" s="43"/>
      <c r="I166" s="44" t="s">
        <v>53</v>
      </c>
      <c r="J166" s="45" t="n">
        <f aca="false">IF(I166="Less(-)",-1,1)</f>
        <v>1</v>
      </c>
      <c r="K166" s="43" t="s">
        <v>54</v>
      </c>
      <c r="L166" s="43" t="s">
        <v>4</v>
      </c>
      <c r="M166" s="46"/>
      <c r="N166" s="43"/>
      <c r="O166" s="43"/>
      <c r="P166" s="47"/>
      <c r="Q166" s="43"/>
      <c r="R166" s="43"/>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8" t="e">
        <f aca="false">ROUND(total_amount_ba($B$2,$D$2,D166,F166,J166,K166,M166),0)</f>
        <v>#VALUE!</v>
      </c>
      <c r="BB166" s="49" t="e">
        <f aca="false">BA166+SUM(N166:AZ166)</f>
        <v>#VALUE!</v>
      </c>
      <c r="BC166" s="50" t="e">
        <f aca="false">SpellNumber(L166,BB166)</f>
        <v>#VALUE!</v>
      </c>
      <c r="IA166" s="38" t="n">
        <v>2.53</v>
      </c>
      <c r="IB166" s="39" t="s">
        <v>352</v>
      </c>
      <c r="IC166" s="38" t="s">
        <v>353</v>
      </c>
      <c r="ID166" s="38" t="n">
        <v>36</v>
      </c>
      <c r="IE166" s="40" t="s">
        <v>52</v>
      </c>
      <c r="IF166" s="40"/>
      <c r="IG166" s="40"/>
      <c r="IH166" s="40"/>
      <c r="II166" s="40"/>
    </row>
    <row r="167" s="38" customFormat="true" ht="27" hidden="false" customHeight="true" outlineLevel="0" collapsed="false">
      <c r="A167" s="31" t="n">
        <v>2.54</v>
      </c>
      <c r="B167" s="36" t="s">
        <v>354</v>
      </c>
      <c r="C167" s="37" t="s">
        <v>355</v>
      </c>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IA167" s="38" t="n">
        <v>2.54</v>
      </c>
      <c r="IB167" s="39" t="s">
        <v>354</v>
      </c>
      <c r="IC167" s="38" t="s">
        <v>355</v>
      </c>
      <c r="IE167" s="40"/>
      <c r="IF167" s="40"/>
      <c r="IG167" s="40"/>
      <c r="IH167" s="40"/>
      <c r="II167" s="40"/>
    </row>
    <row r="168" s="38" customFormat="true" ht="80.25" hidden="false" customHeight="true" outlineLevel="0" collapsed="false">
      <c r="A168" s="35" t="n">
        <v>2.55</v>
      </c>
      <c r="B168" s="36" t="s">
        <v>356</v>
      </c>
      <c r="C168" s="37" t="s">
        <v>357</v>
      </c>
      <c r="D168" s="37" t="n">
        <v>28</v>
      </c>
      <c r="E168" s="41" t="s">
        <v>358</v>
      </c>
      <c r="F168" s="42" t="n">
        <v>6099.05</v>
      </c>
      <c r="G168" s="43"/>
      <c r="H168" s="43"/>
      <c r="I168" s="44" t="s">
        <v>53</v>
      </c>
      <c r="J168" s="45" t="n">
        <f aca="false">IF(I168="Less(-)",-1,1)</f>
        <v>1</v>
      </c>
      <c r="K168" s="43" t="s">
        <v>54</v>
      </c>
      <c r="L168" s="43" t="s">
        <v>4</v>
      </c>
      <c r="M168" s="46"/>
      <c r="N168" s="43"/>
      <c r="O168" s="43"/>
      <c r="P168" s="47"/>
      <c r="Q168" s="43"/>
      <c r="R168" s="43"/>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8" t="e">
        <f aca="false">ROUND(total_amount_ba($B$2,$D$2,D168,F168,J168,K168,M168),0)</f>
        <v>#VALUE!</v>
      </c>
      <c r="BB168" s="49" t="e">
        <f aca="false">BA168+SUM(N168:AZ168)</f>
        <v>#VALUE!</v>
      </c>
      <c r="BC168" s="50" t="e">
        <f aca="false">SpellNumber(L168,BB168)</f>
        <v>#VALUE!</v>
      </c>
      <c r="IA168" s="38" t="n">
        <v>2.55</v>
      </c>
      <c r="IB168" s="39" t="s">
        <v>356</v>
      </c>
      <c r="IC168" s="38" t="s">
        <v>357</v>
      </c>
      <c r="ID168" s="38" t="n">
        <v>28</v>
      </c>
      <c r="IE168" s="40" t="s">
        <v>358</v>
      </c>
      <c r="IF168" s="40"/>
      <c r="IG168" s="40"/>
      <c r="IH168" s="40"/>
      <c r="II168" s="40"/>
    </row>
    <row r="169" customFormat="false" ht="30" hidden="false" customHeight="false" outlineLevel="0" collapsed="false">
      <c r="A169" s="52" t="s">
        <v>359</v>
      </c>
      <c r="B169" s="53"/>
      <c r="C169" s="54"/>
      <c r="D169" s="55"/>
      <c r="E169" s="55"/>
      <c r="F169" s="55"/>
      <c r="G169" s="55"/>
      <c r="H169" s="56"/>
      <c r="I169" s="56"/>
      <c r="J169" s="56"/>
      <c r="K169" s="56"/>
      <c r="L169" s="57"/>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9" t="e">
        <f aca="false">SUM(BA14:BA168)</f>
        <v>#VALUE!</v>
      </c>
      <c r="BB169" s="60" t="e">
        <f aca="false">SUM(BB14:BB168)</f>
        <v>#VALUE!</v>
      </c>
      <c r="BC169" s="61" t="e">
        <f aca="false">SpellNumber(L169,BB169)</f>
        <v>#VALUE!</v>
      </c>
    </row>
    <row r="170" customFormat="false" ht="36.75" hidden="false" customHeight="true" outlineLevel="0" collapsed="false">
      <c r="A170" s="62" t="s">
        <v>360</v>
      </c>
      <c r="B170" s="63"/>
      <c r="C170" s="64"/>
      <c r="D170" s="65"/>
      <c r="E170" s="66" t="s">
        <v>361</v>
      </c>
      <c r="F170" s="67"/>
      <c r="G170" s="68"/>
      <c r="H170" s="69"/>
      <c r="I170" s="69"/>
      <c r="J170" s="69"/>
      <c r="K170" s="70"/>
      <c r="L170" s="71"/>
      <c r="M170" s="72"/>
      <c r="N170" s="73"/>
      <c r="O170" s="58"/>
      <c r="P170" s="58"/>
      <c r="Q170" s="58"/>
      <c r="R170" s="58"/>
      <c r="S170" s="58"/>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4" t="n">
        <f aca="false">IF(ISBLANK(F170),0,IF(E170="Excess (+)",ROUND(BA169+(BA169*F170),0),IF(E170="Less (-)",ROUND(BA169+(BA169*F170*(-1)),0),IF(E170="At Par",BA169,0))))</f>
        <v>0</v>
      </c>
      <c r="BB170" s="75" t="n">
        <f aca="false">ROUND(BA170,0)</f>
        <v>0</v>
      </c>
      <c r="BC170" s="76" t="e">
        <f aca="false">SpellNumber($E$2,BB170)</f>
        <v>#VALUE!</v>
      </c>
    </row>
    <row r="171" customFormat="false" ht="33.75" hidden="false" customHeight="true" outlineLevel="0" collapsed="false">
      <c r="A171" s="52" t="s">
        <v>362</v>
      </c>
      <c r="B171" s="52"/>
      <c r="C171" s="77" t="e">
        <f aca="false">SpellNumber($E$2,BB170)</f>
        <v>#VALUE!</v>
      </c>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row>
  </sheetData>
  <sheetProtection sheet="true" password="d850"/>
  <autoFilter ref="A11:BC171"/>
  <mergeCells count="84">
    <mergeCell ref="A1:L1"/>
    <mergeCell ref="A4:BC4"/>
    <mergeCell ref="A5:BC5"/>
    <mergeCell ref="A6:BC6"/>
    <mergeCell ref="A7:BC7"/>
    <mergeCell ref="B8:BC8"/>
    <mergeCell ref="A9:BC9"/>
    <mergeCell ref="D13:BC13"/>
    <mergeCell ref="D14:BC14"/>
    <mergeCell ref="D15:BC15"/>
    <mergeCell ref="D17:BC17"/>
    <mergeCell ref="D21:BC21"/>
    <mergeCell ref="D23:BC23"/>
    <mergeCell ref="D24:BC24"/>
    <mergeCell ref="D26:BC26"/>
    <mergeCell ref="D32:BC32"/>
    <mergeCell ref="D34:BC34"/>
    <mergeCell ref="D37:BC37"/>
    <mergeCell ref="D39:BC39"/>
    <mergeCell ref="D41:BC41"/>
    <mergeCell ref="D42:BC42"/>
    <mergeCell ref="D44:BC44"/>
    <mergeCell ref="D46:BC46"/>
    <mergeCell ref="D49:BC49"/>
    <mergeCell ref="D50:BC50"/>
    <mergeCell ref="D51:BC51"/>
    <mergeCell ref="D54:BC54"/>
    <mergeCell ref="D55:BC55"/>
    <mergeCell ref="D57:BC57"/>
    <mergeCell ref="D59:BC59"/>
    <mergeCell ref="D61:BC61"/>
    <mergeCell ref="D63:BC63"/>
    <mergeCell ref="D65:BC65"/>
    <mergeCell ref="D67:BC67"/>
    <mergeCell ref="D69:BC69"/>
    <mergeCell ref="D71:BC71"/>
    <mergeCell ref="D73:BC73"/>
    <mergeCell ref="D76:BC76"/>
    <mergeCell ref="D79:BC79"/>
    <mergeCell ref="D81:BC81"/>
    <mergeCell ref="D83:BC83"/>
    <mergeCell ref="D84:BC84"/>
    <mergeCell ref="D86:BC86"/>
    <mergeCell ref="D88:BC88"/>
    <mergeCell ref="D91:BC91"/>
    <mergeCell ref="D93:BC93"/>
    <mergeCell ref="D94:BC94"/>
    <mergeCell ref="D96:BC96"/>
    <mergeCell ref="D97:BC97"/>
    <mergeCell ref="D99:BC99"/>
    <mergeCell ref="D101:BC101"/>
    <mergeCell ref="D104:BC104"/>
    <mergeCell ref="D105:BC105"/>
    <mergeCell ref="D107:BC107"/>
    <mergeCell ref="D109:BC109"/>
    <mergeCell ref="D111:BC111"/>
    <mergeCell ref="D115:BC115"/>
    <mergeCell ref="D117:BC117"/>
    <mergeCell ref="D119:BC119"/>
    <mergeCell ref="D121:BC121"/>
    <mergeCell ref="D123:BC123"/>
    <mergeCell ref="D125:BC125"/>
    <mergeCell ref="D128:BC128"/>
    <mergeCell ref="D130:BC130"/>
    <mergeCell ref="D133:BC133"/>
    <mergeCell ref="D135:BC135"/>
    <mergeCell ref="D137:BC137"/>
    <mergeCell ref="D138:BC138"/>
    <mergeCell ref="D141:BC141"/>
    <mergeCell ref="D142:BC142"/>
    <mergeCell ref="D144:BC144"/>
    <mergeCell ref="D146:BC146"/>
    <mergeCell ref="D148:BC148"/>
    <mergeCell ref="D151:BC151"/>
    <mergeCell ref="D152:BC152"/>
    <mergeCell ref="D155:BC155"/>
    <mergeCell ref="D156:BC156"/>
    <mergeCell ref="D159:BC159"/>
    <mergeCell ref="D160:BC160"/>
    <mergeCell ref="D162:BC162"/>
    <mergeCell ref="D163:BC163"/>
    <mergeCell ref="D165:BC165"/>
    <mergeCell ref="D167:BC167"/>
    <mergeCell ref="C171:BC171"/>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0" type="decimal">
      <formula1>IF(E170="Select",-1,IF(E170="At Par",0,0))</formula1>
      <formula2>IF(E170="Select",-1,IF(E170="At Par",0,0.99))</formula2>
    </dataValidation>
    <dataValidation allowBlank="true" errorStyle="stop" operator="between" showDropDown="false" showErrorMessage="true" showInputMessage="false" sqref="E17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0" type="decimal">
      <formula1>0</formula1>
      <formula2>99.9</formula2>
    </dataValidation>
    <dataValidation allowBlank="true" errorStyle="stop" operator="between" showDropDown="false" showErrorMessage="true" showInputMessage="false" sqref="D13:D15 K16 D17 K18:K20 D21 K22 D23:D24 K25 D26 K27:K31 D32 K33 D34 K35:K36 D37 K38 D39 K40 D41:D42 K43 D44 K45 D46 K47:K48 D49:D51 K52:K53 D54:D55 K56 D57 K58 D59 K60 D61 K62 D63 K64 D65 K66 D67 K68 D69 K70 D71 K72 D73 K74:K75 D76 K77:K78 D79 K80 D81 K82 D83:D84 K85 D86 K87 D88 K89:K90 D91 K92 D93:D94 K95 D96:D97 K98 D99 K100 D101 K102:K103 D104:D105 K106 D107 K108 D109 K110 D111 K112:K114 D115 K116 D117 K118 D119 K120 D121 K122 D123 K124 D125 K126:K127 D128 K129 D130 K131:K132 D133 K134 D135 K136 D137:D138 K139:K140 D141:D142 K143 D144 K145 D146 K147 D148 K149:K150 D151:D152 K153:K154 D155:D156 K157:K158 D159:D160 K161 D162:D163 K164 D165 K166 D167 K16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20 G22:H22 G25:H25 G27:H31 G33:H33 G35:H36 G38:H38 G40:H40 G43:H43 G45:H45 G47:H48 G52:H53 G56:H56 G58:H58 G60:H60 G62:H62 G64:H64 G66:H66 G68:H68 G70:H70 G72:H72 G74:H75 G77:H78 G80:H80 G82:H82 G85:H85 G87:H87 G89:H90 G92:H92 G95:H95 G98:H98 G100:H100 G102:H103 G106:H106 G108:H108 G110:H110 G112:H114 G116:H116 G118:H118 G120:H120 G122:H122 G124:H124 G126:H127 G129:H129 G131:H132 G134:H134 G136:H136 G139:H140 G143:H143 G145:H145 G147:H147 G149:H150 G153:H154 G157:H158 G161:H161 G164:H164 G166:H166 G168:H168" type="decimal">
      <formula1>0</formula1>
      <formula2>999999999999999</formula2>
    </dataValidation>
    <dataValidation allowBlank="true" errorStyle="stop" operator="between" prompt="Please Choose the correct One" promptTitle="Addition / Deduction" showDropDown="false" showErrorMessage="true" showInputMessage="true" sqref="J16 J18:J20 J22 J25 J27:J31 J33 J35:J36 J38 J40 J43 J45 J47:J48 J52:J53 J56 J58 J60 J62 J64 J66 J68 J70 J72 J74:J75 J77:J78 J80 J82 J85 J87 J89:J90 J92 J95 J98 J100 J102:J103 J106 J108 J110 J112:J114 J116 J118 J120 J122 J124 J126:J127 J129 J131:J132 J134 J136 J139:J140 J143 J145 J147 J149:J150 J153:J154 J157:J158 J161 J164 J166 J168" type="none">
      <formula1>0</formula1>
      <formula2>0</formula2>
    </dataValidation>
    <dataValidation allowBlank="false" errorStyle="stop" operator="between" showDropDown="false" showErrorMessage="true" showInputMessage="false" sqref="I16 I18:I20 I22 I25 I27:I31 I33 I35:I36 I38 I40 I43 I45 I47:I48 I52:I53 I56 I58 I60 I62 I64 I66 I68 I70 I72 I74:I75 I77:I78 I80 I82 I85 I87 I89:I90 I92 I95 I98 I100 I102:I103 I106 I108 I110 I112:I114 I116 I118 I120 I122 I124 I126:I127 I129 I131:I132 I134 I136 I139:I140 I143 I145 I147 I149:I150 I153:I154 I157:I158 I161 I164 I166 I16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20 N22:O22 N25:O25 N27:O31 N33:O33 N35:O36 N38:O38 N40:O40 N43:O43 N45:O45 N47:O48 N52:O53 N56:O56 N58:O58 N60:O60 N62:O62 N64:O64 N66:O66 N68:O68 N70:O70 N72:O72 N74:O75 N77:O78 N80:O80 N82:O82 N85:O85 N87:O87 N89:O90 N92:O92 N95:O95 N98:O98 N100:O100 N102:O103 N106:O106 N108:O108 N110:O110 N112:O114 N116:O116 N118:O118 N120:O120 N122:O122 N124:O124 N126:O127 N129:O129 N131:O132 N134:O134 N136:O136 N139:O140 N143:O143 N145:O145 N147:O147 N149:O150 N153:O154 N157:O158 N161:O161 N164:O164 N166:O166 N168:O1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R20 R22 R25 R27:R31 R33 R35:R36 R38 R40 R43 R45 R47:R48 R52:R53 R56 R58 R60 R62 R64 R66 R68 R70 R72 R74:R75 R77:R78 R80 R82 R85 R87 R89:R90 R92 R95 R98 R100 R102:R103 R106 R108 R110 R112:R114 R116 R118 R120 R122 R124 R126:R127 R129 R131:R132 R134 R136 R139:R140 R143 R145 R147 R149:R150 R153:R154 R157:R158 R161 R164 R166 R1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Q20 Q22 Q25 Q27:Q31 Q33 Q35:Q36 Q38 Q40 Q43 Q45 Q47:Q48 Q52:Q53 Q56 Q58 Q60 Q62 Q64 Q66 Q68 Q70 Q72 Q74:Q75 Q77:Q78 Q80 Q82 Q85 Q87 Q89:Q90 Q92 Q95 Q98 Q100 Q102:Q103 Q106 Q108 Q110 Q112:Q114 Q116 Q118 Q120 Q122 Q124 Q126:Q127 Q129 Q131:Q132 Q134 Q136 Q139:Q140 Q143 Q145 Q147 Q149:Q150 Q153:Q154 Q157:Q158 Q161 Q164 Q166 Q1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M20 M22 M25 M27:M31 M33 M35:M36 M38 M40 M43 M45 M47:M48 M52:M53 M56 M58 M60 M62 M64 M66 M68 M70 M72 M74:M75 M77:M78 M80 M82 M85 M87 M89:M90 M92 M95 M98 M100 M102:M103 M106 M108 M110 M112:M114 M116 M118 M120 M122 M124 M126:M127 M129 M131:M132 M134 M136 M139:M140 M143 M145 M147 M149:M150 M153:M154 M157:M158 M161 M164 M166 M16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F20 F22 F25 F27:F31 F33 F35:F36 F38 F40 F43 F45 F47:F48 F52:F53 F56 F58 F60 F62 F64 F66 F68 F70 F72 F74:F75 F77:F78 F80 F82 F85 F87 F89:F90 F92 F95 F98 F100 F102:F103 F106 F108 F110 F112:F114 F116 F118 F120 F122 F124 F126:F127 F129 F131:F132 F134 F136 F139:F140 F143 F145 F147 F149:F150 F153:F154 F157:F158 F161 F164 F166 F168" type="decimal">
      <formula1>0</formula1>
      <formula2>999999999999999</formula2>
    </dataValidation>
    <dataValidation allowBlank="true" errorStyle="stop" operator="between" showDropDown="false" showErrorMessage="true" showInputMessage="false" sqref="L13:L168" type="list">
      <formula1>"INR"</formula1>
      <formula2>0</formula2>
    </dataValidation>
    <dataValidation allowBlank="true" errorStyle="stop" operator="between" prompt="Please enter text" promptTitle="Itemcode/Make" showDropDown="false" showErrorMessage="true" showInputMessage="true" sqref="C14:C168"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36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7-11T09:53:17Z</cp:lastPrinted>
  <dcterms:modified xsi:type="dcterms:W3CDTF">2024-07-12T07:46: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