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true" localSheetId="0" name="_xlnm._FilterDatabase" vbProcedure="false">BoQ1!$A$1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Various civil construction and renovation works in DJAC and ESB2 building, IIT Kanpur</t>
  </si>
  <si>
    <t xml:space="preserve">NIT No: Civil/12/07/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Providing and laying in position cement concrete of specified grade excluding the cost of centering and shuttering - All work up to plinth level :</t>
  </si>
  <si>
    <t xml:space="preserve">item no.2</t>
  </si>
  <si>
    <t xml:space="preserve">1:2:4 (1 cement : 2 coarse sand (zone-III) derived from natural sources : 4 graded stone aggregate 20 mm nominal size derived from natural sources)</t>
  </si>
  <si>
    <t xml:space="preserve">item no.3</t>
  </si>
  <si>
    <t xml:space="preserve">cum</t>
  </si>
  <si>
    <t xml:space="preserve">Excess(+)</t>
  </si>
  <si>
    <t xml:space="preserve">Full Conversion</t>
  </si>
  <si>
    <t xml:space="preserve">REINFORCED CEMENT CONCRETE</t>
  </si>
  <si>
    <t xml:space="preserve">item no.4</t>
  </si>
  <si>
    <t xml:space="preserve">Providing and laying in position specified grade of reinforced cement concrete, excluding the cost of centering, shuttering, finishing and reinforcement - All work up to plinth level :</t>
  </si>
  <si>
    <t xml:space="preserve">item no.5</t>
  </si>
  <si>
    <t xml:space="preserve">1:2:4 (1 cement : 2 coarse sand (zone-III) derived from natural sources : 4 graded stone aggregate 20 mm nominal size de rived from natural sources)</t>
  </si>
  <si>
    <t xml:space="preserve">item no.6</t>
  </si>
  <si>
    <t xml:space="preserve">Centering and shuttering including strutting, propping etc. and removal of form for</t>
  </si>
  <si>
    <t xml:space="preserve">item no.7</t>
  </si>
  <si>
    <t xml:space="preserve">Suspended floors, roofs, landings, balconies and access platform</t>
  </si>
  <si>
    <t xml:space="preserve">item no.8</t>
  </si>
  <si>
    <t xml:space="preserve">sqm</t>
  </si>
  <si>
    <t xml:space="preserve">Steel reinforcement for R.C.C. work including straightening, cutting, bending, placing in position and binding all complete above plinth level.</t>
  </si>
  <si>
    <t xml:space="preserve">item no.9</t>
  </si>
  <si>
    <t xml:space="preserve">Thermo-Mechanically Treated bars of grade Fe-500D or more.</t>
  </si>
  <si>
    <t xml:space="preserve">item no.10</t>
  </si>
  <si>
    <t xml:space="preserve">kg</t>
  </si>
  <si>
    <t xml:space="preserve">MASONRY WORK</t>
  </si>
  <si>
    <t xml:space="preserve">item no.11</t>
  </si>
  <si>
    <t xml:space="preserve">Half brick masonry with common burnt clay F.P.S. (non modular) bricks of class designation 7.5 in superstructure above plinth level up to floor V level.</t>
  </si>
  <si>
    <t xml:space="preserve">item no.12</t>
  </si>
  <si>
    <t xml:space="preserve">Cement mortar 1:4 (1 cement :4 coarse sand)</t>
  </si>
  <si>
    <t xml:space="preserve">item no.13</t>
  </si>
  <si>
    <t xml:space="preserve">WOOD AND P. V. C. WORK</t>
  </si>
  <si>
    <t xml:space="preserve">item no.14</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5</t>
  </si>
  <si>
    <t xml:space="preserve">35 mm thick including ISI marked Stainless Steel butt hinges with necessary screws</t>
  </si>
  <si>
    <t xml:space="preserve">item no.16</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7</t>
  </si>
  <si>
    <t xml:space="preserve">each</t>
  </si>
  <si>
    <t xml:space="preserve">Providing and fixing aluminium hanging floor door stopper, ISI marked, anodised (anodic coating not less than grade AC 10 as per IS : 1868) transparent or dyed to required colour and shade, with necessary screws etc. complete.</t>
  </si>
  <si>
    <t xml:space="preserve">item no.18</t>
  </si>
  <si>
    <t xml:space="preserve">Twin rubber stopper</t>
  </si>
  <si>
    <t xml:space="preserve">item no.19</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20</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21</t>
  </si>
  <si>
    <t xml:space="preserve">CLADDING WORK</t>
  </si>
  <si>
    <t xml:space="preserve">item no.2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3</t>
  </si>
  <si>
    <t xml:space="preserve">Granite stone slab colour black, Cherry/Ruby red</t>
  </si>
  <si>
    <t xml:space="preserve">item no.24</t>
  </si>
  <si>
    <t xml:space="preserve">Area of slab over 0.50 sqm</t>
  </si>
  <si>
    <t xml:space="preserve">item no.25</t>
  </si>
  <si>
    <t xml:space="preserve">Providing edge moulding to 18 mm thick marble stone counters, Vanities etc., including machine polishing to edge to give high gloss finish etc. complete as per design approved by Engineer-in-Charge.</t>
  </si>
  <si>
    <t xml:space="preserve">item no.26</t>
  </si>
  <si>
    <t xml:space="preserve">Granite work</t>
  </si>
  <si>
    <t xml:space="preserve">item no.27</t>
  </si>
  <si>
    <t xml:space="preserve">metre</t>
  </si>
  <si>
    <t xml:space="preserve">STEEL WORK</t>
  </si>
  <si>
    <t xml:space="preserve">item no.28</t>
  </si>
  <si>
    <t xml:space="preserve">Steel work welded in built up sections/ framed work, including cutting, hoisting, fixing in position and applying a priming coat of approved steel primer using structural steel etc. as required.</t>
  </si>
  <si>
    <t xml:space="preserve">item no.29</t>
  </si>
  <si>
    <t xml:space="preserve">In gratings, frames, guard bar, ladder, railings, brackets, gates and similar works</t>
  </si>
  <si>
    <t xml:space="preserve">item no.3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31</t>
  </si>
  <si>
    <t xml:space="preserve">10 x 80 mm</t>
  </si>
  <si>
    <t xml:space="preserve">item no.32</t>
  </si>
  <si>
    <t xml:space="preserve">Structural steel work riveted, bolted or welded in built up sections, trusses and framed work, including cutting, hoisting, fixing in position and applying a priming coat of approved steel primer all complete.</t>
  </si>
  <si>
    <t xml:space="preserve">item no.33</t>
  </si>
  <si>
    <t xml:space="preserve">ALUMINIUM WORK</t>
  </si>
  <si>
    <t xml:space="preserve">item no.3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5</t>
  </si>
  <si>
    <t xml:space="preserve">For fixed portion</t>
  </si>
  <si>
    <t xml:space="preserve">item no.36</t>
  </si>
  <si>
    <t xml:space="preserve">Anodised aluminium (anodised transparent or dyed to required shade according to IS: 1868, Minimum anodic coating of grade AC 15)</t>
  </si>
  <si>
    <t xml:space="preserve">item no.3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38</t>
  </si>
  <si>
    <t xml:space="preserve">With float glass panes of 5 mm thickness (weight not less than 12.50 kg/sqm)</t>
  </si>
  <si>
    <t xml:space="preserve">item no.39</t>
  </si>
  <si>
    <t xml:space="preserve">FINISHING</t>
  </si>
  <si>
    <t xml:space="preserve">item no.40</t>
  </si>
  <si>
    <t xml:space="preserve">12 mm cement plaster of mix :</t>
  </si>
  <si>
    <t xml:space="preserve">item no.41</t>
  </si>
  <si>
    <t xml:space="preserve">1:6 (1 cement: 6 coarse sand)</t>
  </si>
  <si>
    <t xml:space="preserve">item no.42</t>
  </si>
  <si>
    <t xml:space="preserve">15 mm cement plaster on rough side of single or half brick wall of mix:</t>
  </si>
  <si>
    <t xml:space="preserve">item no.43</t>
  </si>
  <si>
    <t xml:space="preserve">item no.44</t>
  </si>
  <si>
    <t xml:space="preserve">15 mm cement plaster 1:3 (1 cement: 3 coarse sand) finished with a floating coat of neat cement on the rough side of single or half brick wall.</t>
  </si>
  <si>
    <t xml:space="preserve">item no.45</t>
  </si>
  <si>
    <t xml:space="preserve">6 mm cement plaster of mix :</t>
  </si>
  <si>
    <t xml:space="preserve">item no.46</t>
  </si>
  <si>
    <t xml:space="preserve">1:3 (1 cement : 3 fine sand)</t>
  </si>
  <si>
    <t xml:space="preserve">item no.47</t>
  </si>
  <si>
    <t xml:space="preserve">Distempering with 1st quality acrylic distemper (ready mixed) having VOC content less than 50 gms/litre, of approved manufacturer, of required shade and colour complete, as per manufacturer's specification.</t>
  </si>
  <si>
    <t xml:space="preserve">item no.48</t>
  </si>
  <si>
    <t xml:space="preserve">Two or more coats on new work</t>
  </si>
  <si>
    <t xml:space="preserve">item no.49</t>
  </si>
  <si>
    <t xml:space="preserve">Painting with synthetic enamel paint of approved brand and manufacture to give an even shade :</t>
  </si>
  <si>
    <t xml:space="preserve">item no.50</t>
  </si>
  <si>
    <t xml:space="preserve">item no.51</t>
  </si>
  <si>
    <t xml:space="preserve">Providing and applying white cement based putty of average thickness 1 mm, of approved brand and manufacturer, over the plastered wall surface to prepare the surface even and smooth complete.</t>
  </si>
  <si>
    <t xml:space="preserve">item no.52</t>
  </si>
  <si>
    <t xml:space="preserve">Distempering with 1st quality acrylic distember (Ready mix) having VOC content less than 50 grams/ litre  of approved brand and manufacture to give an even shade :</t>
  </si>
  <si>
    <t xml:space="preserve">item no.53</t>
  </si>
  <si>
    <t xml:space="preserve">Old work (one or more coats)</t>
  </si>
  <si>
    <t xml:space="preserve">item no.54</t>
  </si>
  <si>
    <t xml:space="preserve">REPAIRS TO BUILDING</t>
  </si>
  <si>
    <t xml:space="preserve">item no.55</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56</t>
  </si>
  <si>
    <t xml:space="preserve">For door/ window/ clerestory window</t>
  </si>
  <si>
    <t xml:space="preserve">item no.57</t>
  </si>
  <si>
    <t xml:space="preserve">Dismantling and Demolishing</t>
  </si>
  <si>
    <t xml:space="preserve">item no.58</t>
  </si>
  <si>
    <t xml:space="preserve">Dismantling stone slab flooring laid in cement mortar including stacking of serviceable material and disposal of unserviceable material within 50 metres lead.</t>
  </si>
  <si>
    <t xml:space="preserve">item no.5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60</t>
  </si>
  <si>
    <t xml:space="preserve">WATER SUPPLY</t>
  </si>
  <si>
    <t xml:space="preserve">item no.61</t>
  </si>
  <si>
    <t xml:space="preserve">Making chases up to 7.5x7.5 cm in walls including making good and finishing with matching surface after housing G.I. pipe etc.</t>
  </si>
  <si>
    <t xml:space="preserve">item no.62</t>
  </si>
  <si>
    <t xml:space="preserve">MINOR CIVIL MAINTENANCE WORK</t>
  </si>
  <si>
    <t xml:space="preserve">item no.63</t>
  </si>
  <si>
    <t xml:space="preserve">Providing and fixing vertical venetian blinds vista make dust guard (Classic/Select) or equivalent.
100 mm wide on windows. 
</t>
  </si>
  <si>
    <t xml:space="preserve">item no.64</t>
  </si>
  <si>
    <t xml:space="preserve">Sqm</t>
  </si>
  <si>
    <t xml:space="preserve">Providing and Fixing Roller Blinds Serene of VISTA or approved equivalent make &amp; quality complate ar per direction of Engineer-In-Charge.
</t>
  </si>
  <si>
    <t xml:space="preserve">item no.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80"/>
  <sheetViews>
    <sheetView showFormulas="false" showGridLines="false" showRowColHeaders="true" showZeros="true" rightToLeft="false" tabSelected="false" showOutlineSymbols="true" defaultGridColor="true" view="normal" topLeftCell="A1" colorId="64" zoomScale="113" zoomScaleNormal="113"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38.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3</v>
      </c>
      <c r="E15" s="31" t="s">
        <v>46</v>
      </c>
      <c r="F15" s="31" t="n">
        <v>7365.15</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3</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38.25" hidden="false" customHeight="fals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38.25" hidden="false" customHeight="false" outlineLevel="0" collapsed="false">
      <c r="A18" s="27" t="n">
        <v>6</v>
      </c>
      <c r="B18" s="28" t="s">
        <v>53</v>
      </c>
      <c r="C18" s="29" t="s">
        <v>54</v>
      </c>
      <c r="D18" s="31" t="n">
        <v>5.5</v>
      </c>
      <c r="E18" s="31" t="s">
        <v>46</v>
      </c>
      <c r="F18" s="31" t="n">
        <v>7945.65</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5.5</v>
      </c>
      <c r="IE18" s="23" t="s">
        <v>46</v>
      </c>
      <c r="IF18" s="23"/>
      <c r="IG18" s="23"/>
      <c r="IH18" s="23"/>
      <c r="II18" s="23"/>
    </row>
    <row r="19" s="22" customFormat="true" ht="25.5" hidden="false" customHeight="false" outlineLevel="0" collapsed="false">
      <c r="A19" s="27" t="n">
        <v>7</v>
      </c>
      <c r="B19" s="28"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5</v>
      </c>
      <c r="IC19" s="22" t="s">
        <v>56</v>
      </c>
      <c r="IE19" s="23"/>
      <c r="IF19" s="23"/>
      <c r="IG19" s="23"/>
      <c r="IH19" s="23"/>
      <c r="II19" s="23"/>
    </row>
    <row r="20" s="22" customFormat="true" ht="25.5" hidden="false" customHeight="false" outlineLevel="0" collapsed="false">
      <c r="A20" s="27" t="n">
        <v>8</v>
      </c>
      <c r="B20" s="28" t="s">
        <v>57</v>
      </c>
      <c r="C20" s="29" t="s">
        <v>58</v>
      </c>
      <c r="D20" s="31" t="n">
        <v>95</v>
      </c>
      <c r="E20" s="31" t="s">
        <v>59</v>
      </c>
      <c r="F20" s="31" t="n">
        <v>766.55</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7</v>
      </c>
      <c r="IC20" s="22" t="s">
        <v>58</v>
      </c>
      <c r="ID20" s="22" t="n">
        <v>95</v>
      </c>
      <c r="IE20" s="23" t="s">
        <v>59</v>
      </c>
      <c r="IF20" s="23"/>
      <c r="IG20" s="23"/>
      <c r="IH20" s="23"/>
      <c r="II20" s="23"/>
    </row>
    <row r="21" s="22" customFormat="true" ht="38.25" hidden="false" customHeight="false" outlineLevel="0" collapsed="false">
      <c r="A21" s="27" t="n">
        <v>9</v>
      </c>
      <c r="B21" s="28"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0</v>
      </c>
      <c r="IC21" s="22" t="s">
        <v>61</v>
      </c>
      <c r="IE21" s="23"/>
      <c r="IF21" s="23"/>
      <c r="IG21" s="23"/>
      <c r="IH21" s="23"/>
      <c r="II21" s="23"/>
    </row>
    <row r="22" s="22" customFormat="true" ht="25.5" hidden="false" customHeight="false" outlineLevel="0" collapsed="false">
      <c r="A22" s="27" t="n">
        <v>10</v>
      </c>
      <c r="B22" s="28" t="s">
        <v>62</v>
      </c>
      <c r="C22" s="29" t="s">
        <v>63</v>
      </c>
      <c r="D22" s="31" t="n">
        <v>720</v>
      </c>
      <c r="E22" s="31" t="s">
        <v>64</v>
      </c>
      <c r="F22" s="31" t="n">
        <v>89.65</v>
      </c>
      <c r="G22" s="32"/>
      <c r="H22" s="32"/>
      <c r="I22" s="33" t="s">
        <v>47</v>
      </c>
      <c r="J22" s="34" t="n">
        <f aca="false">IF(I22="Less(-)",-1,1)</f>
        <v>1</v>
      </c>
      <c r="K22" s="32" t="s">
        <v>48</v>
      </c>
      <c r="L22" s="32" t="s">
        <v>4</v>
      </c>
      <c r="M22" s="35"/>
      <c r="N22" s="32"/>
      <c r="O22" s="32"/>
      <c r="P22" s="36"/>
      <c r="Q22" s="32"/>
      <c r="R22" s="32"/>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3" t="e">
        <f aca="false">ROUND(total_amount_ba($B$2,$D$2,D22,F22,J22,K22,M22),0)</f>
        <v>#VALUE!</v>
      </c>
      <c r="BB22" s="37" t="e">
        <f aca="false">BA22+SUM(N22:AZ22)</f>
        <v>#VALUE!</v>
      </c>
      <c r="BC22" s="38" t="e">
        <f aca="false">SpellNumber(L22,BB22)</f>
        <v>#VALUE!</v>
      </c>
      <c r="IA22" s="22" t="n">
        <v>10</v>
      </c>
      <c r="IB22" s="22" t="s">
        <v>62</v>
      </c>
      <c r="IC22" s="22" t="s">
        <v>63</v>
      </c>
      <c r="ID22" s="22" t="n">
        <v>720</v>
      </c>
      <c r="IE22" s="23" t="s">
        <v>64</v>
      </c>
      <c r="IF22" s="23"/>
      <c r="IG22" s="23"/>
      <c r="IH22" s="23"/>
      <c r="II22" s="23"/>
    </row>
    <row r="23" s="22" customFormat="true" ht="14.25" hidden="false" customHeight="false" outlineLevel="0" collapsed="false">
      <c r="A23" s="27" t="n">
        <v>11</v>
      </c>
      <c r="B23" s="28" t="s">
        <v>65</v>
      </c>
      <c r="C23" s="29" t="s">
        <v>66</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22" t="n">
        <v>11</v>
      </c>
      <c r="IB23" s="22" t="s">
        <v>65</v>
      </c>
      <c r="IC23" s="22" t="s">
        <v>66</v>
      </c>
      <c r="IE23" s="23"/>
      <c r="IF23" s="23"/>
      <c r="IG23" s="23"/>
      <c r="IH23" s="23"/>
      <c r="II23" s="23"/>
    </row>
    <row r="24" s="22" customFormat="true" ht="38.25" hidden="false" customHeight="false" outlineLevel="0" collapsed="false">
      <c r="A24" s="27" t="n">
        <v>12</v>
      </c>
      <c r="B24" s="28" t="s">
        <v>67</v>
      </c>
      <c r="C24" s="29" t="s">
        <v>6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7</v>
      </c>
      <c r="IC24" s="22" t="s">
        <v>68</v>
      </c>
      <c r="IE24" s="23"/>
      <c r="IF24" s="23"/>
      <c r="IG24" s="23"/>
      <c r="IH24" s="23"/>
      <c r="II24" s="23"/>
    </row>
    <row r="25" s="22" customFormat="true" ht="25.5" hidden="false" customHeight="false" outlineLevel="0" collapsed="false">
      <c r="A25" s="27" t="n">
        <v>13</v>
      </c>
      <c r="B25" s="28" t="s">
        <v>69</v>
      </c>
      <c r="C25" s="29" t="s">
        <v>70</v>
      </c>
      <c r="D25" s="31" t="n">
        <v>26</v>
      </c>
      <c r="E25" s="31" t="s">
        <v>59</v>
      </c>
      <c r="F25" s="31" t="n">
        <v>1018.05</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9</v>
      </c>
      <c r="IC25" s="22" t="s">
        <v>70</v>
      </c>
      <c r="ID25" s="22" t="n">
        <v>26</v>
      </c>
      <c r="IE25" s="23" t="s">
        <v>59</v>
      </c>
      <c r="IF25" s="23"/>
      <c r="IG25" s="23"/>
      <c r="IH25" s="23"/>
      <c r="II25" s="23"/>
    </row>
    <row r="26" s="22" customFormat="true" ht="14.25" hidden="false" customHeight="false" outlineLevel="0" collapsed="false">
      <c r="A26" s="27" t="n">
        <v>14</v>
      </c>
      <c r="B26" s="28" t="s">
        <v>71</v>
      </c>
      <c r="C26" s="29" t="s">
        <v>7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1</v>
      </c>
      <c r="IC26" s="22" t="s">
        <v>72</v>
      </c>
      <c r="IE26" s="23"/>
      <c r="IF26" s="23"/>
      <c r="IG26" s="23"/>
      <c r="IH26" s="23"/>
      <c r="II26" s="23"/>
    </row>
    <row r="27" s="22" customFormat="true" ht="63.75" hidden="false" customHeight="false" outlineLevel="0" collapsed="false">
      <c r="A27" s="27" t="n">
        <v>15</v>
      </c>
      <c r="B27" s="28" t="s">
        <v>73</v>
      </c>
      <c r="C27" s="29" t="s">
        <v>74</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73</v>
      </c>
      <c r="IC27" s="22" t="s">
        <v>74</v>
      </c>
      <c r="IE27" s="23"/>
      <c r="IF27" s="23"/>
      <c r="IG27" s="23"/>
      <c r="IH27" s="23"/>
      <c r="II27" s="23"/>
    </row>
    <row r="28" s="22" customFormat="true" ht="25.5" hidden="false" customHeight="false" outlineLevel="0" collapsed="false">
      <c r="A28" s="27" t="n">
        <v>16</v>
      </c>
      <c r="B28" s="28" t="s">
        <v>75</v>
      </c>
      <c r="C28" s="29" t="s">
        <v>76</v>
      </c>
      <c r="D28" s="31" t="n">
        <v>2</v>
      </c>
      <c r="E28" s="31" t="s">
        <v>59</v>
      </c>
      <c r="F28" s="31" t="n">
        <v>2015.75</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75</v>
      </c>
      <c r="IC28" s="22" t="s">
        <v>76</v>
      </c>
      <c r="ID28" s="22" t="n">
        <v>2</v>
      </c>
      <c r="IE28" s="23" t="s">
        <v>59</v>
      </c>
      <c r="IF28" s="23"/>
      <c r="IG28" s="23"/>
      <c r="IH28" s="23"/>
      <c r="II28" s="23"/>
    </row>
    <row r="29" s="22" customFormat="true" ht="52.5" hidden="false" customHeight="true" outlineLevel="0" collapsed="false">
      <c r="A29" s="27" t="n">
        <v>17</v>
      </c>
      <c r="B29" s="28" t="s">
        <v>77</v>
      </c>
      <c r="C29" s="29" t="s">
        <v>78</v>
      </c>
      <c r="D29" s="31" t="n">
        <v>1</v>
      </c>
      <c r="E29" s="31" t="s">
        <v>79</v>
      </c>
      <c r="F29" s="31" t="n">
        <v>1025.65</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7</v>
      </c>
      <c r="IC29" s="22" t="s">
        <v>78</v>
      </c>
      <c r="ID29" s="22" t="n">
        <v>1</v>
      </c>
      <c r="IE29" s="23" t="s">
        <v>79</v>
      </c>
      <c r="IF29" s="23"/>
      <c r="IG29" s="23"/>
      <c r="IH29" s="23"/>
      <c r="II29" s="23"/>
    </row>
    <row r="30" s="22" customFormat="true" ht="51" hidden="false" customHeight="false" outlineLevel="0" collapsed="false">
      <c r="A30" s="27" t="n">
        <v>18</v>
      </c>
      <c r="B30" s="28" t="s">
        <v>80</v>
      </c>
      <c r="C30" s="29" t="s">
        <v>8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80</v>
      </c>
      <c r="IC30" s="22" t="s">
        <v>81</v>
      </c>
      <c r="IE30" s="23"/>
      <c r="IF30" s="23"/>
      <c r="IG30" s="23"/>
      <c r="IH30" s="23"/>
      <c r="II30" s="23"/>
    </row>
    <row r="31" s="22" customFormat="true" ht="14.25" hidden="false" customHeight="false" outlineLevel="0" collapsed="false">
      <c r="A31" s="27" t="n">
        <v>19</v>
      </c>
      <c r="B31" s="28" t="s">
        <v>82</v>
      </c>
      <c r="C31" s="29" t="s">
        <v>83</v>
      </c>
      <c r="D31" s="31" t="n">
        <v>1</v>
      </c>
      <c r="E31" s="31" t="s">
        <v>79</v>
      </c>
      <c r="F31" s="31" t="n">
        <v>62.25</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2</v>
      </c>
      <c r="IC31" s="22" t="s">
        <v>83</v>
      </c>
      <c r="ID31" s="22" t="n">
        <v>1</v>
      </c>
      <c r="IE31" s="23" t="s">
        <v>79</v>
      </c>
      <c r="IF31" s="23"/>
      <c r="IG31" s="23"/>
      <c r="IH31" s="23"/>
      <c r="II31" s="23"/>
    </row>
    <row r="32" s="22" customFormat="true" ht="53.25" hidden="false" customHeight="true" outlineLevel="0" collapsed="false">
      <c r="A32" s="27" t="n">
        <v>20</v>
      </c>
      <c r="B32" s="28" t="s">
        <v>84</v>
      </c>
      <c r="C32" s="29" t="s">
        <v>85</v>
      </c>
      <c r="D32" s="31" t="n">
        <v>1</v>
      </c>
      <c r="E32" s="31" t="s">
        <v>79</v>
      </c>
      <c r="F32" s="31" t="n">
        <v>739.8</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84</v>
      </c>
      <c r="IC32" s="22" t="s">
        <v>85</v>
      </c>
      <c r="ID32" s="22" t="n">
        <v>1</v>
      </c>
      <c r="IE32" s="23" t="s">
        <v>79</v>
      </c>
      <c r="IF32" s="23"/>
      <c r="IG32" s="23"/>
      <c r="IH32" s="23"/>
      <c r="II32" s="23"/>
    </row>
    <row r="33" s="22" customFormat="true" ht="127.5" hidden="false" customHeight="false" outlineLevel="0" collapsed="false">
      <c r="A33" s="27" t="n">
        <v>21</v>
      </c>
      <c r="B33" s="28" t="s">
        <v>86</v>
      </c>
      <c r="C33" s="29" t="s">
        <v>87</v>
      </c>
      <c r="D33" s="31" t="n">
        <v>120</v>
      </c>
      <c r="E33" s="31" t="s">
        <v>64</v>
      </c>
      <c r="F33" s="31" t="n">
        <v>133.35</v>
      </c>
      <c r="G33" s="32"/>
      <c r="H33" s="32"/>
      <c r="I33" s="33" t="s">
        <v>47</v>
      </c>
      <c r="J33" s="34" t="n">
        <f aca="false">IF(I33="Less(-)",-1,1)</f>
        <v>1</v>
      </c>
      <c r="K33" s="32" t="s">
        <v>48</v>
      </c>
      <c r="L33" s="32" t="s">
        <v>4</v>
      </c>
      <c r="M33" s="35"/>
      <c r="N33" s="32"/>
      <c r="O33" s="32"/>
      <c r="P33" s="36"/>
      <c r="Q33" s="32"/>
      <c r="R33" s="32"/>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3" t="e">
        <f aca="false">ROUND(total_amount_ba($B$2,$D$2,D33,F33,J33,K33,M33),0)</f>
        <v>#VALUE!</v>
      </c>
      <c r="BB33" s="37" t="e">
        <f aca="false">BA33+SUM(N33:AZ33)</f>
        <v>#VALUE!</v>
      </c>
      <c r="BC33" s="38" t="e">
        <f aca="false">SpellNumber(L33,BB33)</f>
        <v>#VALUE!</v>
      </c>
      <c r="IA33" s="22" t="n">
        <v>21</v>
      </c>
      <c r="IB33" s="22" t="s">
        <v>86</v>
      </c>
      <c r="IC33" s="22" t="s">
        <v>87</v>
      </c>
      <c r="ID33" s="22" t="n">
        <v>120</v>
      </c>
      <c r="IE33" s="23" t="s">
        <v>64</v>
      </c>
      <c r="IF33" s="23"/>
      <c r="IG33" s="23"/>
      <c r="IH33" s="23"/>
      <c r="II33" s="23"/>
    </row>
    <row r="34" s="22" customFormat="true" ht="14.25" hidden="false" customHeight="false" outlineLevel="0" collapsed="false">
      <c r="A34" s="27" t="n">
        <v>22</v>
      </c>
      <c r="B34" s="28" t="s">
        <v>88</v>
      </c>
      <c r="C34" s="29" t="s">
        <v>8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22</v>
      </c>
      <c r="IB34" s="22" t="s">
        <v>88</v>
      </c>
      <c r="IC34" s="22" t="s">
        <v>89</v>
      </c>
      <c r="IE34" s="23"/>
      <c r="IF34" s="23"/>
      <c r="IG34" s="23"/>
      <c r="IH34" s="23"/>
      <c r="II34" s="23"/>
    </row>
    <row r="35" s="22" customFormat="true" ht="102" hidden="false" customHeight="false" outlineLevel="0" collapsed="false">
      <c r="A35" s="27" t="n">
        <v>23</v>
      </c>
      <c r="B35" s="28" t="s">
        <v>90</v>
      </c>
      <c r="C35" s="29" t="s">
        <v>91</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90</v>
      </c>
      <c r="IC35" s="22" t="s">
        <v>91</v>
      </c>
      <c r="IE35" s="23"/>
      <c r="IF35" s="23"/>
      <c r="IG35" s="23"/>
      <c r="IH35" s="23"/>
      <c r="II35" s="23"/>
    </row>
    <row r="36" s="22" customFormat="true" ht="14.25" hidden="false" customHeight="false" outlineLevel="0" collapsed="false">
      <c r="A36" s="27" t="n">
        <v>24</v>
      </c>
      <c r="B36" s="28" t="s">
        <v>92</v>
      </c>
      <c r="C36" s="29" t="s">
        <v>9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2</v>
      </c>
      <c r="IC36" s="22" t="s">
        <v>93</v>
      </c>
      <c r="IE36" s="23"/>
      <c r="IF36" s="23"/>
      <c r="IG36" s="23"/>
      <c r="IH36" s="23"/>
      <c r="II36" s="23"/>
    </row>
    <row r="37" s="22" customFormat="true" ht="25.5" hidden="false" customHeight="false" outlineLevel="0" collapsed="false">
      <c r="A37" s="27" t="n">
        <v>25</v>
      </c>
      <c r="B37" s="28" t="s">
        <v>94</v>
      </c>
      <c r="C37" s="29" t="s">
        <v>95</v>
      </c>
      <c r="D37" s="31" t="n">
        <v>40</v>
      </c>
      <c r="E37" s="31" t="s">
        <v>59</v>
      </c>
      <c r="F37" s="31" t="n">
        <v>4425.35</v>
      </c>
      <c r="G37" s="32"/>
      <c r="H37" s="32"/>
      <c r="I37" s="33" t="s">
        <v>47</v>
      </c>
      <c r="J37" s="34" t="n">
        <f aca="false">IF(I37="Less(-)",-1,1)</f>
        <v>1</v>
      </c>
      <c r="K37" s="32" t="s">
        <v>48</v>
      </c>
      <c r="L37" s="32" t="s">
        <v>4</v>
      </c>
      <c r="M37" s="35"/>
      <c r="N37" s="32"/>
      <c r="O37" s="32"/>
      <c r="P37" s="36"/>
      <c r="Q37" s="32"/>
      <c r="R37" s="32"/>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e">
        <f aca="false">ROUND(total_amount_ba($B$2,$D$2,D37,F37,J37,K37,M37),0)</f>
        <v>#VALUE!</v>
      </c>
      <c r="BB37" s="37" t="e">
        <f aca="false">BA37+SUM(N37:AZ37)</f>
        <v>#VALUE!</v>
      </c>
      <c r="BC37" s="38" t="e">
        <f aca="false">SpellNumber(L37,BB37)</f>
        <v>#VALUE!</v>
      </c>
      <c r="IA37" s="22" t="n">
        <v>25</v>
      </c>
      <c r="IB37" s="22" t="s">
        <v>94</v>
      </c>
      <c r="IC37" s="22" t="s">
        <v>95</v>
      </c>
      <c r="ID37" s="22" t="n">
        <v>40</v>
      </c>
      <c r="IE37" s="23" t="s">
        <v>59</v>
      </c>
      <c r="IF37" s="23"/>
      <c r="IG37" s="23"/>
      <c r="IH37" s="23"/>
      <c r="II37" s="23"/>
    </row>
    <row r="38" s="22" customFormat="true" ht="51" hidden="false" customHeight="false" outlineLevel="0" collapsed="false">
      <c r="A38" s="27" t="n">
        <v>26</v>
      </c>
      <c r="B38" s="28" t="s">
        <v>96</v>
      </c>
      <c r="C38" s="29" t="s">
        <v>9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96</v>
      </c>
      <c r="IC38" s="22" t="s">
        <v>97</v>
      </c>
      <c r="IE38" s="23"/>
      <c r="IF38" s="23"/>
      <c r="IG38" s="23"/>
      <c r="IH38" s="23"/>
      <c r="II38" s="23"/>
    </row>
    <row r="39" s="22" customFormat="true" ht="25.5" hidden="false" customHeight="false" outlineLevel="0" collapsed="false">
      <c r="A39" s="27" t="n">
        <v>27</v>
      </c>
      <c r="B39" s="28" t="s">
        <v>98</v>
      </c>
      <c r="C39" s="29" t="s">
        <v>99</v>
      </c>
      <c r="D39" s="31" t="n">
        <v>55</v>
      </c>
      <c r="E39" s="31" t="s">
        <v>100</v>
      </c>
      <c r="F39" s="31" t="n">
        <v>418.85</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98</v>
      </c>
      <c r="IC39" s="22" t="s">
        <v>99</v>
      </c>
      <c r="ID39" s="22" t="n">
        <v>55</v>
      </c>
      <c r="IE39" s="23" t="s">
        <v>100</v>
      </c>
      <c r="IF39" s="23"/>
      <c r="IG39" s="23"/>
      <c r="IH39" s="23"/>
      <c r="II39" s="23"/>
    </row>
    <row r="40" s="22" customFormat="true" ht="14.25" hidden="false" customHeight="false" outlineLevel="0" collapsed="false">
      <c r="A40" s="27" t="n">
        <v>28</v>
      </c>
      <c r="B40" s="28" t="s">
        <v>101</v>
      </c>
      <c r="C40" s="29" t="s">
        <v>102</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28</v>
      </c>
      <c r="IB40" s="22" t="s">
        <v>101</v>
      </c>
      <c r="IC40" s="22" t="s">
        <v>102</v>
      </c>
      <c r="IE40" s="23"/>
      <c r="IF40" s="23"/>
      <c r="IG40" s="23"/>
      <c r="IH40" s="23"/>
      <c r="II40" s="23"/>
    </row>
    <row r="41" s="22" customFormat="true" ht="38.25" hidden="false" customHeight="false" outlineLevel="0" collapsed="false">
      <c r="A41" s="27" t="n">
        <v>29</v>
      </c>
      <c r="B41" s="28" t="s">
        <v>103</v>
      </c>
      <c r="C41" s="29" t="s">
        <v>104</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3</v>
      </c>
      <c r="IC41" s="22" t="s">
        <v>104</v>
      </c>
      <c r="IE41" s="23"/>
      <c r="IF41" s="23"/>
      <c r="IG41" s="23"/>
      <c r="IH41" s="23"/>
      <c r="II41" s="23"/>
    </row>
    <row r="42" s="22" customFormat="true" ht="25.5" hidden="false" customHeight="false" outlineLevel="0" collapsed="false">
      <c r="A42" s="27" t="n">
        <v>30</v>
      </c>
      <c r="B42" s="28" t="s">
        <v>105</v>
      </c>
      <c r="C42" s="29" t="s">
        <v>106</v>
      </c>
      <c r="D42" s="31" t="n">
        <v>20</v>
      </c>
      <c r="E42" s="31" t="s">
        <v>64</v>
      </c>
      <c r="F42" s="31" t="n">
        <v>142.3</v>
      </c>
      <c r="G42" s="32"/>
      <c r="H42" s="32"/>
      <c r="I42" s="33" t="s">
        <v>47</v>
      </c>
      <c r="J42" s="34" t="n">
        <f aca="false">IF(I42="Less(-)",-1,1)</f>
        <v>1</v>
      </c>
      <c r="K42" s="32" t="s">
        <v>48</v>
      </c>
      <c r="L42" s="32" t="s">
        <v>4</v>
      </c>
      <c r="M42" s="35"/>
      <c r="N42" s="32"/>
      <c r="O42" s="32"/>
      <c r="P42" s="36"/>
      <c r="Q42" s="32"/>
      <c r="R42" s="32"/>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3" t="e">
        <f aca="false">ROUND(total_amount_ba($B$2,$D$2,D42,F42,J42,K42,M42),0)</f>
        <v>#VALUE!</v>
      </c>
      <c r="BB42" s="37" t="e">
        <f aca="false">BA42+SUM(N42:AZ42)</f>
        <v>#VALUE!</v>
      </c>
      <c r="BC42" s="38" t="e">
        <f aca="false">SpellNumber(L42,BB42)</f>
        <v>#VALUE!</v>
      </c>
      <c r="IA42" s="22" t="n">
        <v>30</v>
      </c>
      <c r="IB42" s="22" t="s">
        <v>105</v>
      </c>
      <c r="IC42" s="22" t="s">
        <v>106</v>
      </c>
      <c r="ID42" s="22" t="n">
        <v>20</v>
      </c>
      <c r="IE42" s="23" t="s">
        <v>64</v>
      </c>
      <c r="IF42" s="23"/>
      <c r="IG42" s="23"/>
      <c r="IH42" s="23"/>
      <c r="II42" s="23"/>
    </row>
    <row r="43" s="22" customFormat="true" ht="68.25" hidden="false" customHeight="true" outlineLevel="0" collapsed="false">
      <c r="A43" s="27" t="n">
        <v>31</v>
      </c>
      <c r="B43" s="28" t="s">
        <v>107</v>
      </c>
      <c r="C43" s="29" t="s">
        <v>108</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31</v>
      </c>
      <c r="IB43" s="22" t="s">
        <v>107</v>
      </c>
      <c r="IC43" s="22" t="s">
        <v>108</v>
      </c>
      <c r="IE43" s="23"/>
      <c r="IF43" s="23"/>
      <c r="IG43" s="23"/>
      <c r="IH43" s="23"/>
      <c r="II43" s="23"/>
    </row>
    <row r="44" s="22" customFormat="true" ht="25.5" hidden="false" customHeight="false" outlineLevel="0" collapsed="false">
      <c r="A44" s="27" t="n">
        <v>32</v>
      </c>
      <c r="B44" s="28" t="s">
        <v>109</v>
      </c>
      <c r="C44" s="29" t="s">
        <v>110</v>
      </c>
      <c r="D44" s="31" t="n">
        <v>64</v>
      </c>
      <c r="E44" s="31" t="s">
        <v>79</v>
      </c>
      <c r="F44" s="31" t="n">
        <v>117.3</v>
      </c>
      <c r="G44" s="32"/>
      <c r="H44" s="32"/>
      <c r="I44" s="33" t="s">
        <v>47</v>
      </c>
      <c r="J44" s="34" t="n">
        <f aca="false">IF(I44="Less(-)",-1,1)</f>
        <v>1</v>
      </c>
      <c r="K44" s="32" t="s">
        <v>48</v>
      </c>
      <c r="L44" s="32" t="s">
        <v>4</v>
      </c>
      <c r="M44" s="35"/>
      <c r="N44" s="32"/>
      <c r="O44" s="32"/>
      <c r="P44" s="36"/>
      <c r="Q44" s="32"/>
      <c r="R44" s="32"/>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3" t="e">
        <f aca="false">ROUND(total_amount_ba($B$2,$D$2,D44,F44,J44,K44,M44),0)</f>
        <v>#VALUE!</v>
      </c>
      <c r="BB44" s="37" t="e">
        <f aca="false">BA44+SUM(N44:AZ44)</f>
        <v>#VALUE!</v>
      </c>
      <c r="BC44" s="38" t="e">
        <f aca="false">SpellNumber(L44,BB44)</f>
        <v>#VALUE!</v>
      </c>
      <c r="IA44" s="22" t="n">
        <v>32</v>
      </c>
      <c r="IB44" s="22" t="s">
        <v>109</v>
      </c>
      <c r="IC44" s="22" t="s">
        <v>110</v>
      </c>
      <c r="ID44" s="22" t="n">
        <v>64</v>
      </c>
      <c r="IE44" s="23" t="s">
        <v>79</v>
      </c>
      <c r="IF44" s="23"/>
      <c r="IG44" s="23"/>
      <c r="IH44" s="23"/>
      <c r="II44" s="23"/>
    </row>
    <row r="45" s="22" customFormat="true" ht="42.75" hidden="false" customHeight="true" outlineLevel="0" collapsed="false">
      <c r="A45" s="27" t="n">
        <v>33</v>
      </c>
      <c r="B45" s="28" t="s">
        <v>111</v>
      </c>
      <c r="C45" s="29" t="s">
        <v>112</v>
      </c>
      <c r="D45" s="31" t="n">
        <v>160</v>
      </c>
      <c r="E45" s="31" t="s">
        <v>64</v>
      </c>
      <c r="F45" s="31" t="n">
        <v>78.2</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e">
        <f aca="false">ROUND(total_amount_ba($B$2,$D$2,D45,F45,J45,K45,M45),0)</f>
        <v>#VALUE!</v>
      </c>
      <c r="BB45" s="37" t="e">
        <f aca="false">BA45+SUM(N45:AZ45)</f>
        <v>#VALUE!</v>
      </c>
      <c r="BC45" s="38" t="e">
        <f aca="false">SpellNumber(L45,BB45)</f>
        <v>#VALUE!</v>
      </c>
      <c r="IA45" s="22" t="n">
        <v>33</v>
      </c>
      <c r="IB45" s="22" t="s">
        <v>111</v>
      </c>
      <c r="IC45" s="22" t="s">
        <v>112</v>
      </c>
      <c r="ID45" s="22" t="n">
        <v>160</v>
      </c>
      <c r="IE45" s="23" t="s">
        <v>64</v>
      </c>
      <c r="IF45" s="23"/>
      <c r="IG45" s="23"/>
      <c r="IH45" s="23"/>
      <c r="II45" s="23"/>
    </row>
    <row r="46" s="22" customFormat="true" ht="14.25" hidden="false" customHeight="false" outlineLevel="0" collapsed="false">
      <c r="A46" s="27" t="n">
        <v>34</v>
      </c>
      <c r="B46" s="28" t="s">
        <v>113</v>
      </c>
      <c r="C46" s="29" t="s">
        <v>11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3</v>
      </c>
      <c r="IC46" s="22" t="s">
        <v>114</v>
      </c>
      <c r="IE46" s="23"/>
      <c r="IF46" s="23"/>
      <c r="IG46" s="23"/>
      <c r="IH46" s="23"/>
      <c r="II46" s="23"/>
    </row>
    <row r="47" s="22" customFormat="true" ht="154.5" hidden="false" customHeight="true" outlineLevel="0" collapsed="false">
      <c r="A47" s="27" t="n">
        <v>35</v>
      </c>
      <c r="B47" s="28" t="s">
        <v>115</v>
      </c>
      <c r="C47" s="29" t="s">
        <v>11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115</v>
      </c>
      <c r="IC47" s="22" t="s">
        <v>116</v>
      </c>
      <c r="IE47" s="23"/>
      <c r="IF47" s="23"/>
      <c r="IG47" s="23"/>
      <c r="IH47" s="23"/>
      <c r="II47" s="23"/>
    </row>
    <row r="48" s="22" customFormat="true" ht="14.25" hidden="false" customHeight="false" outlineLevel="0" collapsed="false">
      <c r="A48" s="27" t="n">
        <v>36</v>
      </c>
      <c r="B48" s="28" t="s">
        <v>117</v>
      </c>
      <c r="C48" s="29" t="s">
        <v>118</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7</v>
      </c>
      <c r="IC48" s="22" t="s">
        <v>118</v>
      </c>
      <c r="IE48" s="23"/>
      <c r="IF48" s="23"/>
      <c r="IG48" s="23"/>
      <c r="IH48" s="23"/>
      <c r="II48" s="23"/>
    </row>
    <row r="49" s="22" customFormat="true" ht="38.25" hidden="false" customHeight="false" outlineLevel="0" collapsed="false">
      <c r="A49" s="27" t="n">
        <v>37</v>
      </c>
      <c r="B49" s="28" t="s">
        <v>119</v>
      </c>
      <c r="C49" s="29" t="s">
        <v>120</v>
      </c>
      <c r="D49" s="31" t="n">
        <v>10</v>
      </c>
      <c r="E49" s="31" t="s">
        <v>64</v>
      </c>
      <c r="F49" s="31" t="n">
        <v>433.95</v>
      </c>
      <c r="G49" s="32"/>
      <c r="H49" s="32"/>
      <c r="I49" s="33" t="s">
        <v>47</v>
      </c>
      <c r="J49" s="34" t="n">
        <f aca="false">IF(I49="Less(-)",-1,1)</f>
        <v>1</v>
      </c>
      <c r="K49" s="32" t="s">
        <v>48</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9</v>
      </c>
      <c r="IC49" s="22" t="s">
        <v>120</v>
      </c>
      <c r="ID49" s="22" t="n">
        <v>10</v>
      </c>
      <c r="IE49" s="23" t="s">
        <v>64</v>
      </c>
      <c r="IF49" s="23"/>
      <c r="IG49" s="23"/>
      <c r="IH49" s="23"/>
      <c r="II49" s="23"/>
    </row>
    <row r="50" s="22" customFormat="true" ht="63.75" hidden="false" customHeight="false" outlineLevel="0" collapsed="false">
      <c r="A50" s="27" t="n">
        <v>38</v>
      </c>
      <c r="B50" s="28" t="s">
        <v>121</v>
      </c>
      <c r="C50" s="29" t="s">
        <v>122</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22" t="s">
        <v>121</v>
      </c>
      <c r="IC50" s="22" t="s">
        <v>122</v>
      </c>
      <c r="IE50" s="23"/>
      <c r="IF50" s="23"/>
      <c r="IG50" s="23"/>
      <c r="IH50" s="23"/>
      <c r="II50" s="23"/>
    </row>
    <row r="51" s="22" customFormat="true" ht="25.5" hidden="false" customHeight="false" outlineLevel="0" collapsed="false">
      <c r="A51" s="27" t="n">
        <v>39</v>
      </c>
      <c r="B51" s="28" t="s">
        <v>123</v>
      </c>
      <c r="C51" s="29" t="s">
        <v>124</v>
      </c>
      <c r="D51" s="31" t="n">
        <v>2.2</v>
      </c>
      <c r="E51" s="31" t="s">
        <v>59</v>
      </c>
      <c r="F51" s="31" t="n">
        <v>1325.55</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e">
        <f aca="false">ROUND(total_amount_ba($B$2,$D$2,D51,F51,J51,K51,M51),0)</f>
        <v>#VALUE!</v>
      </c>
      <c r="BB51" s="37" t="e">
        <f aca="false">BA51+SUM(N51:AZ51)</f>
        <v>#VALUE!</v>
      </c>
      <c r="BC51" s="38" t="e">
        <f aca="false">SpellNumber(L51,BB51)</f>
        <v>#VALUE!</v>
      </c>
      <c r="IA51" s="22" t="n">
        <v>39</v>
      </c>
      <c r="IB51" s="22" t="s">
        <v>123</v>
      </c>
      <c r="IC51" s="22" t="s">
        <v>124</v>
      </c>
      <c r="ID51" s="22" t="n">
        <v>2.2</v>
      </c>
      <c r="IE51" s="23" t="s">
        <v>59</v>
      </c>
      <c r="IF51" s="23"/>
      <c r="IG51" s="23"/>
      <c r="IH51" s="23"/>
      <c r="II51" s="23"/>
    </row>
    <row r="52" s="22" customFormat="true" ht="14.25" hidden="false" customHeight="false" outlineLevel="0" collapsed="false">
      <c r="A52" s="27" t="n">
        <v>40</v>
      </c>
      <c r="B52" s="28" t="s">
        <v>125</v>
      </c>
      <c r="C52" s="29" t="s">
        <v>126</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0</v>
      </c>
      <c r="IB52" s="22" t="s">
        <v>125</v>
      </c>
      <c r="IC52" s="22" t="s">
        <v>126</v>
      </c>
      <c r="IE52" s="23"/>
      <c r="IF52" s="23"/>
      <c r="IG52" s="23"/>
      <c r="IH52" s="23"/>
      <c r="II52" s="23"/>
    </row>
    <row r="53" s="22" customFormat="true" ht="14.25" hidden="false" customHeight="false" outlineLevel="0" collapsed="false">
      <c r="A53" s="27" t="n">
        <v>41</v>
      </c>
      <c r="B53" s="28" t="s">
        <v>127</v>
      </c>
      <c r="C53" s="29" t="s">
        <v>12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41</v>
      </c>
      <c r="IB53" s="22" t="s">
        <v>127</v>
      </c>
      <c r="IC53" s="22" t="s">
        <v>128</v>
      </c>
      <c r="IE53" s="23"/>
      <c r="IF53" s="23"/>
      <c r="IG53" s="23"/>
      <c r="IH53" s="23"/>
      <c r="II53" s="23"/>
    </row>
    <row r="54" s="22" customFormat="true" ht="25.5" hidden="false" customHeight="false" outlineLevel="0" collapsed="false">
      <c r="A54" s="27" t="n">
        <v>42</v>
      </c>
      <c r="B54" s="28" t="s">
        <v>129</v>
      </c>
      <c r="C54" s="29" t="s">
        <v>130</v>
      </c>
      <c r="D54" s="31" t="n">
        <v>15</v>
      </c>
      <c r="E54" s="31" t="s">
        <v>59</v>
      </c>
      <c r="F54" s="31" t="n">
        <v>294.35</v>
      </c>
      <c r="G54" s="32"/>
      <c r="H54" s="32"/>
      <c r="I54" s="33" t="s">
        <v>47</v>
      </c>
      <c r="J54" s="34" t="n">
        <f aca="false">IF(I54="Less(-)",-1,1)</f>
        <v>1</v>
      </c>
      <c r="K54" s="32" t="s">
        <v>48</v>
      </c>
      <c r="L54" s="32" t="s">
        <v>4</v>
      </c>
      <c r="M54" s="35"/>
      <c r="N54" s="32"/>
      <c r="O54" s="32"/>
      <c r="P54" s="36"/>
      <c r="Q54" s="32"/>
      <c r="R54" s="32"/>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3" t="e">
        <f aca="false">ROUND(total_amount_ba($B$2,$D$2,D54,F54,J54,K54,M54),0)</f>
        <v>#VALUE!</v>
      </c>
      <c r="BB54" s="37" t="e">
        <f aca="false">BA54+SUM(N54:AZ54)</f>
        <v>#VALUE!</v>
      </c>
      <c r="BC54" s="38" t="e">
        <f aca="false">SpellNumber(L54,BB54)</f>
        <v>#VALUE!</v>
      </c>
      <c r="IA54" s="22" t="n">
        <v>42</v>
      </c>
      <c r="IB54" s="22" t="s">
        <v>129</v>
      </c>
      <c r="IC54" s="22" t="s">
        <v>130</v>
      </c>
      <c r="ID54" s="22" t="n">
        <v>15</v>
      </c>
      <c r="IE54" s="23" t="s">
        <v>59</v>
      </c>
      <c r="IF54" s="23"/>
      <c r="IG54" s="23"/>
      <c r="IH54" s="23"/>
      <c r="II54" s="23"/>
    </row>
    <row r="55" s="22" customFormat="true" ht="25.5" hidden="false" customHeight="false" outlineLevel="0" collapsed="false">
      <c r="A55" s="27" t="n">
        <v>43</v>
      </c>
      <c r="B55" s="28" t="s">
        <v>131</v>
      </c>
      <c r="C55" s="29" t="s">
        <v>13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43</v>
      </c>
      <c r="IB55" s="22" t="s">
        <v>131</v>
      </c>
      <c r="IC55" s="22" t="s">
        <v>132</v>
      </c>
      <c r="IE55" s="23"/>
      <c r="IF55" s="23"/>
      <c r="IG55" s="23"/>
      <c r="IH55" s="23"/>
      <c r="II55" s="23"/>
    </row>
    <row r="56" s="22" customFormat="true" ht="25.5" hidden="false" customHeight="false" outlineLevel="0" collapsed="false">
      <c r="A56" s="27" t="n">
        <v>44</v>
      </c>
      <c r="B56" s="28" t="s">
        <v>129</v>
      </c>
      <c r="C56" s="29" t="s">
        <v>133</v>
      </c>
      <c r="D56" s="31" t="n">
        <v>30</v>
      </c>
      <c r="E56" s="31" t="s">
        <v>59</v>
      </c>
      <c r="F56" s="31" t="n">
        <v>339.1</v>
      </c>
      <c r="G56" s="32"/>
      <c r="H56" s="32"/>
      <c r="I56" s="33" t="s">
        <v>47</v>
      </c>
      <c r="J56" s="34" t="n">
        <f aca="false">IF(I56="Less(-)",-1,1)</f>
        <v>1</v>
      </c>
      <c r="K56" s="32" t="s">
        <v>48</v>
      </c>
      <c r="L56" s="32" t="s">
        <v>4</v>
      </c>
      <c r="M56" s="35"/>
      <c r="N56" s="32"/>
      <c r="O56" s="32"/>
      <c r="P56" s="36"/>
      <c r="Q56" s="32"/>
      <c r="R56" s="32"/>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3" t="e">
        <f aca="false">ROUND(total_amount_ba($B$2,$D$2,D56,F56,J56,K56,M56),0)</f>
        <v>#VALUE!</v>
      </c>
      <c r="BB56" s="37" t="e">
        <f aca="false">BA56+SUM(N56:AZ56)</f>
        <v>#VALUE!</v>
      </c>
      <c r="BC56" s="38" t="e">
        <f aca="false">SpellNumber(L56,BB56)</f>
        <v>#VALUE!</v>
      </c>
      <c r="IA56" s="22" t="n">
        <v>44</v>
      </c>
      <c r="IB56" s="22" t="s">
        <v>129</v>
      </c>
      <c r="IC56" s="22" t="s">
        <v>133</v>
      </c>
      <c r="ID56" s="22" t="n">
        <v>30</v>
      </c>
      <c r="IE56" s="23" t="s">
        <v>59</v>
      </c>
      <c r="IF56" s="23"/>
      <c r="IG56" s="23"/>
      <c r="IH56" s="23"/>
      <c r="II56" s="23"/>
    </row>
    <row r="57" s="22" customFormat="true" ht="38.25" hidden="false" customHeight="false" outlineLevel="0" collapsed="false">
      <c r="A57" s="27" t="n">
        <v>45</v>
      </c>
      <c r="B57" s="28" t="s">
        <v>134</v>
      </c>
      <c r="C57" s="29" t="s">
        <v>135</v>
      </c>
      <c r="D57" s="31" t="n">
        <v>82</v>
      </c>
      <c r="E57" s="31" t="s">
        <v>59</v>
      </c>
      <c r="F57" s="31" t="n">
        <v>436.3</v>
      </c>
      <c r="G57" s="32"/>
      <c r="H57" s="32"/>
      <c r="I57" s="33" t="s">
        <v>47</v>
      </c>
      <c r="J57" s="34" t="n">
        <f aca="false">IF(I57="Less(-)",-1,1)</f>
        <v>1</v>
      </c>
      <c r="K57" s="32" t="s">
        <v>48</v>
      </c>
      <c r="L57" s="32" t="s">
        <v>4</v>
      </c>
      <c r="M57" s="35"/>
      <c r="N57" s="32"/>
      <c r="O57" s="32"/>
      <c r="P57" s="36"/>
      <c r="Q57" s="32"/>
      <c r="R57" s="32"/>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3" t="e">
        <f aca="false">ROUND(total_amount_ba($B$2,$D$2,D57,F57,J57,K57,M57),0)</f>
        <v>#VALUE!</v>
      </c>
      <c r="BB57" s="37" t="e">
        <f aca="false">BA57+SUM(N57:AZ57)</f>
        <v>#VALUE!</v>
      </c>
      <c r="BC57" s="38" t="e">
        <f aca="false">SpellNumber(L57,BB57)</f>
        <v>#VALUE!</v>
      </c>
      <c r="IA57" s="22" t="n">
        <v>45</v>
      </c>
      <c r="IB57" s="22" t="s">
        <v>134</v>
      </c>
      <c r="IC57" s="22" t="s">
        <v>135</v>
      </c>
      <c r="ID57" s="22" t="n">
        <v>82</v>
      </c>
      <c r="IE57" s="23" t="s">
        <v>59</v>
      </c>
      <c r="IF57" s="23"/>
      <c r="IG57" s="23"/>
      <c r="IH57" s="23"/>
      <c r="II57" s="23"/>
    </row>
    <row r="58" s="22" customFormat="true" ht="14.25" hidden="false" customHeight="false" outlineLevel="0" collapsed="false">
      <c r="A58" s="27" t="n">
        <v>46</v>
      </c>
      <c r="B58" s="28" t="s">
        <v>136</v>
      </c>
      <c r="C58" s="29" t="s">
        <v>13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22" t="n">
        <v>46</v>
      </c>
      <c r="IB58" s="22" t="s">
        <v>136</v>
      </c>
      <c r="IC58" s="22" t="s">
        <v>137</v>
      </c>
      <c r="IE58" s="23"/>
      <c r="IF58" s="23"/>
      <c r="IG58" s="23"/>
      <c r="IH58" s="23"/>
      <c r="II58" s="23"/>
    </row>
    <row r="59" s="22" customFormat="true" ht="25.5" hidden="false" customHeight="false" outlineLevel="0" collapsed="false">
      <c r="A59" s="27" t="n">
        <v>47</v>
      </c>
      <c r="B59" s="28" t="s">
        <v>138</v>
      </c>
      <c r="C59" s="29" t="s">
        <v>139</v>
      </c>
      <c r="D59" s="31" t="n">
        <v>82</v>
      </c>
      <c r="E59" s="31" t="s">
        <v>59</v>
      </c>
      <c r="F59" s="31" t="n">
        <v>253.05</v>
      </c>
      <c r="G59" s="32"/>
      <c r="H59" s="32"/>
      <c r="I59" s="33" t="s">
        <v>47</v>
      </c>
      <c r="J59" s="34" t="n">
        <f aca="false">IF(I59="Less(-)",-1,1)</f>
        <v>1</v>
      </c>
      <c r="K59" s="32" t="s">
        <v>48</v>
      </c>
      <c r="L59" s="32" t="s">
        <v>4</v>
      </c>
      <c r="M59" s="35"/>
      <c r="N59" s="32"/>
      <c r="O59" s="32"/>
      <c r="P59" s="36"/>
      <c r="Q59" s="32"/>
      <c r="R59" s="32"/>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3" t="e">
        <f aca="false">ROUND(total_amount_ba($B$2,$D$2,D59,F59,J59,K59,M59),0)</f>
        <v>#VALUE!</v>
      </c>
      <c r="BB59" s="37" t="e">
        <f aca="false">BA59+SUM(N59:AZ59)</f>
        <v>#VALUE!</v>
      </c>
      <c r="BC59" s="38" t="e">
        <f aca="false">SpellNumber(L59,BB59)</f>
        <v>#VALUE!</v>
      </c>
      <c r="IA59" s="22" t="n">
        <v>47</v>
      </c>
      <c r="IB59" s="22" t="s">
        <v>138</v>
      </c>
      <c r="IC59" s="22" t="s">
        <v>139</v>
      </c>
      <c r="ID59" s="22" t="n">
        <v>82</v>
      </c>
      <c r="IE59" s="23" t="s">
        <v>59</v>
      </c>
      <c r="IF59" s="23"/>
      <c r="IG59" s="23"/>
      <c r="IH59" s="23"/>
      <c r="II59" s="23"/>
    </row>
    <row r="60" s="22" customFormat="true" ht="51" hidden="false" customHeight="false" outlineLevel="0" collapsed="false">
      <c r="A60" s="27" t="n">
        <v>48</v>
      </c>
      <c r="B60" s="28" t="s">
        <v>140</v>
      </c>
      <c r="C60" s="29" t="s">
        <v>14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48</v>
      </c>
      <c r="IB60" s="22" t="s">
        <v>140</v>
      </c>
      <c r="IC60" s="22" t="s">
        <v>141</v>
      </c>
      <c r="IE60" s="23"/>
      <c r="IF60" s="23"/>
      <c r="IG60" s="23"/>
      <c r="IH60" s="23"/>
      <c r="II60" s="23"/>
    </row>
    <row r="61" s="22" customFormat="true" ht="25.5" hidden="false" customHeight="false" outlineLevel="0" collapsed="false">
      <c r="A61" s="27" t="n">
        <v>49</v>
      </c>
      <c r="B61" s="28" t="s">
        <v>142</v>
      </c>
      <c r="C61" s="29" t="s">
        <v>143</v>
      </c>
      <c r="D61" s="31" t="n">
        <v>175</v>
      </c>
      <c r="E61" s="31" t="s">
        <v>59</v>
      </c>
      <c r="F61" s="31" t="n">
        <v>92.75</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2</v>
      </c>
      <c r="IC61" s="22" t="s">
        <v>143</v>
      </c>
      <c r="ID61" s="22" t="n">
        <v>175</v>
      </c>
      <c r="IE61" s="23" t="s">
        <v>59</v>
      </c>
      <c r="IF61" s="23"/>
      <c r="IG61" s="23"/>
      <c r="IH61" s="23"/>
      <c r="II61" s="23"/>
    </row>
    <row r="62" s="22" customFormat="true" ht="25.5" hidden="false" customHeight="false" outlineLevel="0" collapsed="false">
      <c r="A62" s="27" t="n">
        <v>50</v>
      </c>
      <c r="B62" s="28" t="s">
        <v>144</v>
      </c>
      <c r="C62" s="29" t="s">
        <v>14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4</v>
      </c>
      <c r="IC62" s="22" t="s">
        <v>145</v>
      </c>
      <c r="IE62" s="23"/>
      <c r="IF62" s="23"/>
      <c r="IG62" s="23"/>
      <c r="IH62" s="23"/>
      <c r="II62" s="23"/>
    </row>
    <row r="63" s="22" customFormat="true" ht="25.5" hidden="false" customHeight="false" outlineLevel="0" collapsed="false">
      <c r="A63" s="27" t="n">
        <v>51</v>
      </c>
      <c r="B63" s="28" t="s">
        <v>142</v>
      </c>
      <c r="C63" s="29" t="s">
        <v>146</v>
      </c>
      <c r="D63" s="31" t="n">
        <v>12</v>
      </c>
      <c r="E63" s="31" t="s">
        <v>59</v>
      </c>
      <c r="F63" s="31" t="n">
        <v>131.45</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2</v>
      </c>
      <c r="IC63" s="22" t="s">
        <v>146</v>
      </c>
      <c r="ID63" s="22" t="n">
        <v>12</v>
      </c>
      <c r="IE63" s="23" t="s">
        <v>59</v>
      </c>
      <c r="IF63" s="23"/>
      <c r="IG63" s="23"/>
      <c r="IH63" s="23"/>
      <c r="II63" s="23"/>
    </row>
    <row r="64" s="22" customFormat="true" ht="51" hidden="false" customHeight="false" outlineLevel="0" collapsed="false">
      <c r="A64" s="27" t="n">
        <v>52</v>
      </c>
      <c r="B64" s="28" t="s">
        <v>147</v>
      </c>
      <c r="C64" s="29" t="s">
        <v>148</v>
      </c>
      <c r="D64" s="31" t="n">
        <v>175</v>
      </c>
      <c r="E64" s="31" t="s">
        <v>59</v>
      </c>
      <c r="F64" s="31" t="n">
        <v>123.85</v>
      </c>
      <c r="G64" s="32"/>
      <c r="H64" s="32"/>
      <c r="I64" s="33" t="s">
        <v>47</v>
      </c>
      <c r="J64" s="34" t="n">
        <f aca="false">IF(I64="Less(-)",-1,1)</f>
        <v>1</v>
      </c>
      <c r="K64" s="32" t="s">
        <v>48</v>
      </c>
      <c r="L64" s="32" t="s">
        <v>4</v>
      </c>
      <c r="M64" s="35"/>
      <c r="N64" s="32"/>
      <c r="O64" s="32"/>
      <c r="P64" s="36"/>
      <c r="Q64" s="32"/>
      <c r="R64" s="32"/>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3" t="e">
        <f aca="false">ROUND(total_amount_ba($B$2,$D$2,D64,F64,J64,K64,M64),0)</f>
        <v>#VALUE!</v>
      </c>
      <c r="BB64" s="37" t="e">
        <f aca="false">BA64+SUM(N64:AZ64)</f>
        <v>#VALUE!</v>
      </c>
      <c r="BC64" s="38" t="e">
        <f aca="false">SpellNumber(L64,BB64)</f>
        <v>#VALUE!</v>
      </c>
      <c r="IA64" s="22" t="n">
        <v>52</v>
      </c>
      <c r="IB64" s="22" t="s">
        <v>147</v>
      </c>
      <c r="IC64" s="22" t="s">
        <v>148</v>
      </c>
      <c r="ID64" s="22" t="n">
        <v>175</v>
      </c>
      <c r="IE64" s="23" t="s">
        <v>59</v>
      </c>
      <c r="IF64" s="23"/>
      <c r="IG64" s="23"/>
      <c r="IH64" s="23"/>
      <c r="II64" s="23"/>
    </row>
    <row r="65" s="22" customFormat="true" ht="38.25" hidden="false" customHeight="false" outlineLevel="0" collapsed="false">
      <c r="A65" s="27" t="n">
        <v>53</v>
      </c>
      <c r="B65" s="28" t="s">
        <v>149</v>
      </c>
      <c r="C65" s="29" t="s">
        <v>15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22" t="s">
        <v>149</v>
      </c>
      <c r="IC65" s="22" t="s">
        <v>150</v>
      </c>
      <c r="IE65" s="23"/>
      <c r="IF65" s="23"/>
      <c r="IG65" s="23"/>
      <c r="IH65" s="23"/>
      <c r="II65" s="23"/>
    </row>
    <row r="66" s="22" customFormat="true" ht="25.5" hidden="false" customHeight="false" outlineLevel="0" collapsed="false">
      <c r="A66" s="27" t="n">
        <v>54</v>
      </c>
      <c r="B66" s="28" t="s">
        <v>151</v>
      </c>
      <c r="C66" s="29" t="s">
        <v>152</v>
      </c>
      <c r="D66" s="31" t="n">
        <v>125</v>
      </c>
      <c r="E66" s="31" t="s">
        <v>59</v>
      </c>
      <c r="F66" s="31" t="n">
        <v>56.8</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22" t="s">
        <v>151</v>
      </c>
      <c r="IC66" s="22" t="s">
        <v>152</v>
      </c>
      <c r="ID66" s="22" t="n">
        <v>125</v>
      </c>
      <c r="IE66" s="23" t="s">
        <v>59</v>
      </c>
      <c r="IF66" s="23"/>
      <c r="IG66" s="23"/>
      <c r="IH66" s="23"/>
      <c r="II66" s="23"/>
    </row>
    <row r="67" s="22" customFormat="true" ht="14.25" hidden="false" customHeight="false" outlineLevel="0" collapsed="false">
      <c r="A67" s="27" t="n">
        <v>55</v>
      </c>
      <c r="B67" s="28" t="s">
        <v>153</v>
      </c>
      <c r="C67" s="29" t="s">
        <v>15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55</v>
      </c>
      <c r="IB67" s="22" t="s">
        <v>153</v>
      </c>
      <c r="IC67" s="22" t="s">
        <v>154</v>
      </c>
      <c r="IE67" s="23"/>
      <c r="IF67" s="23"/>
      <c r="IG67" s="23"/>
      <c r="IH67" s="23"/>
      <c r="II67" s="23"/>
    </row>
    <row r="68" s="22" customFormat="true" ht="63.75" hidden="false" customHeight="false" outlineLevel="0" collapsed="false">
      <c r="A68" s="27" t="n">
        <v>56</v>
      </c>
      <c r="B68" s="28" t="s">
        <v>155</v>
      </c>
      <c r="C68" s="29" t="s">
        <v>156</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22" t="n">
        <v>56</v>
      </c>
      <c r="IB68" s="22" t="s">
        <v>155</v>
      </c>
      <c r="IC68" s="22" t="s">
        <v>156</v>
      </c>
      <c r="IE68" s="23"/>
      <c r="IF68" s="23"/>
      <c r="IG68" s="23"/>
      <c r="IH68" s="23"/>
      <c r="II68" s="23"/>
    </row>
    <row r="69" s="22" customFormat="true" ht="25.5" hidden="false" customHeight="false" outlineLevel="0" collapsed="false">
      <c r="A69" s="27" t="n">
        <v>57</v>
      </c>
      <c r="B69" s="28" t="s">
        <v>157</v>
      </c>
      <c r="C69" s="29" t="s">
        <v>158</v>
      </c>
      <c r="D69" s="31" t="n">
        <v>13</v>
      </c>
      <c r="E69" s="31" t="s">
        <v>59</v>
      </c>
      <c r="F69" s="31" t="n">
        <v>1046.95</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22" t="s">
        <v>157</v>
      </c>
      <c r="IC69" s="22" t="s">
        <v>158</v>
      </c>
      <c r="ID69" s="22" t="n">
        <v>13</v>
      </c>
      <c r="IE69" s="23" t="s">
        <v>59</v>
      </c>
      <c r="IF69" s="23"/>
      <c r="IG69" s="23"/>
      <c r="IH69" s="23"/>
      <c r="II69" s="23"/>
    </row>
    <row r="70" s="22" customFormat="true" ht="14.25" hidden="false" customHeight="false" outlineLevel="0" collapsed="false">
      <c r="A70" s="27" t="n">
        <v>58</v>
      </c>
      <c r="B70" s="28"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58</v>
      </c>
      <c r="IB70" s="22" t="s">
        <v>159</v>
      </c>
      <c r="IC70" s="22" t="s">
        <v>160</v>
      </c>
      <c r="IE70" s="23"/>
      <c r="IF70" s="23"/>
      <c r="IG70" s="23"/>
      <c r="IH70" s="23"/>
      <c r="II70" s="23"/>
    </row>
    <row r="71" s="22" customFormat="true" ht="38.25" hidden="false" customHeight="false" outlineLevel="0" collapsed="false">
      <c r="A71" s="27" t="n">
        <v>59</v>
      </c>
      <c r="B71" s="28" t="s">
        <v>161</v>
      </c>
      <c r="C71" s="29" t="s">
        <v>162</v>
      </c>
      <c r="D71" s="31" t="n">
        <v>4</v>
      </c>
      <c r="E71" s="31" t="s">
        <v>59</v>
      </c>
      <c r="F71" s="31" t="n">
        <v>219.75</v>
      </c>
      <c r="G71" s="32"/>
      <c r="H71" s="32"/>
      <c r="I71" s="33" t="s">
        <v>47</v>
      </c>
      <c r="J71" s="34" t="n">
        <f aca="false">IF(I71="Less(-)",-1,1)</f>
        <v>1</v>
      </c>
      <c r="K71" s="32" t="s">
        <v>48</v>
      </c>
      <c r="L71" s="32" t="s">
        <v>4</v>
      </c>
      <c r="M71" s="35"/>
      <c r="N71" s="32"/>
      <c r="O71" s="32"/>
      <c r="P71" s="36"/>
      <c r="Q71" s="32"/>
      <c r="R71" s="32"/>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3" t="e">
        <f aca="false">ROUND(total_amount_ba($B$2,$D$2,D71,F71,J71,K71,M71),0)</f>
        <v>#VALUE!</v>
      </c>
      <c r="BB71" s="37" t="e">
        <f aca="false">BA71+SUM(N71:AZ71)</f>
        <v>#VALUE!</v>
      </c>
      <c r="BC71" s="38" t="e">
        <f aca="false">SpellNumber(L71,BB71)</f>
        <v>#VALUE!</v>
      </c>
      <c r="IA71" s="22" t="n">
        <v>59</v>
      </c>
      <c r="IB71" s="22" t="s">
        <v>161</v>
      </c>
      <c r="IC71" s="22" t="s">
        <v>162</v>
      </c>
      <c r="ID71" s="22" t="n">
        <v>4</v>
      </c>
      <c r="IE71" s="23" t="s">
        <v>59</v>
      </c>
      <c r="IF71" s="23"/>
      <c r="IG71" s="23"/>
      <c r="IH71" s="23"/>
      <c r="II71" s="23"/>
    </row>
    <row r="72" s="22" customFormat="true" ht="63.75" hidden="false" customHeight="false" outlineLevel="0" collapsed="false">
      <c r="A72" s="27" t="n">
        <v>60</v>
      </c>
      <c r="B72" s="28" t="s">
        <v>163</v>
      </c>
      <c r="C72" s="29" t="s">
        <v>164</v>
      </c>
      <c r="D72" s="31" t="n">
        <v>3.5</v>
      </c>
      <c r="E72" s="31" t="s">
        <v>46</v>
      </c>
      <c r="F72" s="31" t="n">
        <v>219.35</v>
      </c>
      <c r="G72" s="32"/>
      <c r="H72" s="32"/>
      <c r="I72" s="33" t="s">
        <v>47</v>
      </c>
      <c r="J72" s="34" t="n">
        <f aca="false">IF(I72="Less(-)",-1,1)</f>
        <v>1</v>
      </c>
      <c r="K72" s="32" t="s">
        <v>48</v>
      </c>
      <c r="L72" s="32" t="s">
        <v>4</v>
      </c>
      <c r="M72" s="35"/>
      <c r="N72" s="32"/>
      <c r="O72" s="32"/>
      <c r="P72" s="36"/>
      <c r="Q72" s="32"/>
      <c r="R72" s="32"/>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3" t="e">
        <f aca="false">ROUND(total_amount_ba($B$2,$D$2,D72,F72,J72,K72,M72),0)</f>
        <v>#VALUE!</v>
      </c>
      <c r="BB72" s="37" t="e">
        <f aca="false">BA72+SUM(N72:AZ72)</f>
        <v>#VALUE!</v>
      </c>
      <c r="BC72" s="38" t="e">
        <f aca="false">SpellNumber(L72,BB72)</f>
        <v>#VALUE!</v>
      </c>
      <c r="IA72" s="22" t="n">
        <v>60</v>
      </c>
      <c r="IB72" s="22" t="s">
        <v>163</v>
      </c>
      <c r="IC72" s="22" t="s">
        <v>164</v>
      </c>
      <c r="ID72" s="22" t="n">
        <v>3.5</v>
      </c>
      <c r="IE72" s="23" t="s">
        <v>46</v>
      </c>
      <c r="IF72" s="23"/>
      <c r="IG72" s="23"/>
      <c r="IH72" s="23"/>
      <c r="II72" s="23"/>
    </row>
    <row r="73" s="22" customFormat="true" ht="14.25" hidden="false" customHeight="false" outlineLevel="0" collapsed="false">
      <c r="A73" s="27" t="n">
        <v>61</v>
      </c>
      <c r="B73" s="28" t="s">
        <v>165</v>
      </c>
      <c r="C73" s="29" t="s">
        <v>166</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61</v>
      </c>
      <c r="IB73" s="22" t="s">
        <v>165</v>
      </c>
      <c r="IC73" s="22" t="s">
        <v>166</v>
      </c>
      <c r="IE73" s="23"/>
      <c r="IF73" s="23"/>
      <c r="IG73" s="23"/>
      <c r="IH73" s="23"/>
      <c r="II73" s="23"/>
    </row>
    <row r="74" s="22" customFormat="true" ht="25.5" hidden="false" customHeight="false" outlineLevel="0" collapsed="false">
      <c r="A74" s="27" t="n">
        <v>62</v>
      </c>
      <c r="B74" s="28" t="s">
        <v>167</v>
      </c>
      <c r="C74" s="29" t="s">
        <v>168</v>
      </c>
      <c r="D74" s="31" t="n">
        <v>55</v>
      </c>
      <c r="E74" s="31" t="s">
        <v>100</v>
      </c>
      <c r="F74" s="31" t="n">
        <v>171.8</v>
      </c>
      <c r="G74" s="32"/>
      <c r="H74" s="32"/>
      <c r="I74" s="33" t="s">
        <v>47</v>
      </c>
      <c r="J74" s="34" t="n">
        <f aca="false">IF(I74="Less(-)",-1,1)</f>
        <v>1</v>
      </c>
      <c r="K74" s="32" t="s">
        <v>48</v>
      </c>
      <c r="L74" s="32" t="s">
        <v>4</v>
      </c>
      <c r="M74" s="35"/>
      <c r="N74" s="32"/>
      <c r="O74" s="32"/>
      <c r="P74" s="36"/>
      <c r="Q74" s="32"/>
      <c r="R74" s="32"/>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3" t="e">
        <f aca="false">ROUND(total_amount_ba($B$2,$D$2,D74,F74,J74,K74,M74),0)</f>
        <v>#VALUE!</v>
      </c>
      <c r="BB74" s="37" t="e">
        <f aca="false">BA74+SUM(N74:AZ74)</f>
        <v>#VALUE!</v>
      </c>
      <c r="BC74" s="38" t="e">
        <f aca="false">SpellNumber(L74,BB74)</f>
        <v>#VALUE!</v>
      </c>
      <c r="IA74" s="22" t="n">
        <v>62</v>
      </c>
      <c r="IB74" s="22" t="s">
        <v>167</v>
      </c>
      <c r="IC74" s="22" t="s">
        <v>168</v>
      </c>
      <c r="ID74" s="22" t="n">
        <v>55</v>
      </c>
      <c r="IE74" s="23" t="s">
        <v>100</v>
      </c>
      <c r="IF74" s="23"/>
      <c r="IG74" s="23"/>
      <c r="IH74" s="23"/>
      <c r="II74" s="23"/>
    </row>
    <row r="75" s="22" customFormat="true" ht="14.25" hidden="false" customHeight="false" outlineLevel="0" collapsed="false">
      <c r="A75" s="27" t="n">
        <v>63</v>
      </c>
      <c r="B75" s="28" t="s">
        <v>169</v>
      </c>
      <c r="C75" s="29" t="s">
        <v>170</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63</v>
      </c>
      <c r="IB75" s="22" t="s">
        <v>169</v>
      </c>
      <c r="IC75" s="22" t="s">
        <v>170</v>
      </c>
      <c r="IE75" s="23"/>
      <c r="IF75" s="23"/>
      <c r="IG75" s="23"/>
      <c r="IH75" s="23"/>
      <c r="II75" s="23"/>
    </row>
    <row r="76" s="22" customFormat="true" ht="38.25" hidden="false" customHeight="true" outlineLevel="0" collapsed="false">
      <c r="A76" s="27" t="n">
        <v>64</v>
      </c>
      <c r="B76" s="28" t="s">
        <v>171</v>
      </c>
      <c r="C76" s="29" t="s">
        <v>172</v>
      </c>
      <c r="D76" s="31" t="n">
        <v>80</v>
      </c>
      <c r="E76" s="31" t="s">
        <v>173</v>
      </c>
      <c r="F76" s="31" t="n">
        <v>2609</v>
      </c>
      <c r="G76" s="32"/>
      <c r="H76" s="32"/>
      <c r="I76" s="33" t="s">
        <v>47</v>
      </c>
      <c r="J76" s="34" t="n">
        <f aca="false">IF(I76="Less(-)",-1,1)</f>
        <v>1</v>
      </c>
      <c r="K76" s="32" t="s">
        <v>48</v>
      </c>
      <c r="L76" s="32" t="s">
        <v>4</v>
      </c>
      <c r="M76" s="35"/>
      <c r="N76" s="32"/>
      <c r="O76" s="32"/>
      <c r="P76" s="36"/>
      <c r="Q76" s="32"/>
      <c r="R76" s="32"/>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3" t="e">
        <f aca="false">ROUND(total_amount_ba($B$2,$D$2,D76,F76,J76,K76,M76),0)</f>
        <v>#VALUE!</v>
      </c>
      <c r="BB76" s="37" t="e">
        <f aca="false">BA76+SUM(N76:AZ76)</f>
        <v>#VALUE!</v>
      </c>
      <c r="BC76" s="38" t="e">
        <f aca="false">SpellNumber(L76,BB76)</f>
        <v>#VALUE!</v>
      </c>
      <c r="IA76" s="22" t="n">
        <v>64</v>
      </c>
      <c r="IB76" s="39" t="s">
        <v>171</v>
      </c>
      <c r="IC76" s="22" t="s">
        <v>172</v>
      </c>
      <c r="ID76" s="22" t="n">
        <v>80</v>
      </c>
      <c r="IE76" s="23" t="s">
        <v>173</v>
      </c>
      <c r="IF76" s="23"/>
      <c r="IG76" s="23"/>
      <c r="IH76" s="23"/>
      <c r="II76" s="23"/>
    </row>
    <row r="77" s="22" customFormat="true" ht="48" hidden="false" customHeight="true" outlineLevel="0" collapsed="false">
      <c r="A77" s="27" t="n">
        <v>65</v>
      </c>
      <c r="B77" s="28" t="s">
        <v>174</v>
      </c>
      <c r="C77" s="29" t="s">
        <v>175</v>
      </c>
      <c r="D77" s="31" t="n">
        <v>48</v>
      </c>
      <c r="E77" s="31" t="s">
        <v>173</v>
      </c>
      <c r="F77" s="31" t="n">
        <v>3265</v>
      </c>
      <c r="G77" s="32"/>
      <c r="H77" s="32"/>
      <c r="I77" s="33" t="s">
        <v>47</v>
      </c>
      <c r="J77" s="34" t="n">
        <f aca="false">IF(I77="Less(-)",-1,1)</f>
        <v>1</v>
      </c>
      <c r="K77" s="32" t="s">
        <v>48</v>
      </c>
      <c r="L77" s="32" t="s">
        <v>4</v>
      </c>
      <c r="M77" s="35"/>
      <c r="N77" s="32"/>
      <c r="O77" s="32"/>
      <c r="P77" s="36"/>
      <c r="Q77" s="32"/>
      <c r="R77" s="32"/>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3" t="e">
        <f aca="false">ROUND(total_amount_ba($B$2,$D$2,D77,F77,J77,K77,M77),0)</f>
        <v>#VALUE!</v>
      </c>
      <c r="BB77" s="37" t="e">
        <f aca="false">BA77+SUM(N77:AZ77)</f>
        <v>#VALUE!</v>
      </c>
      <c r="BC77" s="38" t="e">
        <f aca="false">SpellNumber(L77,BB77)</f>
        <v>#VALUE!</v>
      </c>
      <c r="IA77" s="22" t="n">
        <v>65</v>
      </c>
      <c r="IB77" s="39" t="s">
        <v>174</v>
      </c>
      <c r="IC77" s="22" t="s">
        <v>175</v>
      </c>
      <c r="ID77" s="22" t="n">
        <v>48</v>
      </c>
      <c r="IE77" s="23" t="s">
        <v>173</v>
      </c>
      <c r="IF77" s="23"/>
      <c r="IG77" s="23"/>
      <c r="IH77" s="23"/>
      <c r="II77" s="23"/>
    </row>
    <row r="78" customFormat="false" ht="48.6" hidden="false" customHeight="true" outlineLevel="0" collapsed="false">
      <c r="A78" s="40" t="s">
        <v>176</v>
      </c>
      <c r="B78" s="41"/>
      <c r="C78" s="42"/>
      <c r="D78" s="43"/>
      <c r="E78" s="43"/>
      <c r="F78" s="43"/>
      <c r="G78" s="43"/>
      <c r="H78" s="44"/>
      <c r="I78" s="44"/>
      <c r="J78" s="44"/>
      <c r="K78" s="44"/>
      <c r="L78" s="45"/>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SUM(BA13:BA77)</f>
        <v>#VALUE!</v>
      </c>
      <c r="BB78" s="48" t="e">
        <f aca="false">SUM(#REF!)</f>
        <v>#REF!</v>
      </c>
      <c r="BC78" s="49" t="e">
        <f aca="false">SpellNumber(L78,BA78)</f>
        <v>#VALUE!</v>
      </c>
    </row>
    <row r="79" customFormat="false" ht="24" hidden="false" customHeight="true" outlineLevel="0" collapsed="false">
      <c r="A79" s="50" t="s">
        <v>177</v>
      </c>
      <c r="B79" s="51"/>
      <c r="C79" s="52"/>
      <c r="D79" s="53"/>
      <c r="E79" s="54" t="s">
        <v>178</v>
      </c>
      <c r="F79" s="55"/>
      <c r="G79" s="56"/>
      <c r="H79" s="57"/>
      <c r="I79" s="57"/>
      <c r="J79" s="57"/>
      <c r="K79" s="53"/>
      <c r="L79" s="58"/>
      <c r="M79" s="59"/>
      <c r="N79" s="60"/>
      <c r="O79" s="46"/>
      <c r="P79" s="46"/>
      <c r="Q79" s="46"/>
      <c r="R79" s="46"/>
      <c r="S79" s="46"/>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1" t="n">
        <f aca="false">IF(ISBLANK(F79),0,IF(E79="Excess (+)",ROUND(BA78+(BA78*F79),0),IF(E79="Less (-)",ROUND(BA78+(BA78*F79*(-1)),0),IF(E79="At Par",BA78,0))))</f>
        <v>0</v>
      </c>
      <c r="BB79" s="62" t="n">
        <f aca="false">ROUND(BA79,0)</f>
        <v>0</v>
      </c>
      <c r="BC79" s="63" t="e">
        <f aca="false">SpellNumber($E$2,BB79)</f>
        <v>#VALUE!</v>
      </c>
    </row>
    <row r="80" customFormat="false" ht="18" hidden="false" customHeight="true" outlineLevel="0" collapsed="false">
      <c r="A80" s="64" t="s">
        <v>179</v>
      </c>
      <c r="B80" s="65"/>
      <c r="C80" s="66" t="e">
        <f aca="false">SpellNumber($E$2,BB79)</f>
        <v>#VALUE!</v>
      </c>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row>
  </sheetData>
  <sheetProtection sheet="true" password="d850"/>
  <autoFilter ref="A11:BC80"/>
  <mergeCells count="42">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D27:BC27"/>
    <mergeCell ref="D30:BC30"/>
    <mergeCell ref="D34:BC34"/>
    <mergeCell ref="D35:BC35"/>
    <mergeCell ref="D36:BC36"/>
    <mergeCell ref="D38:BC38"/>
    <mergeCell ref="D40:BC40"/>
    <mergeCell ref="D41:BC41"/>
    <mergeCell ref="D43:BC43"/>
    <mergeCell ref="D46:BC46"/>
    <mergeCell ref="D47:BC47"/>
    <mergeCell ref="D48:BC48"/>
    <mergeCell ref="D50:BC50"/>
    <mergeCell ref="D52:BC52"/>
    <mergeCell ref="D53:BC53"/>
    <mergeCell ref="D55:BC55"/>
    <mergeCell ref="D58:BC58"/>
    <mergeCell ref="D60:BC60"/>
    <mergeCell ref="D62:BC62"/>
    <mergeCell ref="D65:BC65"/>
    <mergeCell ref="D67:BC67"/>
    <mergeCell ref="D68:BC68"/>
    <mergeCell ref="D70:BC70"/>
    <mergeCell ref="D73:BC73"/>
    <mergeCell ref="D75:BC75"/>
    <mergeCell ref="C80:BC80"/>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E7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showDropDown="false" showErrorMessage="true" showInputMessage="false" sqref="D13:D14 K15 D16:D17 K18 D19 K20 D21 K22 D23:D24 K25 D26:D27 K28:K29 D30 K31:K33 D34:D36 K37 D38 K39 D40:D41 K42 D43 K44:K45 D46:D48 K49 D50 K51 D52:D53 K54 D55 K56:K57 D58 K59 D60 K61 D62 K63:K64 D65 K66 D67:D68 K69 D70 K71:K72 D73 K74 D75 K76:K7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8:H29 G31:H33 G37:H37 G39:H39 G42:H42 G44:H45 G49:H49 G51:H51 G54:H54 G56:H57 G59:H59 G61:H61 G63:H64 G66:H66 G69:H69 G71:H72 G74:H74 G76:H7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 J28:J29 J31:J33 J37 J39 J42 J44:J45 J49 J51 J54 J56:J57 J59 J61 J63:J64 J66 J69 J71:J72 J74 J76:J77" type="none">
      <formula1>0</formula1>
      <formula2>0</formula2>
    </dataValidation>
    <dataValidation allowBlank="false" errorStyle="stop" operator="between" showDropDown="false" showErrorMessage="true" showInputMessage="false" sqref="I15 I18 I20 I22 I25 I28:I29 I31:I33 I37 I39 I42 I44:I45 I49 I51 I54 I56:I57 I59 I61 I63:I64 I66 I69 I71:I72 I74 I76:I7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8:O29 N31:O33 N37:O37 N39:O39 N42:O42 N44:O45 N49:O49 N51:O51 N54:O54 N56:O57 N59:O59 N61:O61 N63:O64 N66:O66 N69:O69 N71:O72 N74:O74 N76: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8:R29 R31:R33 R37 R39 R42 R44:R45 R49 R51 R54 R56:R57 R59 R61 R63:R64 R66 R69 R71:R72 R74 R76: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8:Q29 Q31:Q33 Q37 Q39 Q42 Q44:Q45 Q49 Q51 Q54 Q56:Q57 Q59 Q61 Q63:Q64 Q66 Q69 Q71:Q72 Q74 Q76:Q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8:M29 M31:M33 M37 M39 M42 M44:M45 M49 M51 M54 M56:M57 M59 M61 M63:M64 M66 M69 M71:M72 M74 M76:M7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5 F28:F29 F31:F33 F37 F39 F42 F44:F45 F49 F51 F54 F56:F57 F59 F61 F63:F64 F66 F69 F71:F72 F74 F76:F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180</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5-22T09:05:35Z</cp:lastPrinted>
  <dcterms:modified xsi:type="dcterms:W3CDTF">2024-07-12T11:41: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