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243</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240</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13</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264</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31</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231</xdr:row>
                <xdr:rowOff>6</xdr:rowOff>
              </xdr:to>
            </anchor>
          </commentPr>
        </mc:Choice>
        <mc:Fallback/>
      </mc:AlternateContent>
    </comment>
  </commentList>
</comments>
</file>

<file path=xl/sharedStrings.xml><?xml version="1.0" encoding="utf-8"?>
<sst xmlns="http://schemas.openxmlformats.org/spreadsheetml/2006/main" count="152"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existing glass with UPVC windows &amp; DGU glass and replacement of gap filling of existing windows to prevent water ingress in lab no. 503H &amp; 602H, DJAC Building</t>
  </si>
  <si>
    <t xml:space="preserve">Contract No:  R/06/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Fixed window/ ventilator with mullion /transom.</t>
  </si>
  <si>
    <t xml:space="preserve">Using R3 series with frame (55 mm &amp; above) x (45 mm &amp; above) &amp; mullion (55 mm &amp; above) x (65 mm &amp; above). (Height upto 2.5 metre)</t>
  </si>
  <si>
    <t xml:space="preserve">sqm</t>
  </si>
  <si>
    <t xml:space="preserve">Excess(+)</t>
  </si>
  <si>
    <t xml:space="preserve">Full Conversion</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ALUMINIUM WORK</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metre</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20 mm depth and 20 mm width</t>
  </si>
  <si>
    <t xml:space="preserve">MINOR CIVIL MAINTENANCE WORK</t>
  </si>
  <si>
    <t xml:space="preserve">Providing and Fixing double glazed hermetically sealed glazing in aluminium windows, ventilators and partition etc. with 6 mm thick clear toughened glass both side, having 12 mm air gap, including providing EPDM gasket, performed aluminium spacers, desiccants, sealant (Both primary and secondary sealant) etc. as per specifications, drawings and direction of Engineer-In-Charge complete.
</t>
  </si>
  <si>
    <t xml:space="preserve">Sqm</t>
  </si>
  <si>
    <t xml:space="preserve">Removing &amp; cleaning the gap filling of silicon/ PU/ polysulphide sealent i/c baker rod between aluminium frame and adjacent RCC/ brick/ stone work to refilling the joints complete in all respect as per direction of Engineer-In-Charge.</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9000</xdr:colOff>
      <xdr:row>0</xdr:row>
      <xdr:rowOff>289800</xdr:rowOff>
    </xdr:to>
    <xdr:grpSp>
      <xdr:nvGrpSpPr>
        <xdr:cNvPr id="0" name="Group 1"/>
        <xdr:cNvGrpSpPr/>
      </xdr:nvGrpSpPr>
      <xdr:grpSpPr>
        <a:xfrm>
          <a:off x="70200" y="75960"/>
          <a:ext cx="3264120" cy="213840"/>
          <a:chOff x="70200" y="75960"/>
          <a:chExt cx="3264120" cy="213840"/>
        </a:xfrm>
      </xdr:grpSpPr>
      <xdr:sp>
        <xdr:nvSpPr>
          <xdr:cNvPr id="1" name="Round Diagonal Corner Rectangle 2"/>
          <xdr:cNvSpPr/>
        </xdr:nvSpPr>
        <xdr:spPr>
          <a:xfrm>
            <a:off x="70200" y="75960"/>
            <a:ext cx="93312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1080"/>
            <a:ext cx="94140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200" y="75960"/>
            <a:ext cx="93312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D13" activeCellId="0" sqref="D13:BC1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77.32"/>
    <col collapsed="false" customWidth="true" hidden="false" outlineLevel="0" max="3" min="3" style="2" width="8.21"/>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61.5"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1"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41.4" hidden="false" customHeight="false" outlineLevel="0" collapsed="false">
      <c r="A16" s="32" t="n">
        <v>1.03</v>
      </c>
      <c r="B16" s="33" t="s">
        <v>43</v>
      </c>
      <c r="C16" s="34"/>
      <c r="D16" s="34" t="n">
        <v>42</v>
      </c>
      <c r="E16" s="38" t="s">
        <v>44</v>
      </c>
      <c r="F16" s="39" t="n">
        <v>6454.81</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42</v>
      </c>
      <c r="IE16" s="37" t="s">
        <v>44</v>
      </c>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51.45" hidden="false" customHeight="true" outlineLevel="0" collapsed="false">
      <c r="A18" s="32" t="n">
        <v>1.05</v>
      </c>
      <c r="B18" s="33" t="s">
        <v>48</v>
      </c>
      <c r="C18" s="34"/>
      <c r="D18" s="34" t="n">
        <v>42</v>
      </c>
      <c r="E18" s="38" t="s">
        <v>44</v>
      </c>
      <c r="F18" s="39" t="n">
        <v>46.47</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42</v>
      </c>
      <c r="IE18" s="37" t="s">
        <v>44</v>
      </c>
      <c r="IF18" s="37"/>
      <c r="IG18" s="37"/>
      <c r="IH18" s="37"/>
      <c r="II18" s="37"/>
    </row>
    <row r="19" s="36" customFormat="true" ht="17.55" hidden="false" customHeight="tru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51" hidden="false" customHeight="tru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31.5" hidden="false" customHeight="true" outlineLevel="0" collapsed="false">
      <c r="A21" s="32" t="n">
        <v>2.02</v>
      </c>
      <c r="B21" s="33" t="s">
        <v>51</v>
      </c>
      <c r="C21" s="34"/>
      <c r="D21" s="34" t="n">
        <v>70</v>
      </c>
      <c r="E21" s="38" t="s">
        <v>52</v>
      </c>
      <c r="F21" s="39" t="n">
        <v>79.78</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70</v>
      </c>
      <c r="IE21" s="37" t="s">
        <v>52</v>
      </c>
      <c r="IF21" s="37"/>
      <c r="IG21" s="37"/>
      <c r="IH21" s="37"/>
      <c r="II21" s="37"/>
    </row>
    <row r="22" s="36" customFormat="true" ht="82.05" hidden="false" customHeight="true" outlineLevel="0" collapsed="false">
      <c r="A22" s="32" t="n">
        <v>2.0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3</v>
      </c>
      <c r="IB22" s="36" t="s">
        <v>53</v>
      </c>
      <c r="IE22" s="37"/>
      <c r="IF22" s="37"/>
      <c r="IG22" s="37"/>
      <c r="IH22" s="37"/>
      <c r="II22" s="37"/>
    </row>
    <row r="23" s="36" customFormat="true" ht="41.4" hidden="false" customHeight="false" outlineLevel="0" collapsed="false">
      <c r="A23" s="32" t="n">
        <v>2.04</v>
      </c>
      <c r="B23" s="33" t="s">
        <v>54</v>
      </c>
      <c r="C23" s="34"/>
      <c r="D23" s="34" t="n">
        <v>75</v>
      </c>
      <c r="E23" s="38" t="s">
        <v>52</v>
      </c>
      <c r="F23" s="39" t="n">
        <v>299.5</v>
      </c>
      <c r="G23" s="40"/>
      <c r="H23" s="41"/>
      <c r="I23" s="42" t="s">
        <v>45</v>
      </c>
      <c r="J23" s="43" t="n">
        <f aca="false">IF(I23="Less(-)",-1,1)</f>
        <v>1</v>
      </c>
      <c r="K23" s="41" t="s">
        <v>46</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4</v>
      </c>
      <c r="IB23" s="36" t="s">
        <v>54</v>
      </c>
      <c r="ID23" s="36" t="n">
        <v>75</v>
      </c>
      <c r="IE23" s="37" t="s">
        <v>52</v>
      </c>
      <c r="IF23" s="37"/>
      <c r="IG23" s="37"/>
      <c r="IH23" s="37"/>
      <c r="II23" s="37"/>
    </row>
    <row r="24" s="36" customFormat="true" ht="15.6" hidden="false" customHeight="false" outlineLevel="0" collapsed="false">
      <c r="A24" s="32" t="n">
        <v>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5</v>
      </c>
      <c r="IE24" s="37"/>
      <c r="IF24" s="37"/>
      <c r="IG24" s="37"/>
      <c r="IH24" s="37"/>
      <c r="II24" s="37"/>
    </row>
    <row r="25" s="36" customFormat="true" ht="81.45" hidden="false" customHeight="true" outlineLevel="0" collapsed="false">
      <c r="A25" s="32" t="n">
        <v>3.01</v>
      </c>
      <c r="B25" s="33" t="s">
        <v>56</v>
      </c>
      <c r="C25" s="34"/>
      <c r="D25" s="34" t="n">
        <v>40</v>
      </c>
      <c r="E25" s="38" t="s">
        <v>57</v>
      </c>
      <c r="F25" s="39" t="n">
        <v>4495.59</v>
      </c>
      <c r="G25" s="40"/>
      <c r="H25" s="41"/>
      <c r="I25" s="42" t="s">
        <v>45</v>
      </c>
      <c r="J25" s="43" t="n">
        <f aca="false">IF(I25="Less(-)",-1,1)</f>
        <v>1</v>
      </c>
      <c r="K25" s="41" t="s">
        <v>46</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1</v>
      </c>
      <c r="IB25" s="50" t="s">
        <v>56</v>
      </c>
      <c r="ID25" s="36" t="n">
        <v>40</v>
      </c>
      <c r="IE25" s="37" t="s">
        <v>57</v>
      </c>
      <c r="IF25" s="37"/>
      <c r="IG25" s="37"/>
      <c r="IH25" s="37"/>
      <c r="II25" s="37"/>
    </row>
    <row r="26" s="36" customFormat="true" ht="50.55" hidden="false" customHeight="true" outlineLevel="0" collapsed="false">
      <c r="A26" s="32" t="n">
        <v>3.02</v>
      </c>
      <c r="B26" s="33" t="s">
        <v>58</v>
      </c>
      <c r="C26" s="34"/>
      <c r="D26" s="34" t="n">
        <v>75</v>
      </c>
      <c r="E26" s="38" t="s">
        <v>59</v>
      </c>
      <c r="F26" s="39" t="n">
        <v>86.58</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2</v>
      </c>
      <c r="IB26" s="36" t="s">
        <v>58</v>
      </c>
      <c r="ID26" s="36" t="n">
        <v>75</v>
      </c>
      <c r="IE26" s="37" t="s">
        <v>59</v>
      </c>
      <c r="IF26" s="37"/>
      <c r="IG26" s="37"/>
      <c r="IH26" s="37"/>
      <c r="II26" s="37"/>
    </row>
    <row r="27" customFormat="false" ht="41.4" hidden="false" customHeight="false" outlineLevel="0" collapsed="false">
      <c r="A27" s="51" t="s">
        <v>60</v>
      </c>
      <c r="B27" s="52"/>
      <c r="C27" s="53"/>
      <c r="D27" s="54"/>
      <c r="E27" s="54"/>
      <c r="F27" s="54"/>
      <c r="G27" s="54"/>
      <c r="H27" s="55"/>
      <c r="I27" s="55"/>
      <c r="J27" s="55"/>
      <c r="K27" s="55"/>
      <c r="L27" s="5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57" t="e">
        <f aca="false">SUM(BA13:BA26)</f>
        <v>#VALUE!</v>
      </c>
      <c r="BB27" s="57" t="e">
        <f aca="false">SUM(BB13:BB26)</f>
        <v>#VALUE!</v>
      </c>
      <c r="BC27" s="58" t="e">
        <f aca="false">SpellNumber($E$2,BB27)</f>
        <v>#VALUE!</v>
      </c>
    </row>
    <row r="28" customFormat="false" ht="46.95" hidden="false" customHeight="true" outlineLevel="0" collapsed="false">
      <c r="A28" s="59" t="s">
        <v>61</v>
      </c>
      <c r="B28" s="60"/>
      <c r="C28" s="61"/>
      <c r="D28" s="62"/>
      <c r="E28" s="63" t="s">
        <v>62</v>
      </c>
      <c r="F28" s="64"/>
      <c r="G28" s="65"/>
      <c r="H28" s="66"/>
      <c r="I28" s="66"/>
      <c r="J28" s="66"/>
      <c r="K28" s="67"/>
      <c r="L28" s="68"/>
      <c r="M28" s="69"/>
      <c r="N28" s="70"/>
      <c r="O28" s="36"/>
      <c r="P28" s="36"/>
      <c r="Q28" s="36"/>
      <c r="R28" s="36"/>
      <c r="S28" s="36"/>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1" t="n">
        <f aca="false">IF(ISBLANK(F28),0,IF(E28="Excess (+)",ROUND(BA27+(BA27*F28),2),IF(E28="Less (-)",ROUND(BA27+(BA27*F28*(-1)),2),IF(E28="At Par",BA27,0))))</f>
        <v>0</v>
      </c>
      <c r="BB28" s="72" t="n">
        <f aca="false">ROUND(BA28,0)</f>
        <v>0</v>
      </c>
      <c r="BC28" s="73" t="e">
        <f aca="false">SpellNumber($E$2,BB28)</f>
        <v>#VALUE!</v>
      </c>
    </row>
    <row r="29" customFormat="false" ht="46.2" hidden="false" customHeight="true" outlineLevel="0" collapsed="false">
      <c r="A29" s="74" t="s">
        <v>63</v>
      </c>
      <c r="B29" s="75"/>
      <c r="C29" s="76" t="e">
        <f aca="false">SpellNumber($E$2,BB28)</f>
        <v>#VALUE!</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row>
  </sheetData>
  <sheetProtection sheet="true" password="8f23"/>
  <mergeCells count="16">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4:BC24"/>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enter Units in text" promptTitle="Units" showDropDown="false" showErrorMessage="true" showInputMessage="true" sqref="D16:E16 D18:E18 D21:E21 D23:E23 D25: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 F23 F25:F26" type="decimal">
      <formula1>0</formula1>
      <formula2>999999999999999</formula2>
    </dataValidation>
    <dataValidation allowBlank="true" errorStyle="stop" operator="between" showDropDown="false" showErrorMessage="true" showInputMessage="false" sqref="D13:D15 K16 D17 K18 D19:D20 K21 D22 K23 D24 K25:K2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3 G25:H26"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 J25:J26" type="none">
      <formula1>0</formula1>
      <formula2>0</formula2>
    </dataValidation>
    <dataValidation allowBlank="false" errorStyle="stop" operator="between" showDropDown="false" showErrorMessage="true" showInputMessage="false" sqref="I16 I18 I21 I23 I25: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3 N25: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 R25: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 Q25: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 M25: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4.4" zeroHeight="false" outlineLevelRow="0" outlineLevelCol="0"/>
  <sheetData>
    <row r="6" customFormat="false" ht="14.4" hidden="false" customHeight="false" outlineLevel="0" collapsed="false">
      <c r="E6" s="77" t="s">
        <v>6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8-21T13:58:44Z</cp:lastPrinted>
  <dcterms:modified xsi:type="dcterms:W3CDTF">2024-12-06T07:20: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