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352</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3</xdr:rowOff>
              </xdr:from>
              <xdr:to>
                <xdr:col>56</xdr:col>
                <xdr:colOff>16</xdr:colOff>
                <xdr:row>2385</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38</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420</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421</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427</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433</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438</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443</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449</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472</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55</xdr:rowOff>
              </xdr:from>
              <xdr:to>
                <xdr:col>56</xdr:col>
                <xdr:colOff>15</xdr:colOff>
                <xdr:row>2482</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43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6</xdr:rowOff>
              </xdr:from>
              <xdr:to>
                <xdr:col>56</xdr:col>
                <xdr:colOff>15</xdr:colOff>
                <xdr:row>2432</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823</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805</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807</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532</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834</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0</xdr:rowOff>
              </xdr:from>
              <xdr:to>
                <xdr:col>56</xdr:col>
                <xdr:colOff>15</xdr:colOff>
                <xdr:row>2787</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0</xdr:rowOff>
              </xdr:from>
              <xdr:to>
                <xdr:col>56</xdr:col>
                <xdr:colOff>15</xdr:colOff>
                <xdr:row>2787</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475</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480</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484</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488</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491</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95</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2498</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04</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508</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512</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515</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519</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21</xdr:row>
                <xdr:rowOff>1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525</xdr:row>
                <xdr:rowOff>1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28</xdr:row>
                <xdr:rowOff>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532</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536</xdr:row>
                <xdr:rowOff>1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542</xdr:row>
                <xdr:rowOff>1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545</xdr:row>
                <xdr:rowOff>1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552</xdr:row>
                <xdr:rowOff>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554</xdr:row>
                <xdr:rowOff>1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34</xdr:rowOff>
              </xdr:from>
              <xdr:to>
                <xdr:col>56</xdr:col>
                <xdr:colOff>17</xdr:colOff>
                <xdr:row>2556</xdr:row>
                <xdr:rowOff>1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34</xdr:rowOff>
              </xdr:from>
              <xdr:to>
                <xdr:col>56</xdr:col>
                <xdr:colOff>17</xdr:colOff>
                <xdr:row>2560</xdr:row>
                <xdr:rowOff>1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34</xdr:rowOff>
              </xdr:from>
              <xdr:to>
                <xdr:col>56</xdr:col>
                <xdr:colOff>17</xdr:colOff>
                <xdr:row>2565</xdr:row>
                <xdr:rowOff>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34</xdr:rowOff>
              </xdr:from>
              <xdr:to>
                <xdr:col>56</xdr:col>
                <xdr:colOff>17</xdr:colOff>
                <xdr:row>2569</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33</xdr:rowOff>
              </xdr:from>
              <xdr:to>
                <xdr:col>56</xdr:col>
                <xdr:colOff>17</xdr:colOff>
                <xdr:row>2571</xdr:row>
                <xdr:rowOff>1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7</xdr:row>
                <xdr:rowOff>34</xdr:rowOff>
              </xdr:from>
              <xdr:to>
                <xdr:col>56</xdr:col>
                <xdr:colOff>17</xdr:colOff>
                <xdr:row>2576</xdr:row>
                <xdr:rowOff>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8</xdr:row>
                <xdr:rowOff>34</xdr:rowOff>
              </xdr:from>
              <xdr:to>
                <xdr:col>56</xdr:col>
                <xdr:colOff>17</xdr:colOff>
                <xdr:row>2578</xdr:row>
                <xdr:rowOff>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9</xdr:row>
                <xdr:rowOff>33</xdr:rowOff>
              </xdr:from>
              <xdr:to>
                <xdr:col>56</xdr:col>
                <xdr:colOff>17</xdr:colOff>
                <xdr:row>2580</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0</xdr:row>
                <xdr:rowOff>34</xdr:rowOff>
              </xdr:from>
              <xdr:to>
                <xdr:col>56</xdr:col>
                <xdr:colOff>17</xdr:colOff>
                <xdr:row>2582</xdr:row>
                <xdr:rowOff>1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33</xdr:rowOff>
              </xdr:from>
              <xdr:to>
                <xdr:col>56</xdr:col>
                <xdr:colOff>17</xdr:colOff>
                <xdr:row>2589</xdr:row>
                <xdr:rowOff>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34</xdr:rowOff>
              </xdr:from>
              <xdr:to>
                <xdr:col>56</xdr:col>
                <xdr:colOff>17</xdr:colOff>
                <xdr:row>2591</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597</xdr:row>
                <xdr:rowOff>1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34</xdr:rowOff>
              </xdr:from>
              <xdr:to>
                <xdr:col>56</xdr:col>
                <xdr:colOff>17</xdr:colOff>
                <xdr:row>2604</xdr:row>
                <xdr:rowOff>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4</xdr:rowOff>
              </xdr:from>
              <xdr:to>
                <xdr:col>56</xdr:col>
                <xdr:colOff>17</xdr:colOff>
                <xdr:row>2610</xdr:row>
                <xdr:rowOff>1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4</xdr:rowOff>
              </xdr:from>
              <xdr:to>
                <xdr:col>56</xdr:col>
                <xdr:colOff>17</xdr:colOff>
                <xdr:row>2617</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621</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7</xdr:colOff>
                <xdr:row>2628</xdr:row>
                <xdr:rowOff>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632</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4</xdr:rowOff>
              </xdr:from>
              <xdr:to>
                <xdr:col>56</xdr:col>
                <xdr:colOff>17</xdr:colOff>
                <xdr:row>2638</xdr:row>
                <xdr:rowOff>1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643</xdr:row>
                <xdr:rowOff>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645</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647</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7</xdr:colOff>
                <xdr:row>2651</xdr:row>
                <xdr:rowOff>1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654</xdr:row>
                <xdr:rowOff>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658</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34</xdr:rowOff>
              </xdr:from>
              <xdr:to>
                <xdr:col>56</xdr:col>
                <xdr:colOff>17</xdr:colOff>
                <xdr:row>2662</xdr:row>
                <xdr:rowOff>1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34</xdr:rowOff>
              </xdr:from>
              <xdr:to>
                <xdr:col>56</xdr:col>
                <xdr:colOff>17</xdr:colOff>
                <xdr:row>2667</xdr:row>
                <xdr:rowOff>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3</xdr:rowOff>
              </xdr:from>
              <xdr:to>
                <xdr:col>56</xdr:col>
                <xdr:colOff>17</xdr:colOff>
                <xdr:row>2669</xdr:row>
                <xdr:rowOff>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675</xdr:row>
                <xdr:rowOff>1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34</xdr:rowOff>
              </xdr:from>
              <xdr:to>
                <xdr:col>56</xdr:col>
                <xdr:colOff>17</xdr:colOff>
                <xdr:row>2680</xdr:row>
                <xdr:rowOff>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684</xdr:row>
                <xdr:rowOff>1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4</xdr:rowOff>
              </xdr:from>
              <xdr:to>
                <xdr:col>56</xdr:col>
                <xdr:colOff>17</xdr:colOff>
                <xdr:row>2686</xdr:row>
                <xdr:rowOff>1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688</xdr:row>
                <xdr:rowOff>1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34</xdr:rowOff>
              </xdr:from>
              <xdr:to>
                <xdr:col>56</xdr:col>
                <xdr:colOff>17</xdr:colOff>
                <xdr:row>2693</xdr:row>
                <xdr:rowOff>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34</xdr:rowOff>
              </xdr:from>
              <xdr:to>
                <xdr:col>56</xdr:col>
                <xdr:colOff>17</xdr:colOff>
                <xdr:row>2697</xdr:row>
                <xdr:rowOff>1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701</xdr:row>
                <xdr:rowOff>1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3</xdr:rowOff>
              </xdr:from>
              <xdr:to>
                <xdr:col>56</xdr:col>
                <xdr:colOff>17</xdr:colOff>
                <xdr:row>2704</xdr:row>
                <xdr:rowOff>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710</xdr:row>
                <xdr:rowOff>1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714</xdr:row>
                <xdr:rowOff>1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721</xdr:row>
                <xdr:rowOff>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34</xdr:rowOff>
              </xdr:from>
              <xdr:to>
                <xdr:col>56</xdr:col>
                <xdr:colOff>17</xdr:colOff>
                <xdr:row>2725</xdr:row>
                <xdr:rowOff>1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34</xdr:rowOff>
              </xdr:from>
              <xdr:to>
                <xdr:col>56</xdr:col>
                <xdr:colOff>17</xdr:colOff>
                <xdr:row>2734</xdr:row>
                <xdr:rowOff>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34</xdr:rowOff>
              </xdr:from>
              <xdr:to>
                <xdr:col>56</xdr:col>
                <xdr:colOff>17</xdr:colOff>
                <xdr:row>2738</xdr:row>
                <xdr:rowOff>1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33</xdr:rowOff>
              </xdr:from>
              <xdr:to>
                <xdr:col>56</xdr:col>
                <xdr:colOff>17</xdr:colOff>
                <xdr:row>2743</xdr:row>
                <xdr:rowOff>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6</xdr:row>
                <xdr:rowOff>33</xdr:rowOff>
              </xdr:from>
              <xdr:to>
                <xdr:col>56</xdr:col>
                <xdr:colOff>17</xdr:colOff>
                <xdr:row>2747</xdr:row>
                <xdr:rowOff>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8</xdr:row>
                <xdr:rowOff>34</xdr:rowOff>
              </xdr:from>
              <xdr:to>
                <xdr:col>56</xdr:col>
                <xdr:colOff>17</xdr:colOff>
                <xdr:row>2751</xdr:row>
                <xdr:rowOff>1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34</xdr:rowOff>
              </xdr:from>
              <xdr:to>
                <xdr:col>56</xdr:col>
                <xdr:colOff>17</xdr:colOff>
                <xdr:row>2753</xdr:row>
                <xdr:rowOff>1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1</xdr:row>
                <xdr:rowOff>34</xdr:rowOff>
              </xdr:from>
              <xdr:to>
                <xdr:col>56</xdr:col>
                <xdr:colOff>17</xdr:colOff>
                <xdr:row>2758</xdr:row>
                <xdr:rowOff>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34</xdr:rowOff>
              </xdr:from>
              <xdr:to>
                <xdr:col>56</xdr:col>
                <xdr:colOff>17</xdr:colOff>
                <xdr:row>2760</xdr:row>
                <xdr:rowOff>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3</xdr:row>
                <xdr:rowOff>34</xdr:rowOff>
              </xdr:from>
              <xdr:to>
                <xdr:col>56</xdr:col>
                <xdr:colOff>17</xdr:colOff>
                <xdr:row>2762</xdr:row>
                <xdr:rowOff>1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6</xdr:row>
                <xdr:rowOff>34</xdr:rowOff>
              </xdr:from>
              <xdr:to>
                <xdr:col>56</xdr:col>
                <xdr:colOff>17</xdr:colOff>
                <xdr:row>2769</xdr:row>
                <xdr:rowOff>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0</xdr:rowOff>
              </xdr:from>
              <xdr:to>
                <xdr:col>56</xdr:col>
                <xdr:colOff>17</xdr:colOff>
                <xdr:row>2773</xdr:row>
                <xdr:rowOff>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33</xdr:rowOff>
              </xdr:from>
              <xdr:to>
                <xdr:col>56</xdr:col>
                <xdr:colOff>17</xdr:colOff>
                <xdr:row>2776</xdr:row>
                <xdr:rowOff>19</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1</xdr:row>
                <xdr:rowOff>34</xdr:rowOff>
              </xdr:from>
              <xdr:to>
                <xdr:col>56</xdr:col>
                <xdr:colOff>17</xdr:colOff>
                <xdr:row>2779</xdr:row>
                <xdr:rowOff>3</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34</xdr:rowOff>
              </xdr:from>
              <xdr:to>
                <xdr:col>56</xdr:col>
                <xdr:colOff>17</xdr:colOff>
                <xdr:row>2781</xdr:row>
                <xdr:rowOff>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3</xdr:row>
                <xdr:rowOff>34</xdr:rowOff>
              </xdr:from>
              <xdr:to>
                <xdr:col>56</xdr:col>
                <xdr:colOff>17</xdr:colOff>
                <xdr:row>2783</xdr:row>
                <xdr:rowOff>10</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34</xdr:rowOff>
              </xdr:from>
              <xdr:to>
                <xdr:col>56</xdr:col>
                <xdr:colOff>17</xdr:colOff>
                <xdr:row>2785</xdr:row>
                <xdr:rowOff>1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34</xdr:rowOff>
              </xdr:from>
              <xdr:to>
                <xdr:col>56</xdr:col>
                <xdr:colOff>17</xdr:colOff>
                <xdr:row>2784</xdr:row>
                <xdr:rowOff>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33</xdr:rowOff>
              </xdr:from>
              <xdr:to>
                <xdr:col>56</xdr:col>
                <xdr:colOff>17</xdr:colOff>
                <xdr:row>2786</xdr:row>
                <xdr:rowOff>5</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7</xdr:row>
                <xdr:rowOff>33</xdr:rowOff>
              </xdr:from>
              <xdr:to>
                <xdr:col>56</xdr:col>
                <xdr:colOff>17</xdr:colOff>
                <xdr:row>2784</xdr:row>
                <xdr:rowOff>1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34</xdr:rowOff>
              </xdr:from>
              <xdr:to>
                <xdr:col>56</xdr:col>
                <xdr:colOff>17</xdr:colOff>
                <xdr:row>2782</xdr:row>
                <xdr:rowOff>1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9</xdr:row>
                <xdr:rowOff>34</xdr:rowOff>
              </xdr:from>
              <xdr:to>
                <xdr:col>56</xdr:col>
                <xdr:colOff>17</xdr:colOff>
                <xdr:row>2779</xdr:row>
                <xdr:rowOff>19</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34</xdr:rowOff>
              </xdr:from>
              <xdr:to>
                <xdr:col>56</xdr:col>
                <xdr:colOff>17</xdr:colOff>
                <xdr:row>2777</xdr:row>
                <xdr:rowOff>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1</xdr:row>
                <xdr:rowOff>34</xdr:rowOff>
              </xdr:from>
              <xdr:to>
                <xdr:col>56</xdr:col>
                <xdr:colOff>17</xdr:colOff>
                <xdr:row>2779</xdr:row>
                <xdr:rowOff>6</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2</xdr:row>
                <xdr:rowOff>34</xdr:rowOff>
              </xdr:from>
              <xdr:to>
                <xdr:col>56</xdr:col>
                <xdr:colOff>17</xdr:colOff>
                <xdr:row>2781</xdr:row>
                <xdr:rowOff>10</xdr:rowOff>
              </xdr:to>
            </anchor>
          </commentPr>
        </mc:Choice>
        <mc:Fallback/>
      </mc:AlternateContent>
    </comment>
  </commentList>
</comments>
</file>

<file path=xl/sharedStrings.xml><?xml version="1.0" encoding="utf-8"?>
<sst xmlns="http://schemas.openxmlformats.org/spreadsheetml/2006/main" count="1019" uniqueCount="23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01 no mess wash room , making of 07 aircooler plate form, replacement of mess chamber gratings, repairing of water cooler wall, Providing and fixing aluminium door in washing room at Hall-7</t>
  </si>
  <si>
    <t xml:space="preserve">Contract No:  33/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tr</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3:6 (1  Cement : 3 coarse sand (zone-Ill) derived from natural sources : 6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modular bricks of class designation 7.5 in foundation and plinth in:</t>
  </si>
  <si>
    <t xml:space="preserve">Cement Mortar 1:6(1 cement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Granite Stone of approved shade</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oat glass panes</t>
  </si>
  <si>
    <t xml:space="preserve">4 mm thick glass pane (weight not less than 10 kg/sqm).</t>
  </si>
  <si>
    <t xml:space="preserve">Fly proof stainless steel grade 304 wire gauge with 0.5 mm dia. wire and 1.4 mm wide aperture with matching wood beading</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Neat cement punning.</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C.I. or asbestos rain water pipe with fittings and clamps including stacking the material within 50 metres lead :</t>
  </si>
  <si>
    <t xml:space="preserve">100 mm dia pipe</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CP Brass 32 mm size Bottle Trap of approved quality &amp; make and as per the direction of Engineer-in-charge.</t>
  </si>
  <si>
    <t xml:space="preserve">Providing and fixing soil, waste and vent pipes :</t>
  </si>
  <si>
    <t xml:space="preserve">100 mm dia</t>
  </si>
  <si>
    <t xml:space="preserve">Sand cast iron S&amp;S pipe as per IS: 1729</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WATER SUPPLY</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32 mm nominal dia Pipes</t>
  </si>
  <si>
    <t xml:space="preserve">Providing and fixing G.I. pipes complete with G.I. fittings and clamps, including cutting and making good the walls etc.  Internal work - Exposed on wall</t>
  </si>
  <si>
    <t xml:space="preserve">20 mm dia nominal bore</t>
  </si>
  <si>
    <t xml:space="preserve">25 mm dia nominal bore</t>
  </si>
  <si>
    <t xml:space="preserve">32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DRAINAGE</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laying cement concrete 1:5:10 (1 cement : 5 coarse sand : 10 graded stone aggregate 40 mm nominal size) up to haunches of S.W. pipes including bed concrete as per standard design :</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Extra for applying additional anodic coating AC 25 instead of AC 15 to aluminium extruded sections.</t>
  </si>
  <si>
    <t xml:space="preserve">For shutters of doors, windows &amp; ventilators</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 mm mortice latch and lock with 6 levers without pair of handles (best make of approved quality) for aluminium doors including necessary cutting and making good etc. complete.</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F C.P. grating with or without hole for waste pipe for floor/ nahani trap 100 mm dia. weight not less than 100 grams.
</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pipe 32 mm for bottle trap.
</t>
  </si>
  <si>
    <t xml:space="preserve">Providing and fixing C.P soap dish complete with screws and gully etc.
</t>
  </si>
  <si>
    <t xml:space="preserve">Providing and fixing c.p. brass Urinal flush valve Auto closing System with Built-in Control cock &amp; wall flangeof (Jaguar make) code noPRS-077
15 mm nominal bor.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C.P Brass flange for angle valve, bib cock etc. ( Heavy type )
</t>
  </si>
  <si>
    <t xml:space="preserve">P/F towel rod complete with teo c.p. brass brackets fixed to wooden cleats with c.p. brass scews of approved make size 600x20mm.
</t>
  </si>
  <si>
    <t xml:space="preserve">Extra for providing and fixing of 8mm to 9mm thick ceramic glazed wall tiles instead of 5mm thick ceramic glazed wall tile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0"/>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A6" activeCellId="0" sqref="A6:BC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40.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2</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v>
      </c>
      <c r="IE15" s="37" t="s">
        <v>43</v>
      </c>
      <c r="IF15" s="37"/>
      <c r="IG15" s="37"/>
      <c r="IH15" s="37"/>
      <c r="II15" s="37"/>
    </row>
    <row r="16" s="36" customFormat="true" ht="171.6"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5.6"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1.2" hidden="false" customHeight="false" outlineLevel="0" collapsed="false">
      <c r="A18" s="32" t="n">
        <v>1.05</v>
      </c>
      <c r="B18" s="33" t="s">
        <v>48</v>
      </c>
      <c r="C18" s="34"/>
      <c r="D18" s="34" t="n">
        <v>3</v>
      </c>
      <c r="E18" s="38" t="s">
        <v>49</v>
      </c>
      <c r="F18" s="39" t="n">
        <v>290.39</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3</v>
      </c>
      <c r="IE18" s="37" t="s">
        <v>49</v>
      </c>
      <c r="IF18" s="37"/>
      <c r="IG18" s="37"/>
      <c r="IH18" s="37"/>
      <c r="II18" s="37"/>
    </row>
    <row r="19" s="36" customFormat="true" ht="62.4" hidden="false" customHeight="fals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27.6" hidden="false" customHeight="false" outlineLevel="0" collapsed="false">
      <c r="A20" s="32" t="n">
        <v>1.07</v>
      </c>
      <c r="B20" s="33" t="s">
        <v>47</v>
      </c>
      <c r="C20" s="34"/>
      <c r="D20" s="34" t="n">
        <v>20</v>
      </c>
      <c r="E20" s="38" t="s">
        <v>51</v>
      </c>
      <c r="F20" s="39" t="n">
        <v>28.1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7</v>
      </c>
      <c r="ID20" s="36" t="n">
        <v>20</v>
      </c>
      <c r="IE20" s="37" t="s">
        <v>51</v>
      </c>
      <c r="IF20" s="37"/>
      <c r="IG20" s="37"/>
      <c r="IH20" s="37"/>
      <c r="II20" s="37"/>
    </row>
    <row r="21" s="36" customFormat="true" ht="15.6" hidden="false" customHeight="false" outlineLevel="0" collapsed="false">
      <c r="A21" s="32" t="n">
        <v>2</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v>
      </c>
      <c r="IB21" s="36" t="s">
        <v>52</v>
      </c>
      <c r="IE21" s="37"/>
      <c r="IF21" s="37"/>
      <c r="IG21" s="37"/>
      <c r="IH21" s="37"/>
      <c r="II21" s="37"/>
    </row>
    <row r="22" s="36" customFormat="true" ht="62.4" hidden="false" customHeight="false" outlineLevel="0" collapsed="false">
      <c r="A22" s="32" t="n">
        <v>2.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1</v>
      </c>
      <c r="IB22" s="36" t="s">
        <v>53</v>
      </c>
      <c r="IE22" s="37"/>
      <c r="IF22" s="37"/>
      <c r="IG22" s="37"/>
      <c r="IH22" s="37"/>
      <c r="II22" s="37"/>
    </row>
    <row r="23" s="36" customFormat="true" ht="62.4" hidden="false" customHeight="false" outlineLevel="0" collapsed="false">
      <c r="A23" s="32" t="n">
        <v>2.02</v>
      </c>
      <c r="B23" s="33" t="s">
        <v>54</v>
      </c>
      <c r="C23" s="34"/>
      <c r="D23" s="34" t="n">
        <v>0.5</v>
      </c>
      <c r="E23" s="38" t="s">
        <v>43</v>
      </c>
      <c r="F23" s="39" t="n">
        <v>6015.26</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2</v>
      </c>
      <c r="IB23" s="36" t="s">
        <v>54</v>
      </c>
      <c r="ID23" s="36" t="n">
        <v>0.5</v>
      </c>
      <c r="IE23" s="37" t="s">
        <v>43</v>
      </c>
      <c r="IF23" s="37"/>
      <c r="IG23" s="37"/>
      <c r="IH23" s="37"/>
      <c r="II23" s="37"/>
    </row>
    <row r="24" s="36" customFormat="true" ht="156" hidden="false" customHeight="false" outlineLevel="0" collapsed="false">
      <c r="A24" s="32" t="n">
        <v>2.03</v>
      </c>
      <c r="B24" s="33" t="s">
        <v>55</v>
      </c>
      <c r="C24" s="34"/>
      <c r="D24" s="34" t="n">
        <v>2.5</v>
      </c>
      <c r="E24" s="38" t="s">
        <v>51</v>
      </c>
      <c r="F24" s="39" t="n">
        <v>617.88</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3</v>
      </c>
      <c r="IB24" s="36" t="s">
        <v>55</v>
      </c>
      <c r="ID24" s="36" t="n">
        <v>2.5</v>
      </c>
      <c r="IE24" s="37" t="s">
        <v>51</v>
      </c>
      <c r="IF24" s="37"/>
      <c r="IG24" s="37"/>
      <c r="IH24" s="37"/>
      <c r="II24" s="37"/>
    </row>
    <row r="25" s="36" customFormat="true" ht="27.6" hidden="false" customHeight="true" outlineLevel="0" collapsed="false">
      <c r="A25" s="32" t="n">
        <v>3</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v>
      </c>
      <c r="IB25" s="36" t="s">
        <v>56</v>
      </c>
      <c r="IE25" s="37"/>
      <c r="IF25" s="37"/>
      <c r="IG25" s="37"/>
      <c r="IH25" s="37"/>
      <c r="II25" s="37"/>
    </row>
    <row r="26" s="36" customFormat="true" ht="171.6" hidden="false" customHeight="false" outlineLevel="0" collapsed="false">
      <c r="A26" s="32" t="n">
        <v>3.01</v>
      </c>
      <c r="B26" s="33" t="s">
        <v>57</v>
      </c>
      <c r="C26" s="34"/>
      <c r="D26" s="34" t="n">
        <v>1.5</v>
      </c>
      <c r="E26" s="38" t="s">
        <v>43</v>
      </c>
      <c r="F26" s="39" t="n">
        <v>9487.51</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1</v>
      </c>
      <c r="IB26" s="36" t="s">
        <v>57</v>
      </c>
      <c r="ID26" s="36" t="n">
        <v>1.5</v>
      </c>
      <c r="IE26" s="37" t="s">
        <v>43</v>
      </c>
      <c r="IF26" s="37"/>
      <c r="IG26" s="37"/>
      <c r="IH26" s="37"/>
      <c r="II26" s="37"/>
    </row>
    <row r="27" s="36" customFormat="true" ht="46.95" hidden="false" customHeight="true" outlineLevel="0" collapsed="false">
      <c r="A27" s="32" t="n">
        <v>3.02</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2</v>
      </c>
      <c r="IB27" s="36" t="s">
        <v>58</v>
      </c>
      <c r="IE27" s="37"/>
      <c r="IF27" s="37"/>
      <c r="IG27" s="37"/>
      <c r="IH27" s="37"/>
      <c r="II27" s="37"/>
    </row>
    <row r="28" s="36" customFormat="true" ht="33" hidden="false" customHeight="true" outlineLevel="0" collapsed="false">
      <c r="A28" s="32" t="n">
        <v>3.03</v>
      </c>
      <c r="B28" s="33" t="s">
        <v>59</v>
      </c>
      <c r="C28" s="34"/>
      <c r="D28" s="34" t="n">
        <v>18</v>
      </c>
      <c r="E28" s="38" t="s">
        <v>51</v>
      </c>
      <c r="F28" s="39" t="n">
        <v>764.62</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3</v>
      </c>
      <c r="IB28" s="36" t="s">
        <v>59</v>
      </c>
      <c r="ID28" s="36" t="n">
        <v>18</v>
      </c>
      <c r="IE28" s="37" t="s">
        <v>51</v>
      </c>
      <c r="IF28" s="37"/>
      <c r="IG28" s="37"/>
      <c r="IH28" s="37"/>
      <c r="II28" s="37"/>
    </row>
    <row r="29" s="36" customFormat="true" ht="62.4" hidden="false" customHeight="false" outlineLevel="0" collapsed="false">
      <c r="A29" s="32" t="n">
        <v>3.04</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04</v>
      </c>
      <c r="IB29" s="36" t="s">
        <v>60</v>
      </c>
      <c r="IE29" s="37"/>
      <c r="IF29" s="37"/>
      <c r="IG29" s="37"/>
      <c r="IH29" s="37"/>
      <c r="II29" s="37"/>
    </row>
    <row r="30" s="36" customFormat="true" ht="46.95" hidden="false" customHeight="true" outlineLevel="0" collapsed="false">
      <c r="A30" s="32" t="n">
        <v>3.05</v>
      </c>
      <c r="B30" s="33" t="s">
        <v>61</v>
      </c>
      <c r="C30" s="34"/>
      <c r="D30" s="34" t="n">
        <v>140</v>
      </c>
      <c r="E30" s="38" t="s">
        <v>62</v>
      </c>
      <c r="F30" s="39" t="n">
        <v>88.93</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5</v>
      </c>
      <c r="IB30" s="36" t="s">
        <v>61</v>
      </c>
      <c r="ID30" s="36" t="n">
        <v>140</v>
      </c>
      <c r="IE30" s="37" t="s">
        <v>62</v>
      </c>
      <c r="IF30" s="37"/>
      <c r="IG30" s="37"/>
      <c r="IH30" s="37"/>
      <c r="II30" s="37"/>
    </row>
    <row r="31" s="36" customFormat="true" ht="19.8" hidden="false" customHeight="true" outlineLevel="0" collapsed="false">
      <c r="A31" s="32" t="n">
        <v>4</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v>
      </c>
      <c r="IB31" s="36" t="s">
        <v>63</v>
      </c>
      <c r="IE31" s="37"/>
      <c r="IF31" s="37"/>
      <c r="IG31" s="37"/>
      <c r="IH31" s="37"/>
      <c r="II31" s="37"/>
    </row>
    <row r="32" s="36" customFormat="true" ht="46.95" hidden="false" customHeight="true" outlineLevel="0" collapsed="false">
      <c r="A32" s="32" t="n">
        <v>4.01</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01</v>
      </c>
      <c r="IB32" s="36" t="s">
        <v>64</v>
      </c>
      <c r="IE32" s="37"/>
      <c r="IF32" s="37"/>
      <c r="IG32" s="37"/>
      <c r="IH32" s="37"/>
      <c r="II32" s="37"/>
    </row>
    <row r="33" s="36" customFormat="true" ht="46.95" hidden="false" customHeight="true" outlineLevel="0" collapsed="false">
      <c r="A33" s="32" t="n">
        <v>4.02</v>
      </c>
      <c r="B33" s="33" t="s">
        <v>65</v>
      </c>
      <c r="C33" s="34"/>
      <c r="D33" s="34" t="n">
        <v>2.9</v>
      </c>
      <c r="E33" s="38" t="s">
        <v>43</v>
      </c>
      <c r="F33" s="39" t="n">
        <v>5191.02</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02</v>
      </c>
      <c r="IB33" s="36" t="s">
        <v>65</v>
      </c>
      <c r="ID33" s="36" t="n">
        <v>2.9</v>
      </c>
      <c r="IE33" s="37" t="s">
        <v>43</v>
      </c>
      <c r="IF33" s="37"/>
      <c r="IG33" s="37"/>
      <c r="IH33" s="37"/>
      <c r="II33" s="37"/>
    </row>
    <row r="34" s="36" customFormat="true" ht="62.4" hidden="false" customHeight="false" outlineLevel="0" collapsed="false">
      <c r="A34" s="32" t="n">
        <v>4.03</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03</v>
      </c>
      <c r="IB34" s="36" t="s">
        <v>66</v>
      </c>
      <c r="IE34" s="37"/>
      <c r="IF34" s="37"/>
      <c r="IG34" s="37"/>
      <c r="IH34" s="37"/>
      <c r="II34" s="37"/>
    </row>
    <row r="35" s="36" customFormat="true" ht="46.95" hidden="false" customHeight="true" outlineLevel="0" collapsed="false">
      <c r="A35" s="32" t="n">
        <v>4.04</v>
      </c>
      <c r="B35" s="33" t="s">
        <v>67</v>
      </c>
      <c r="C35" s="34"/>
      <c r="D35" s="34" t="n">
        <v>2</v>
      </c>
      <c r="E35" s="38" t="s">
        <v>51</v>
      </c>
      <c r="F35" s="39" t="n">
        <v>926.69</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4.04</v>
      </c>
      <c r="IB35" s="36" t="s">
        <v>67</v>
      </c>
      <c r="ID35" s="36" t="n">
        <v>2</v>
      </c>
      <c r="IE35" s="37" t="s">
        <v>51</v>
      </c>
      <c r="IF35" s="37"/>
      <c r="IG35" s="37"/>
      <c r="IH35" s="37"/>
      <c r="II35" s="37"/>
    </row>
    <row r="36" s="36" customFormat="true" ht="78" hidden="false" customHeight="false" outlineLevel="0" collapsed="false">
      <c r="A36" s="32" t="n">
        <v>4.05</v>
      </c>
      <c r="B36" s="33" t="s">
        <v>68</v>
      </c>
      <c r="C36" s="34"/>
      <c r="D36" s="34" t="n">
        <v>4</v>
      </c>
      <c r="E36" s="38" t="s">
        <v>69</v>
      </c>
      <c r="F36" s="39" t="n">
        <v>50.18</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5</v>
      </c>
      <c r="IB36" s="36" t="s">
        <v>68</v>
      </c>
      <c r="ID36" s="36" t="n">
        <v>4</v>
      </c>
      <c r="IE36" s="37" t="s">
        <v>69</v>
      </c>
      <c r="IF36" s="37"/>
      <c r="IG36" s="37"/>
      <c r="IH36" s="37"/>
      <c r="II36" s="37"/>
    </row>
    <row r="37" s="36" customFormat="true" ht="46.95" hidden="false" customHeight="true" outlineLevel="0" collapsed="false">
      <c r="A37" s="32" t="n">
        <v>5</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v>
      </c>
      <c r="IB37" s="36" t="s">
        <v>70</v>
      </c>
      <c r="IE37" s="37"/>
      <c r="IF37" s="37"/>
      <c r="IG37" s="37"/>
      <c r="IH37" s="37"/>
      <c r="II37" s="37"/>
    </row>
    <row r="38" s="36" customFormat="true" ht="78" hidden="false" customHeight="false" outlineLevel="0" collapsed="false">
      <c r="A38" s="32" t="n">
        <v>5.01</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1</v>
      </c>
      <c r="IB38" s="36" t="s">
        <v>71</v>
      </c>
      <c r="IE38" s="37"/>
      <c r="IF38" s="37"/>
      <c r="IG38" s="37"/>
      <c r="IH38" s="37"/>
      <c r="II38" s="37"/>
    </row>
    <row r="39" s="36" customFormat="true" ht="46.95" hidden="false" customHeight="true" outlineLevel="0" collapsed="false">
      <c r="A39" s="32" t="n">
        <v>5.02</v>
      </c>
      <c r="B39" s="33" t="s">
        <v>72</v>
      </c>
      <c r="C39" s="34"/>
      <c r="D39" s="34" t="n">
        <v>9</v>
      </c>
      <c r="E39" s="38" t="s">
        <v>69</v>
      </c>
      <c r="F39" s="39" t="n">
        <v>421.3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02</v>
      </c>
      <c r="IB39" s="36" t="s">
        <v>72</v>
      </c>
      <c r="ID39" s="36" t="n">
        <v>9</v>
      </c>
      <c r="IE39" s="37" t="s">
        <v>69</v>
      </c>
      <c r="IF39" s="37"/>
      <c r="IG39" s="37"/>
      <c r="IH39" s="37"/>
      <c r="II39" s="37"/>
    </row>
    <row r="40" s="36" customFormat="true" ht="109.2" hidden="false" customHeight="false" outlineLevel="0" collapsed="false">
      <c r="A40" s="32" t="n">
        <v>5.03</v>
      </c>
      <c r="B40" s="33" t="s">
        <v>73</v>
      </c>
      <c r="C40" s="34"/>
      <c r="D40" s="34" t="n">
        <v>12</v>
      </c>
      <c r="E40" s="38" t="s">
        <v>74</v>
      </c>
      <c r="F40" s="39" t="n">
        <v>807.0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3</v>
      </c>
      <c r="IB40" s="36" t="s">
        <v>73</v>
      </c>
      <c r="ID40" s="36" t="n">
        <v>12</v>
      </c>
      <c r="IE40" s="37" t="s">
        <v>74</v>
      </c>
      <c r="IF40" s="37"/>
      <c r="IG40" s="37"/>
      <c r="IH40" s="37"/>
      <c r="II40" s="37"/>
    </row>
    <row r="41" s="36" customFormat="true" ht="171.6" hidden="false" customHeight="false" outlineLevel="0" collapsed="false">
      <c r="A41" s="32" t="n">
        <v>5.04</v>
      </c>
      <c r="B41" s="33" t="s">
        <v>75</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04</v>
      </c>
      <c r="IB41" s="36" t="s">
        <v>75</v>
      </c>
      <c r="IE41" s="37"/>
      <c r="IF41" s="37"/>
      <c r="IG41" s="37"/>
      <c r="IH41" s="37"/>
      <c r="II41" s="37"/>
    </row>
    <row r="42" s="36" customFormat="true" ht="31.5" hidden="false" customHeight="true" outlineLevel="0" collapsed="false">
      <c r="A42" s="32" t="n">
        <v>5.05</v>
      </c>
      <c r="B42" s="33" t="s">
        <v>76</v>
      </c>
      <c r="C42" s="34"/>
      <c r="D42" s="34" t="n">
        <v>5.5</v>
      </c>
      <c r="E42" s="38" t="s">
        <v>51</v>
      </c>
      <c r="F42" s="39" t="n">
        <v>3341.18</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5</v>
      </c>
      <c r="IB42" s="36" t="s">
        <v>76</v>
      </c>
      <c r="ID42" s="36" t="n">
        <v>5.5</v>
      </c>
      <c r="IE42" s="37" t="s">
        <v>51</v>
      </c>
      <c r="IF42" s="37"/>
      <c r="IG42" s="37"/>
      <c r="IH42" s="37"/>
      <c r="II42" s="37"/>
    </row>
    <row r="43" s="36" customFormat="true" ht="190.2" hidden="false" customHeight="true" outlineLevel="0" collapsed="false">
      <c r="A43" s="32" t="n">
        <v>5.06</v>
      </c>
      <c r="B43" s="33" t="s">
        <v>77</v>
      </c>
      <c r="C43" s="34"/>
      <c r="D43" s="34" t="n">
        <v>75</v>
      </c>
      <c r="E43" s="38" t="s">
        <v>51</v>
      </c>
      <c r="F43" s="39" t="n">
        <v>1045.56</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6</v>
      </c>
      <c r="IB43" s="36" t="s">
        <v>77</v>
      </c>
      <c r="ID43" s="36" t="n">
        <v>75</v>
      </c>
      <c r="IE43" s="37" t="s">
        <v>51</v>
      </c>
      <c r="IF43" s="37"/>
      <c r="IG43" s="37"/>
      <c r="IH43" s="37"/>
      <c r="II43" s="37"/>
    </row>
    <row r="44" s="36" customFormat="true" ht="22.8" hidden="false" customHeight="true" outlineLevel="0" collapsed="false">
      <c r="A44" s="32" t="n">
        <v>6</v>
      </c>
      <c r="B44" s="33" t="s">
        <v>78</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6</v>
      </c>
      <c r="IB44" s="36" t="s">
        <v>78</v>
      </c>
      <c r="IE44" s="37"/>
      <c r="IF44" s="37"/>
      <c r="IG44" s="37"/>
      <c r="IH44" s="37"/>
      <c r="II44" s="37"/>
    </row>
    <row r="45" s="36" customFormat="true" ht="124.8" hidden="false" customHeight="false" outlineLevel="0" collapsed="false">
      <c r="A45" s="32" t="n">
        <v>6.01</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01</v>
      </c>
      <c r="IB45" s="36" t="s">
        <v>79</v>
      </c>
      <c r="IE45" s="37"/>
      <c r="IF45" s="37"/>
      <c r="IG45" s="37"/>
      <c r="IH45" s="37"/>
      <c r="II45" s="37"/>
    </row>
    <row r="46" s="36" customFormat="true" ht="15.6" hidden="false" customHeight="false" outlineLevel="0" collapsed="false">
      <c r="A46" s="32" t="n">
        <v>6.02</v>
      </c>
      <c r="B46" s="33" t="s">
        <v>80</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2</v>
      </c>
      <c r="IB46" s="36" t="s">
        <v>80</v>
      </c>
      <c r="IE46" s="37"/>
      <c r="IF46" s="37"/>
      <c r="IG46" s="37"/>
      <c r="IH46" s="37"/>
      <c r="II46" s="37"/>
    </row>
    <row r="47" s="36" customFormat="true" ht="31.2" hidden="false" customHeight="false" outlineLevel="0" collapsed="false">
      <c r="A47" s="32" t="n">
        <v>6.03</v>
      </c>
      <c r="B47" s="33" t="s">
        <v>81</v>
      </c>
      <c r="C47" s="34"/>
      <c r="D47" s="34" t="n">
        <v>2</v>
      </c>
      <c r="E47" s="38" t="s">
        <v>51</v>
      </c>
      <c r="F47" s="39" t="n">
        <v>1848.6</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3</v>
      </c>
      <c r="IB47" s="36" t="s">
        <v>81</v>
      </c>
      <c r="ID47" s="36" t="n">
        <v>2</v>
      </c>
      <c r="IE47" s="37" t="s">
        <v>51</v>
      </c>
      <c r="IF47" s="37"/>
      <c r="IG47" s="37"/>
      <c r="IH47" s="37"/>
      <c r="II47" s="37"/>
    </row>
    <row r="48" s="36" customFormat="true" ht="46.8" hidden="false" customHeight="false" outlineLevel="0" collapsed="false">
      <c r="A48" s="32" t="n">
        <v>6.04</v>
      </c>
      <c r="B48" s="33" t="s">
        <v>82</v>
      </c>
      <c r="C48" s="34"/>
      <c r="D48" s="34" t="n">
        <v>2</v>
      </c>
      <c r="E48" s="38" t="s">
        <v>51</v>
      </c>
      <c r="F48" s="39" t="n">
        <v>1484.6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4</v>
      </c>
      <c r="IB48" s="36" t="s">
        <v>82</v>
      </c>
      <c r="ID48" s="36" t="n">
        <v>2</v>
      </c>
      <c r="IE48" s="37" t="s">
        <v>51</v>
      </c>
      <c r="IF48" s="37"/>
      <c r="IG48" s="37"/>
      <c r="IH48" s="37"/>
      <c r="II48" s="37"/>
    </row>
    <row r="49" s="36" customFormat="true" ht="93.6" hidden="false" customHeight="false" outlineLevel="0" collapsed="false">
      <c r="A49" s="32" t="n">
        <v>6.05</v>
      </c>
      <c r="B49" s="33" t="s">
        <v>83</v>
      </c>
      <c r="C49" s="34"/>
      <c r="D49" s="34" t="n">
        <v>7.2</v>
      </c>
      <c r="E49" s="38" t="s">
        <v>51</v>
      </c>
      <c r="F49" s="39" t="n">
        <v>1353.3</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6.05</v>
      </c>
      <c r="IB49" s="36" t="s">
        <v>83</v>
      </c>
      <c r="ID49" s="36" t="n">
        <v>7.2</v>
      </c>
      <c r="IE49" s="37" t="s">
        <v>51</v>
      </c>
      <c r="IF49" s="37"/>
      <c r="IG49" s="37"/>
      <c r="IH49" s="37"/>
      <c r="II49" s="37"/>
    </row>
    <row r="50" s="36" customFormat="true" ht="78" hidden="false" customHeight="false" outlineLevel="0" collapsed="false">
      <c r="A50" s="32" t="n">
        <v>6.06</v>
      </c>
      <c r="B50" s="33" t="s">
        <v>84</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06</v>
      </c>
      <c r="IB50" s="36" t="s">
        <v>84</v>
      </c>
      <c r="IE50" s="37"/>
      <c r="IF50" s="37"/>
      <c r="IG50" s="37"/>
      <c r="IH50" s="37"/>
      <c r="II50" s="37"/>
    </row>
    <row r="51" s="36" customFormat="true" ht="27.6" hidden="false" customHeight="false" outlineLevel="0" collapsed="false">
      <c r="A51" s="32" t="n">
        <v>6.07</v>
      </c>
      <c r="B51" s="33" t="s">
        <v>85</v>
      </c>
      <c r="C51" s="34"/>
      <c r="D51" s="34" t="n">
        <v>4</v>
      </c>
      <c r="E51" s="38" t="s">
        <v>74</v>
      </c>
      <c r="F51" s="39" t="n">
        <v>214.89</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6.07</v>
      </c>
      <c r="IB51" s="36" t="s">
        <v>85</v>
      </c>
      <c r="ID51" s="36" t="n">
        <v>4</v>
      </c>
      <c r="IE51" s="37" t="s">
        <v>74</v>
      </c>
      <c r="IF51" s="37"/>
      <c r="IG51" s="37"/>
      <c r="IH51" s="37"/>
      <c r="II51" s="37"/>
    </row>
    <row r="52" s="36" customFormat="true" ht="78" hidden="false" customHeight="false" outlineLevel="0" collapsed="false">
      <c r="A52" s="32" t="n">
        <v>6.08</v>
      </c>
      <c r="B52" s="33" t="s">
        <v>86</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6.08</v>
      </c>
      <c r="IB52" s="36" t="s">
        <v>86</v>
      </c>
      <c r="IE52" s="37"/>
      <c r="IF52" s="37"/>
      <c r="IG52" s="37"/>
      <c r="IH52" s="37"/>
      <c r="II52" s="37"/>
    </row>
    <row r="53" s="36" customFormat="true" ht="27.6" hidden="false" customHeight="false" outlineLevel="0" collapsed="false">
      <c r="A53" s="32" t="n">
        <v>6.09</v>
      </c>
      <c r="B53" s="33" t="s">
        <v>87</v>
      </c>
      <c r="C53" s="34"/>
      <c r="D53" s="34" t="n">
        <v>2</v>
      </c>
      <c r="E53" s="38" t="s">
        <v>74</v>
      </c>
      <c r="F53" s="39" t="n">
        <v>94.95</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9</v>
      </c>
      <c r="IB53" s="36" t="s">
        <v>87</v>
      </c>
      <c r="ID53" s="36" t="n">
        <v>2</v>
      </c>
      <c r="IE53" s="37" t="s">
        <v>74</v>
      </c>
      <c r="IF53" s="37"/>
      <c r="IG53" s="37"/>
      <c r="IH53" s="37"/>
      <c r="II53" s="37"/>
    </row>
    <row r="54" s="36" customFormat="true" ht="31.5" hidden="false" customHeight="true" outlineLevel="0" collapsed="false">
      <c r="A54" s="32" t="n">
        <v>6.1</v>
      </c>
      <c r="B54" s="33" t="s">
        <v>88</v>
      </c>
      <c r="C54" s="34"/>
      <c r="D54" s="34" t="n">
        <v>2</v>
      </c>
      <c r="E54" s="38" t="s">
        <v>74</v>
      </c>
      <c r="F54" s="39" t="n">
        <v>68.07</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6.1</v>
      </c>
      <c r="IB54" s="36" t="s">
        <v>88</v>
      </c>
      <c r="ID54" s="36" t="n">
        <v>2</v>
      </c>
      <c r="IE54" s="37" t="s">
        <v>74</v>
      </c>
      <c r="IF54" s="37"/>
      <c r="IG54" s="37"/>
      <c r="IH54" s="37"/>
      <c r="II54" s="37"/>
    </row>
    <row r="55" s="36" customFormat="true" ht="78" hidden="false" customHeight="false" outlineLevel="0" collapsed="false">
      <c r="A55" s="32" t="n">
        <v>6.11</v>
      </c>
      <c r="B55" s="33" t="s">
        <v>89</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11</v>
      </c>
      <c r="IB55" s="36" t="s">
        <v>89</v>
      </c>
      <c r="IE55" s="37"/>
      <c r="IF55" s="37"/>
      <c r="IG55" s="37"/>
      <c r="IH55" s="37"/>
      <c r="II55" s="37"/>
    </row>
    <row r="56" s="36" customFormat="true" ht="31.5" hidden="false" customHeight="true" outlineLevel="0" collapsed="false">
      <c r="A56" s="32" t="n">
        <v>6.12</v>
      </c>
      <c r="B56" s="33" t="s">
        <v>90</v>
      </c>
      <c r="C56" s="34"/>
      <c r="D56" s="34" t="n">
        <v>4</v>
      </c>
      <c r="E56" s="38" t="s">
        <v>74</v>
      </c>
      <c r="F56" s="39" t="n">
        <v>54.63</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12</v>
      </c>
      <c r="IB56" s="36" t="s">
        <v>90</v>
      </c>
      <c r="ID56" s="36" t="n">
        <v>4</v>
      </c>
      <c r="IE56" s="37" t="s">
        <v>74</v>
      </c>
      <c r="IF56" s="37"/>
      <c r="IG56" s="37"/>
      <c r="IH56" s="37"/>
      <c r="II56" s="37"/>
    </row>
    <row r="57" s="36" customFormat="true" ht="93.6" hidden="false" customHeight="false" outlineLevel="0" collapsed="false">
      <c r="A57" s="32" t="n">
        <v>6.13</v>
      </c>
      <c r="B57" s="33" t="s">
        <v>91</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13</v>
      </c>
      <c r="IB57" s="36" t="s">
        <v>91</v>
      </c>
      <c r="IE57" s="37"/>
      <c r="IF57" s="37"/>
      <c r="IG57" s="37"/>
      <c r="IH57" s="37"/>
      <c r="II57" s="37"/>
    </row>
    <row r="58" s="36" customFormat="true" ht="31.5" hidden="false" customHeight="true" outlineLevel="0" collapsed="false">
      <c r="A58" s="32" t="n">
        <v>6.14</v>
      </c>
      <c r="B58" s="33" t="s">
        <v>92</v>
      </c>
      <c r="C58" s="34"/>
      <c r="D58" s="34" t="n">
        <v>1</v>
      </c>
      <c r="E58" s="38" t="s">
        <v>74</v>
      </c>
      <c r="F58" s="39" t="n">
        <v>59.66</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14</v>
      </c>
      <c r="IB58" s="36" t="s">
        <v>92</v>
      </c>
      <c r="ID58" s="36" t="n">
        <v>1</v>
      </c>
      <c r="IE58" s="37" t="s">
        <v>74</v>
      </c>
      <c r="IF58" s="37"/>
      <c r="IG58" s="37"/>
      <c r="IH58" s="37"/>
      <c r="II58" s="37"/>
    </row>
    <row r="59" s="36" customFormat="true" ht="218.4" hidden="false" customHeight="false" outlineLevel="0" collapsed="false">
      <c r="A59" s="32" t="n">
        <v>6.15</v>
      </c>
      <c r="B59" s="33" t="s">
        <v>93</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15</v>
      </c>
      <c r="IB59" s="36" t="s">
        <v>93</v>
      </c>
      <c r="IE59" s="37"/>
      <c r="IF59" s="37"/>
      <c r="IG59" s="37"/>
      <c r="IH59" s="37"/>
      <c r="II59" s="37"/>
    </row>
    <row r="60" s="36" customFormat="true" ht="31.5" hidden="false" customHeight="true" outlineLevel="0" collapsed="false">
      <c r="A60" s="32" t="n">
        <v>6.16</v>
      </c>
      <c r="B60" s="33" t="s">
        <v>94</v>
      </c>
      <c r="C60" s="34"/>
      <c r="D60" s="34" t="n">
        <v>10</v>
      </c>
      <c r="E60" s="38" t="s">
        <v>69</v>
      </c>
      <c r="F60" s="39" t="n">
        <v>222.81</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16</v>
      </c>
      <c r="IB60" s="36" t="s">
        <v>94</v>
      </c>
      <c r="ID60" s="36" t="n">
        <v>10</v>
      </c>
      <c r="IE60" s="37" t="s">
        <v>69</v>
      </c>
      <c r="IF60" s="37"/>
      <c r="IG60" s="37"/>
      <c r="IH60" s="37"/>
      <c r="II60" s="37"/>
    </row>
    <row r="61" s="36" customFormat="true" ht="31.5" hidden="false" customHeight="true" outlineLevel="0" collapsed="false">
      <c r="A61" s="32" t="n">
        <v>6.17</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6.17</v>
      </c>
      <c r="IB61" s="36" t="s">
        <v>95</v>
      </c>
      <c r="IE61" s="37"/>
      <c r="IF61" s="37"/>
      <c r="IG61" s="37"/>
      <c r="IH61" s="37"/>
      <c r="II61" s="37"/>
    </row>
    <row r="62" s="36" customFormat="true" ht="327.6" hidden="false" customHeight="false" outlineLevel="0" collapsed="false">
      <c r="A62" s="32" t="n">
        <v>6.18</v>
      </c>
      <c r="B62" s="33" t="s">
        <v>96</v>
      </c>
      <c r="C62" s="34"/>
      <c r="D62" s="34" t="n">
        <v>3.2</v>
      </c>
      <c r="E62" s="38" t="s">
        <v>51</v>
      </c>
      <c r="F62" s="39" t="n">
        <v>2530.59</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18</v>
      </c>
      <c r="IB62" s="36" t="s">
        <v>96</v>
      </c>
      <c r="ID62" s="36" t="n">
        <v>3.2</v>
      </c>
      <c r="IE62" s="37" t="s">
        <v>51</v>
      </c>
      <c r="IF62" s="37"/>
      <c r="IG62" s="37"/>
      <c r="IH62" s="37"/>
      <c r="II62" s="37"/>
    </row>
    <row r="63" s="36" customFormat="true" ht="31.5" hidden="false" customHeight="true" outlineLevel="0" collapsed="false">
      <c r="A63" s="32" t="n">
        <v>7</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7</v>
      </c>
      <c r="IB63" s="36" t="s">
        <v>97</v>
      </c>
      <c r="IE63" s="37"/>
      <c r="IF63" s="37"/>
      <c r="IG63" s="37"/>
      <c r="IH63" s="37"/>
      <c r="II63" s="37"/>
    </row>
    <row r="64" s="36" customFormat="true" ht="78" hidden="false" customHeight="false" outlineLevel="0" collapsed="false">
      <c r="A64" s="32" t="n">
        <v>7.01</v>
      </c>
      <c r="B64" s="33" t="s">
        <v>98</v>
      </c>
      <c r="C64" s="34"/>
      <c r="D64" s="34" t="n">
        <v>140</v>
      </c>
      <c r="E64" s="38" t="s">
        <v>62</v>
      </c>
      <c r="F64" s="39" t="n">
        <v>96.77</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7.01</v>
      </c>
      <c r="IB64" s="36" t="s">
        <v>98</v>
      </c>
      <c r="ID64" s="36" t="n">
        <v>140</v>
      </c>
      <c r="IE64" s="37" t="s">
        <v>62</v>
      </c>
      <c r="IF64" s="37"/>
      <c r="IG64" s="37"/>
      <c r="IH64" s="37"/>
      <c r="II64" s="37"/>
    </row>
    <row r="65" s="36" customFormat="true" ht="78" hidden="false" customHeight="false" outlineLevel="0" collapsed="false">
      <c r="A65" s="32" t="n">
        <v>7.02</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7.02</v>
      </c>
      <c r="IB65" s="36" t="s">
        <v>99</v>
      </c>
      <c r="IE65" s="37"/>
      <c r="IF65" s="37"/>
      <c r="IG65" s="37"/>
      <c r="IH65" s="37"/>
      <c r="II65" s="37"/>
    </row>
    <row r="66" s="36" customFormat="true" ht="31.2" hidden="false" customHeight="false" outlineLevel="0" collapsed="false">
      <c r="A66" s="32" t="n">
        <v>7.03</v>
      </c>
      <c r="B66" s="33" t="s">
        <v>100</v>
      </c>
      <c r="C66" s="34"/>
      <c r="D66" s="34" t="n">
        <v>86</v>
      </c>
      <c r="E66" s="38" t="s">
        <v>62</v>
      </c>
      <c r="F66" s="39" t="n">
        <v>142.33</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7.03</v>
      </c>
      <c r="IB66" s="36" t="s">
        <v>100</v>
      </c>
      <c r="ID66" s="36" t="n">
        <v>86</v>
      </c>
      <c r="IE66" s="37" t="s">
        <v>62</v>
      </c>
      <c r="IF66" s="37"/>
      <c r="IG66" s="37"/>
      <c r="IH66" s="37"/>
      <c r="II66" s="37"/>
    </row>
    <row r="67" s="36" customFormat="true" ht="31.5" hidden="false" customHeight="true" outlineLevel="0" collapsed="false">
      <c r="A67" s="32" t="n">
        <v>8</v>
      </c>
      <c r="B67" s="33" t="s">
        <v>101</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8</v>
      </c>
      <c r="IB67" s="36" t="s">
        <v>101</v>
      </c>
      <c r="IE67" s="37"/>
      <c r="IF67" s="37"/>
      <c r="IG67" s="37"/>
      <c r="IH67" s="37"/>
      <c r="II67" s="37"/>
    </row>
    <row r="68" s="36" customFormat="true" ht="156" hidden="false" customHeight="false" outlineLevel="0" collapsed="false">
      <c r="A68" s="32" t="n">
        <v>8.01</v>
      </c>
      <c r="B68" s="33" t="s">
        <v>102</v>
      </c>
      <c r="C68" s="34"/>
      <c r="D68" s="34" t="n">
        <v>29</v>
      </c>
      <c r="E68" s="38" t="s">
        <v>51</v>
      </c>
      <c r="F68" s="39" t="n">
        <v>904.22</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8.01</v>
      </c>
      <c r="IB68" s="36" t="s">
        <v>102</v>
      </c>
      <c r="ID68" s="36" t="n">
        <v>29</v>
      </c>
      <c r="IE68" s="37" t="s">
        <v>51</v>
      </c>
      <c r="IF68" s="37"/>
      <c r="IG68" s="37"/>
      <c r="IH68" s="37"/>
      <c r="II68" s="37"/>
    </row>
    <row r="69" s="36" customFormat="true" ht="31.5" hidden="false" customHeight="true" outlineLevel="0" collapsed="false">
      <c r="A69" s="32" t="n">
        <v>9</v>
      </c>
      <c r="B69" s="33" t="s">
        <v>103</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9</v>
      </c>
      <c r="IB69" s="36" t="s">
        <v>103</v>
      </c>
      <c r="IE69" s="37"/>
      <c r="IF69" s="37"/>
      <c r="IG69" s="37"/>
      <c r="IH69" s="37"/>
      <c r="II69" s="37"/>
    </row>
    <row r="70" s="36" customFormat="true" ht="31.5" hidden="false" customHeight="true" outlineLevel="0" collapsed="false">
      <c r="A70" s="32" t="n">
        <v>9.01</v>
      </c>
      <c r="B70" s="33" t="s">
        <v>104</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9.01</v>
      </c>
      <c r="IB70" s="36" t="s">
        <v>104</v>
      </c>
      <c r="IE70" s="37"/>
      <c r="IF70" s="37"/>
      <c r="IG70" s="37"/>
      <c r="IH70" s="37"/>
      <c r="II70" s="37"/>
    </row>
    <row r="71" s="36" customFormat="true" ht="31.5" hidden="false" customHeight="true" outlineLevel="0" collapsed="false">
      <c r="A71" s="32" t="n">
        <v>9.02</v>
      </c>
      <c r="B71" s="33" t="s">
        <v>105</v>
      </c>
      <c r="C71" s="34"/>
      <c r="D71" s="34" t="n">
        <v>10</v>
      </c>
      <c r="E71" s="38" t="s">
        <v>51</v>
      </c>
      <c r="F71" s="39" t="n">
        <v>283.38</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9.02</v>
      </c>
      <c r="IB71" s="36" t="s">
        <v>105</v>
      </c>
      <c r="ID71" s="36" t="n">
        <v>10</v>
      </c>
      <c r="IE71" s="37" t="s">
        <v>51</v>
      </c>
      <c r="IF71" s="37"/>
      <c r="IG71" s="37"/>
      <c r="IH71" s="37"/>
      <c r="II71" s="37"/>
    </row>
    <row r="72" s="36" customFormat="true" ht="31.2" hidden="false" customHeight="false" outlineLevel="0" collapsed="false">
      <c r="A72" s="32" t="n">
        <v>9.03</v>
      </c>
      <c r="B72" s="33" t="s">
        <v>106</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9.03</v>
      </c>
      <c r="IB72" s="36" t="s">
        <v>106</v>
      </c>
      <c r="IE72" s="37"/>
      <c r="IF72" s="37"/>
      <c r="IG72" s="37"/>
      <c r="IH72" s="37"/>
      <c r="II72" s="37"/>
    </row>
    <row r="73" s="36" customFormat="true" ht="31.5" hidden="false" customHeight="true" outlineLevel="0" collapsed="false">
      <c r="A73" s="32" t="n">
        <v>9.04</v>
      </c>
      <c r="B73" s="33" t="s">
        <v>107</v>
      </c>
      <c r="C73" s="34"/>
      <c r="D73" s="34" t="n">
        <v>20</v>
      </c>
      <c r="E73" s="38" t="s">
        <v>51</v>
      </c>
      <c r="F73" s="39" t="n">
        <v>326.01</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9.04</v>
      </c>
      <c r="IB73" s="36" t="s">
        <v>107</v>
      </c>
      <c r="ID73" s="36" t="n">
        <v>20</v>
      </c>
      <c r="IE73" s="37" t="s">
        <v>51</v>
      </c>
      <c r="IF73" s="37"/>
      <c r="IG73" s="37"/>
      <c r="IH73" s="37"/>
      <c r="II73" s="37"/>
    </row>
    <row r="74" s="36" customFormat="true" ht="31.5" hidden="false" customHeight="true" outlineLevel="0" collapsed="false">
      <c r="A74" s="32" t="n">
        <v>9.05</v>
      </c>
      <c r="B74" s="33" t="s">
        <v>108</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9.05</v>
      </c>
      <c r="IB74" s="36" t="s">
        <v>108</v>
      </c>
      <c r="IE74" s="37"/>
      <c r="IF74" s="37"/>
      <c r="IG74" s="37"/>
      <c r="IH74" s="37"/>
      <c r="II74" s="37"/>
    </row>
    <row r="75" s="36" customFormat="true" ht="31.5" hidden="false" customHeight="true" outlineLevel="0" collapsed="false">
      <c r="A75" s="32" t="n">
        <v>9.06</v>
      </c>
      <c r="B75" s="33" t="s">
        <v>109</v>
      </c>
      <c r="C75" s="34"/>
      <c r="D75" s="34" t="n">
        <v>2</v>
      </c>
      <c r="E75" s="38" t="s">
        <v>51</v>
      </c>
      <c r="F75" s="39" t="n">
        <v>247.75</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9.06</v>
      </c>
      <c r="IB75" s="36" t="s">
        <v>109</v>
      </c>
      <c r="ID75" s="36" t="n">
        <v>2</v>
      </c>
      <c r="IE75" s="37" t="s">
        <v>51</v>
      </c>
      <c r="IF75" s="37"/>
      <c r="IG75" s="37"/>
      <c r="IH75" s="37"/>
      <c r="II75" s="37"/>
    </row>
    <row r="76" s="36" customFormat="true" ht="31.5" hidden="false" customHeight="true" outlineLevel="0" collapsed="false">
      <c r="A76" s="32" t="n">
        <v>9.07</v>
      </c>
      <c r="B76" s="33" t="s">
        <v>110</v>
      </c>
      <c r="C76" s="34"/>
      <c r="D76" s="34" t="n">
        <v>11</v>
      </c>
      <c r="E76" s="38" t="s">
        <v>51</v>
      </c>
      <c r="F76" s="39" t="n">
        <v>65.93</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9.07</v>
      </c>
      <c r="IB76" s="36" t="s">
        <v>110</v>
      </c>
      <c r="ID76" s="36" t="n">
        <v>11</v>
      </c>
      <c r="IE76" s="37" t="s">
        <v>51</v>
      </c>
      <c r="IF76" s="37"/>
      <c r="IG76" s="37"/>
      <c r="IH76" s="37"/>
      <c r="II76" s="37"/>
    </row>
    <row r="77" s="36" customFormat="true" ht="46.8" hidden="false" customHeight="false" outlineLevel="0" collapsed="false">
      <c r="A77" s="32" t="n">
        <v>9.08</v>
      </c>
      <c r="B77" s="33" t="s">
        <v>111</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9.08</v>
      </c>
      <c r="IB77" s="36" t="s">
        <v>111</v>
      </c>
      <c r="IE77" s="37"/>
      <c r="IF77" s="37"/>
      <c r="IG77" s="37"/>
      <c r="IH77" s="37"/>
      <c r="II77" s="37"/>
    </row>
    <row r="78" s="36" customFormat="true" ht="31.5" hidden="false" customHeight="true" outlineLevel="0" collapsed="false">
      <c r="A78" s="32" t="n">
        <v>9.09</v>
      </c>
      <c r="B78" s="33" t="s">
        <v>112</v>
      </c>
      <c r="C78" s="34"/>
      <c r="D78" s="34" t="n">
        <v>8</v>
      </c>
      <c r="E78" s="38" t="s">
        <v>51</v>
      </c>
      <c r="F78" s="39" t="n">
        <v>128.56</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9.09</v>
      </c>
      <c r="IB78" s="36" t="s">
        <v>112</v>
      </c>
      <c r="ID78" s="36" t="n">
        <v>8</v>
      </c>
      <c r="IE78" s="37" t="s">
        <v>51</v>
      </c>
      <c r="IF78" s="37"/>
      <c r="IG78" s="37"/>
      <c r="IH78" s="37"/>
      <c r="II78" s="37"/>
    </row>
    <row r="79" s="36" customFormat="true" ht="78" hidden="false" customHeight="false" outlineLevel="0" collapsed="false">
      <c r="A79" s="32" t="n">
        <v>9.1</v>
      </c>
      <c r="B79" s="33" t="s">
        <v>113</v>
      </c>
      <c r="C79" s="34"/>
      <c r="D79" s="34" t="n">
        <v>20</v>
      </c>
      <c r="E79" s="38" t="s">
        <v>51</v>
      </c>
      <c r="F79" s="39" t="n">
        <v>128.68</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9.1</v>
      </c>
      <c r="IB79" s="36" t="s">
        <v>113</v>
      </c>
      <c r="ID79" s="36" t="n">
        <v>20</v>
      </c>
      <c r="IE79" s="37" t="s">
        <v>51</v>
      </c>
      <c r="IF79" s="37"/>
      <c r="IG79" s="37"/>
      <c r="IH79" s="37"/>
      <c r="II79" s="37"/>
    </row>
    <row r="80" s="36" customFormat="true" ht="93.6" hidden="false" customHeight="false" outlineLevel="0" collapsed="false">
      <c r="A80" s="32" t="n">
        <v>9.11</v>
      </c>
      <c r="B80" s="33" t="s">
        <v>114</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9.11</v>
      </c>
      <c r="IB80" s="36" t="s">
        <v>114</v>
      </c>
      <c r="IE80" s="37"/>
      <c r="IF80" s="37"/>
      <c r="IG80" s="37"/>
      <c r="IH80" s="37"/>
      <c r="II80" s="37"/>
    </row>
    <row r="81" s="36" customFormat="true" ht="31.5" hidden="false" customHeight="true" outlineLevel="0" collapsed="false">
      <c r="A81" s="32" t="n">
        <v>9.12</v>
      </c>
      <c r="B81" s="33" t="s">
        <v>115</v>
      </c>
      <c r="C81" s="34"/>
      <c r="D81" s="34" t="n">
        <v>20</v>
      </c>
      <c r="E81" s="38" t="s">
        <v>51</v>
      </c>
      <c r="F81" s="39" t="n">
        <v>113.34</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9.12</v>
      </c>
      <c r="IB81" s="36" t="s">
        <v>115</v>
      </c>
      <c r="ID81" s="36" t="n">
        <v>20</v>
      </c>
      <c r="IE81" s="37" t="s">
        <v>51</v>
      </c>
      <c r="IF81" s="37"/>
      <c r="IG81" s="37"/>
      <c r="IH81" s="37"/>
      <c r="II81" s="37"/>
    </row>
    <row r="82" s="36" customFormat="true" ht="83.4" hidden="false" customHeight="true" outlineLevel="0" collapsed="false">
      <c r="A82" s="32" t="n">
        <v>9.13</v>
      </c>
      <c r="B82" s="33" t="s">
        <v>116</v>
      </c>
      <c r="C82" s="34"/>
      <c r="D82" s="34" t="n">
        <v>20</v>
      </c>
      <c r="E82" s="38" t="s">
        <v>51</v>
      </c>
      <c r="F82" s="39" t="n">
        <v>20.74</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9.13</v>
      </c>
      <c r="IB82" s="36" t="s">
        <v>116</v>
      </c>
      <c r="ID82" s="36" t="n">
        <v>20</v>
      </c>
      <c r="IE82" s="37" t="s">
        <v>51</v>
      </c>
      <c r="IF82" s="37"/>
      <c r="IG82" s="37"/>
      <c r="IH82" s="37"/>
      <c r="II82" s="37"/>
    </row>
    <row r="83" s="36" customFormat="true" ht="46.8" hidden="false" customHeight="true" outlineLevel="0" collapsed="false">
      <c r="A83" s="32" t="n">
        <v>9.14</v>
      </c>
      <c r="B83" s="33" t="s">
        <v>117</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9.14</v>
      </c>
      <c r="IB83" s="36" t="s">
        <v>117</v>
      </c>
      <c r="IE83" s="37"/>
      <c r="IF83" s="37"/>
      <c r="IG83" s="37"/>
      <c r="IH83" s="37"/>
      <c r="II83" s="37"/>
    </row>
    <row r="84" s="36" customFormat="true" ht="31.2" hidden="false" customHeight="false" outlineLevel="0" collapsed="false">
      <c r="A84" s="32" t="n">
        <v>9.15</v>
      </c>
      <c r="B84" s="33" t="s">
        <v>118</v>
      </c>
      <c r="C84" s="34"/>
      <c r="D84" s="34" t="n">
        <v>25</v>
      </c>
      <c r="E84" s="38" t="s">
        <v>51</v>
      </c>
      <c r="F84" s="39" t="n">
        <v>108.27</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9.15</v>
      </c>
      <c r="IB84" s="36" t="s">
        <v>118</v>
      </c>
      <c r="ID84" s="36" t="n">
        <v>25</v>
      </c>
      <c r="IE84" s="37" t="s">
        <v>51</v>
      </c>
      <c r="IF84" s="37"/>
      <c r="IG84" s="37"/>
      <c r="IH84" s="37"/>
      <c r="II84" s="37"/>
    </row>
    <row r="85" s="36" customFormat="true" ht="31.5" hidden="false" customHeight="true" outlineLevel="0" collapsed="false">
      <c r="A85" s="32" t="n">
        <v>10</v>
      </c>
      <c r="B85" s="33" t="s">
        <v>119</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0</v>
      </c>
      <c r="IB85" s="36" t="s">
        <v>119</v>
      </c>
      <c r="IE85" s="37"/>
      <c r="IF85" s="37"/>
      <c r="IG85" s="37"/>
      <c r="IH85" s="37"/>
      <c r="II85" s="37"/>
    </row>
    <row r="86" s="36" customFormat="true" ht="93.6" hidden="false" customHeight="false" outlineLevel="0" collapsed="false">
      <c r="A86" s="32" t="n">
        <v>10.01</v>
      </c>
      <c r="B86" s="33" t="s">
        <v>120</v>
      </c>
      <c r="C86" s="34"/>
      <c r="D86" s="34" t="n">
        <v>4</v>
      </c>
      <c r="E86" s="38" t="s">
        <v>74</v>
      </c>
      <c r="F86" s="39" t="n">
        <v>237.57</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0.01</v>
      </c>
      <c r="IB86" s="36" t="s">
        <v>120</v>
      </c>
      <c r="ID86" s="36" t="n">
        <v>4</v>
      </c>
      <c r="IE86" s="37" t="s">
        <v>74</v>
      </c>
      <c r="IF86" s="37"/>
      <c r="IG86" s="37"/>
      <c r="IH86" s="37"/>
      <c r="II86" s="37"/>
    </row>
    <row r="87" s="36" customFormat="true" ht="62.4" hidden="false" customHeight="false" outlineLevel="0" collapsed="false">
      <c r="A87" s="32" t="n">
        <v>10.02</v>
      </c>
      <c r="B87" s="33" t="s">
        <v>121</v>
      </c>
      <c r="C87" s="34"/>
      <c r="D87" s="34" t="n">
        <v>1</v>
      </c>
      <c r="E87" s="38" t="s">
        <v>74</v>
      </c>
      <c r="F87" s="39" t="n">
        <v>110.58</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0.02</v>
      </c>
      <c r="IB87" s="36" t="s">
        <v>121</v>
      </c>
      <c r="ID87" s="36" t="n">
        <v>1</v>
      </c>
      <c r="IE87" s="37" t="s">
        <v>74</v>
      </c>
      <c r="IF87" s="37"/>
      <c r="IG87" s="37"/>
      <c r="IH87" s="37"/>
      <c r="II87" s="37"/>
    </row>
    <row r="88" s="36" customFormat="true" ht="62.4" hidden="false" customHeight="false" outlineLevel="0" collapsed="false">
      <c r="A88" s="32" t="n">
        <v>10.03</v>
      </c>
      <c r="B88" s="33" t="s">
        <v>122</v>
      </c>
      <c r="C88" s="34"/>
      <c r="D88" s="34" t="n">
        <v>25</v>
      </c>
      <c r="E88" s="38" t="s">
        <v>69</v>
      </c>
      <c r="F88" s="39" t="n">
        <v>2.68</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0.03</v>
      </c>
      <c r="IB88" s="36" t="s">
        <v>122</v>
      </c>
      <c r="ID88" s="36" t="n">
        <v>25</v>
      </c>
      <c r="IE88" s="37" t="s">
        <v>69</v>
      </c>
      <c r="IF88" s="37"/>
      <c r="IG88" s="37"/>
      <c r="IH88" s="37"/>
      <c r="II88" s="37"/>
    </row>
    <row r="89" s="36" customFormat="true" ht="31.5" hidden="false" customHeight="true" outlineLevel="0" collapsed="false">
      <c r="A89" s="32" t="n">
        <v>11</v>
      </c>
      <c r="B89" s="33" t="s">
        <v>123</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1</v>
      </c>
      <c r="IB89" s="36" t="s">
        <v>123</v>
      </c>
      <c r="IE89" s="37"/>
      <c r="IF89" s="37"/>
      <c r="IG89" s="37"/>
      <c r="IH89" s="37"/>
      <c r="II89" s="37"/>
    </row>
    <row r="90" s="36" customFormat="true" ht="62.4" hidden="false" customHeight="false" outlineLevel="0" collapsed="false">
      <c r="A90" s="32" t="n">
        <v>11.01</v>
      </c>
      <c r="B90" s="33" t="s">
        <v>124</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1.01</v>
      </c>
      <c r="IB90" s="36" t="s">
        <v>124</v>
      </c>
      <c r="IE90" s="37"/>
      <c r="IF90" s="37"/>
      <c r="IG90" s="37"/>
      <c r="IH90" s="37"/>
      <c r="II90" s="37"/>
    </row>
    <row r="91" s="36" customFormat="true" ht="31.5" hidden="false" customHeight="true" outlineLevel="0" collapsed="false">
      <c r="A91" s="32" t="n">
        <v>11.02</v>
      </c>
      <c r="B91" s="33" t="s">
        <v>125</v>
      </c>
      <c r="C91" s="34"/>
      <c r="D91" s="34" t="n">
        <v>1.75</v>
      </c>
      <c r="E91" s="38" t="s">
        <v>43</v>
      </c>
      <c r="F91" s="39" t="n">
        <v>2007.3</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1.02</v>
      </c>
      <c r="IB91" s="36" t="s">
        <v>125</v>
      </c>
      <c r="ID91" s="36" t="n">
        <v>1.75</v>
      </c>
      <c r="IE91" s="37" t="s">
        <v>43</v>
      </c>
      <c r="IF91" s="37"/>
      <c r="IG91" s="37"/>
      <c r="IH91" s="37"/>
      <c r="II91" s="37"/>
    </row>
    <row r="92" s="36" customFormat="true" ht="31.2" hidden="false" customHeight="false" outlineLevel="0" collapsed="false">
      <c r="A92" s="32" t="n">
        <v>11.03</v>
      </c>
      <c r="B92" s="33" t="s">
        <v>126</v>
      </c>
      <c r="C92" s="34"/>
      <c r="D92" s="34" t="n">
        <v>0.25</v>
      </c>
      <c r="E92" s="38" t="s">
        <v>43</v>
      </c>
      <c r="F92" s="39" t="n">
        <v>1239.88</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11.03</v>
      </c>
      <c r="IB92" s="36" t="s">
        <v>126</v>
      </c>
      <c r="ID92" s="36" t="n">
        <v>0.25</v>
      </c>
      <c r="IE92" s="37" t="s">
        <v>43</v>
      </c>
      <c r="IF92" s="37"/>
      <c r="IG92" s="37"/>
      <c r="IH92" s="37"/>
      <c r="II92" s="37"/>
    </row>
    <row r="93" s="36" customFormat="true" ht="78" hidden="false" customHeight="false" outlineLevel="0" collapsed="false">
      <c r="A93" s="32" t="n">
        <v>11.04</v>
      </c>
      <c r="B93" s="33" t="s">
        <v>127</v>
      </c>
      <c r="C93" s="34"/>
      <c r="D93" s="34" t="n">
        <v>1.5</v>
      </c>
      <c r="E93" s="38" t="s">
        <v>43</v>
      </c>
      <c r="F93" s="39" t="n">
        <v>2928.38</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1.04</v>
      </c>
      <c r="IB93" s="36" t="s">
        <v>127</v>
      </c>
      <c r="ID93" s="36" t="n">
        <v>1.5</v>
      </c>
      <c r="IE93" s="37" t="s">
        <v>43</v>
      </c>
      <c r="IF93" s="37"/>
      <c r="IG93" s="37"/>
      <c r="IH93" s="37"/>
      <c r="II93" s="37"/>
    </row>
    <row r="94" s="36" customFormat="true" ht="78" hidden="false" customHeight="false" outlineLevel="0" collapsed="false">
      <c r="A94" s="32" t="n">
        <v>11.05</v>
      </c>
      <c r="B94" s="33" t="s">
        <v>128</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1.05</v>
      </c>
      <c r="IB94" s="36" t="s">
        <v>128</v>
      </c>
      <c r="IE94" s="37"/>
      <c r="IF94" s="37"/>
      <c r="IG94" s="37"/>
      <c r="IH94" s="37"/>
      <c r="II94" s="37"/>
    </row>
    <row r="95" s="36" customFormat="true" ht="31.5" hidden="false" customHeight="true" outlineLevel="0" collapsed="false">
      <c r="A95" s="32" t="n">
        <v>11.06</v>
      </c>
      <c r="B95" s="33" t="s">
        <v>129</v>
      </c>
      <c r="C95" s="34"/>
      <c r="D95" s="34" t="n">
        <v>2.9</v>
      </c>
      <c r="E95" s="38" t="s">
        <v>43</v>
      </c>
      <c r="F95" s="39" t="n">
        <v>1698.85</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1.06</v>
      </c>
      <c r="IB95" s="36" t="s">
        <v>129</v>
      </c>
      <c r="ID95" s="36" t="n">
        <v>2.9</v>
      </c>
      <c r="IE95" s="37" t="s">
        <v>43</v>
      </c>
      <c r="IF95" s="37"/>
      <c r="IG95" s="37"/>
      <c r="IH95" s="37"/>
      <c r="II95" s="37"/>
    </row>
    <row r="96" s="36" customFormat="true" ht="62.4" hidden="false" customHeight="false" outlineLevel="0" collapsed="false">
      <c r="A96" s="32" t="n">
        <v>11.07</v>
      </c>
      <c r="B96" s="33" t="s">
        <v>130</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1.07</v>
      </c>
      <c r="IB96" s="36" t="s">
        <v>130</v>
      </c>
      <c r="IE96" s="37"/>
      <c r="IF96" s="37"/>
      <c r="IG96" s="37"/>
      <c r="IH96" s="37"/>
      <c r="II96" s="37"/>
    </row>
    <row r="97" s="36" customFormat="true" ht="31.5" hidden="false" customHeight="true" outlineLevel="0" collapsed="false">
      <c r="A97" s="32" t="n">
        <v>11.08</v>
      </c>
      <c r="B97" s="33" t="s">
        <v>131</v>
      </c>
      <c r="C97" s="34"/>
      <c r="D97" s="34" t="n">
        <v>3</v>
      </c>
      <c r="E97" s="38" t="s">
        <v>74</v>
      </c>
      <c r="F97" s="39" t="n">
        <v>302.8</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1.08</v>
      </c>
      <c r="IB97" s="36" t="s">
        <v>131</v>
      </c>
      <c r="ID97" s="36" t="n">
        <v>3</v>
      </c>
      <c r="IE97" s="37" t="s">
        <v>74</v>
      </c>
      <c r="IF97" s="37"/>
      <c r="IG97" s="37"/>
      <c r="IH97" s="37"/>
      <c r="II97" s="37"/>
    </row>
    <row r="98" s="36" customFormat="true" ht="46.8" hidden="false" customHeight="false" outlineLevel="0" collapsed="false">
      <c r="A98" s="32" t="n">
        <v>11.09</v>
      </c>
      <c r="B98" s="33" t="s">
        <v>132</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1.09</v>
      </c>
      <c r="IB98" s="36" t="s">
        <v>132</v>
      </c>
      <c r="IE98" s="37"/>
      <c r="IF98" s="37"/>
      <c r="IG98" s="37"/>
      <c r="IH98" s="37"/>
      <c r="II98" s="37"/>
    </row>
    <row r="99" s="36" customFormat="true" ht="31.5" hidden="false" customHeight="true" outlineLevel="0" collapsed="false">
      <c r="A99" s="32" t="n">
        <v>11.1</v>
      </c>
      <c r="B99" s="33" t="s">
        <v>133</v>
      </c>
      <c r="C99" s="34"/>
      <c r="D99" s="34" t="n">
        <v>75</v>
      </c>
      <c r="E99" s="38" t="s">
        <v>51</v>
      </c>
      <c r="F99" s="39" t="n">
        <v>60.53</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1.1</v>
      </c>
      <c r="IB99" s="36" t="s">
        <v>133</v>
      </c>
      <c r="ID99" s="36" t="n">
        <v>75</v>
      </c>
      <c r="IE99" s="37" t="s">
        <v>51</v>
      </c>
      <c r="IF99" s="37"/>
      <c r="IG99" s="37"/>
      <c r="IH99" s="37"/>
      <c r="II99" s="37"/>
    </row>
    <row r="100" s="36" customFormat="true" ht="62.4" hidden="false" customHeight="false" outlineLevel="0" collapsed="false">
      <c r="A100" s="32" t="n">
        <v>11.11</v>
      </c>
      <c r="B100" s="33" t="s">
        <v>134</v>
      </c>
      <c r="C100" s="34"/>
      <c r="D100" s="34" t="n">
        <v>35</v>
      </c>
      <c r="E100" s="38" t="s">
        <v>51</v>
      </c>
      <c r="F100" s="39" t="n">
        <v>219.72</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1.11</v>
      </c>
      <c r="IB100" s="36" t="s">
        <v>134</v>
      </c>
      <c r="ID100" s="36" t="n">
        <v>35</v>
      </c>
      <c r="IE100" s="37" t="s">
        <v>51</v>
      </c>
      <c r="IF100" s="37"/>
      <c r="IG100" s="37"/>
      <c r="IH100" s="37"/>
      <c r="II100" s="37"/>
    </row>
    <row r="101" s="36" customFormat="true" ht="46.8" hidden="false" customHeight="false" outlineLevel="0" collapsed="false">
      <c r="A101" s="32" t="n">
        <v>11.12</v>
      </c>
      <c r="B101" s="33" t="s">
        <v>135</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1.12</v>
      </c>
      <c r="IB101" s="36" t="s">
        <v>135</v>
      </c>
      <c r="IE101" s="37"/>
      <c r="IF101" s="37"/>
      <c r="IG101" s="37"/>
      <c r="IH101" s="37"/>
      <c r="II101" s="37"/>
    </row>
    <row r="102" s="36" customFormat="true" ht="31.5" hidden="false" customHeight="true" outlineLevel="0" collapsed="false">
      <c r="A102" s="32" t="n">
        <v>11.13</v>
      </c>
      <c r="B102" s="33" t="s">
        <v>136</v>
      </c>
      <c r="C102" s="34"/>
      <c r="D102" s="34" t="n">
        <v>18</v>
      </c>
      <c r="E102" s="38" t="s">
        <v>69</v>
      </c>
      <c r="F102" s="39" t="n">
        <v>64.32</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1.13</v>
      </c>
      <c r="IB102" s="36" t="s">
        <v>136</v>
      </c>
      <c r="ID102" s="36" t="n">
        <v>18</v>
      </c>
      <c r="IE102" s="37" t="s">
        <v>69</v>
      </c>
      <c r="IF102" s="37"/>
      <c r="IG102" s="37"/>
      <c r="IH102" s="37"/>
      <c r="II102" s="37"/>
    </row>
    <row r="103" s="36" customFormat="true" ht="78" hidden="false" customHeight="false" outlineLevel="0" collapsed="false">
      <c r="A103" s="32" t="n">
        <v>11.14</v>
      </c>
      <c r="B103" s="33" t="s">
        <v>137</v>
      </c>
      <c r="C103" s="34"/>
      <c r="D103" s="34" t="n">
        <v>1</v>
      </c>
      <c r="E103" s="38" t="s">
        <v>74</v>
      </c>
      <c r="F103" s="39" t="n">
        <v>92.4</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1.14</v>
      </c>
      <c r="IB103" s="36" t="s">
        <v>137</v>
      </c>
      <c r="ID103" s="36" t="n">
        <v>1</v>
      </c>
      <c r="IE103" s="37" t="s">
        <v>74</v>
      </c>
      <c r="IF103" s="37"/>
      <c r="IG103" s="37"/>
      <c r="IH103" s="37"/>
      <c r="II103" s="37"/>
    </row>
    <row r="104" s="36" customFormat="true" ht="62.4" hidden="false" customHeight="false" outlineLevel="0" collapsed="false">
      <c r="A104" s="32" t="n">
        <v>11.15</v>
      </c>
      <c r="B104" s="33" t="s">
        <v>138</v>
      </c>
      <c r="C104" s="34"/>
      <c r="D104" s="34" t="n">
        <v>30</v>
      </c>
      <c r="E104" s="38" t="s">
        <v>51</v>
      </c>
      <c r="F104" s="39" t="n">
        <v>45.06</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1.15</v>
      </c>
      <c r="IB104" s="36" t="s">
        <v>138</v>
      </c>
      <c r="ID104" s="36" t="n">
        <v>30</v>
      </c>
      <c r="IE104" s="37" t="s">
        <v>51</v>
      </c>
      <c r="IF104" s="37"/>
      <c r="IG104" s="37"/>
      <c r="IH104" s="37"/>
      <c r="II104" s="37"/>
    </row>
    <row r="105" s="36" customFormat="true" ht="109.2" hidden="false" customHeight="false" outlineLevel="0" collapsed="false">
      <c r="A105" s="32" t="n">
        <v>11.16</v>
      </c>
      <c r="B105" s="33" t="s">
        <v>139</v>
      </c>
      <c r="C105" s="34"/>
      <c r="D105" s="34" t="n">
        <v>5</v>
      </c>
      <c r="E105" s="38" t="s">
        <v>43</v>
      </c>
      <c r="F105" s="39" t="n">
        <v>217.65</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1.16</v>
      </c>
      <c r="IB105" s="36" t="s">
        <v>139</v>
      </c>
      <c r="ID105" s="36" t="n">
        <v>5</v>
      </c>
      <c r="IE105" s="37" t="s">
        <v>43</v>
      </c>
      <c r="IF105" s="37"/>
      <c r="IG105" s="37"/>
      <c r="IH105" s="37"/>
      <c r="II105" s="37"/>
    </row>
    <row r="106" s="36" customFormat="true" ht="31.5" hidden="false" customHeight="true" outlineLevel="0" collapsed="false">
      <c r="A106" s="32" t="n">
        <v>12</v>
      </c>
      <c r="B106" s="33" t="s">
        <v>140</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2</v>
      </c>
      <c r="IB106" s="36" t="s">
        <v>140</v>
      </c>
      <c r="IE106" s="37"/>
      <c r="IF106" s="37"/>
      <c r="IG106" s="37"/>
      <c r="IH106" s="37"/>
      <c r="II106" s="37"/>
    </row>
    <row r="107" s="36" customFormat="true" ht="140.4" hidden="false" customHeight="false" outlineLevel="0" collapsed="false">
      <c r="A107" s="32" t="n">
        <v>12.01</v>
      </c>
      <c r="B107" s="33" t="s">
        <v>141</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2.01</v>
      </c>
      <c r="IB107" s="36" t="s">
        <v>141</v>
      </c>
      <c r="IE107" s="37"/>
      <c r="IF107" s="37"/>
      <c r="IG107" s="37"/>
      <c r="IH107" s="37"/>
      <c r="II107" s="37"/>
    </row>
    <row r="108" s="36" customFormat="true" ht="46.8" hidden="false" customHeight="false" outlineLevel="0" collapsed="false">
      <c r="A108" s="32" t="n">
        <v>12.02</v>
      </c>
      <c r="B108" s="33" t="s">
        <v>142</v>
      </c>
      <c r="C108" s="34"/>
      <c r="D108" s="34" t="n">
        <v>1</v>
      </c>
      <c r="E108" s="38" t="s">
        <v>74</v>
      </c>
      <c r="F108" s="39" t="n">
        <v>5580.44</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2.02</v>
      </c>
      <c r="IB108" s="36" t="s">
        <v>142</v>
      </c>
      <c r="ID108" s="36" t="n">
        <v>1</v>
      </c>
      <c r="IE108" s="37" t="s">
        <v>74</v>
      </c>
      <c r="IF108" s="37"/>
      <c r="IG108" s="37"/>
      <c r="IH108" s="37"/>
      <c r="II108" s="37"/>
    </row>
    <row r="109" s="36" customFormat="true" ht="46.8" hidden="false" customHeight="false" outlineLevel="0" collapsed="false">
      <c r="A109" s="32" t="n">
        <v>12.03</v>
      </c>
      <c r="B109" s="33" t="s">
        <v>143</v>
      </c>
      <c r="C109" s="34"/>
      <c r="D109" s="34" t="n">
        <v>17</v>
      </c>
      <c r="E109" s="38" t="s">
        <v>74</v>
      </c>
      <c r="F109" s="39" t="n">
        <v>853.3</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2.03</v>
      </c>
      <c r="IB109" s="36" t="s">
        <v>143</v>
      </c>
      <c r="ID109" s="36" t="n">
        <v>17</v>
      </c>
      <c r="IE109" s="37" t="s">
        <v>74</v>
      </c>
      <c r="IF109" s="37"/>
      <c r="IG109" s="37"/>
      <c r="IH109" s="37"/>
      <c r="II109" s="37"/>
    </row>
    <row r="110" s="36" customFormat="true" ht="31.5" hidden="false" customHeight="true" outlineLevel="0" collapsed="false">
      <c r="A110" s="32" t="n">
        <v>12.04</v>
      </c>
      <c r="B110" s="33" t="s">
        <v>144</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2.04</v>
      </c>
      <c r="IB110" s="36" t="s">
        <v>144</v>
      </c>
      <c r="IE110" s="37"/>
      <c r="IF110" s="37"/>
      <c r="IG110" s="37"/>
      <c r="IH110" s="37"/>
      <c r="II110" s="37"/>
    </row>
    <row r="111" s="36" customFormat="true" ht="31.5" hidden="false" customHeight="true" outlineLevel="0" collapsed="false">
      <c r="A111" s="32" t="n">
        <v>12.05</v>
      </c>
      <c r="B111" s="33" t="s">
        <v>145</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2.05</v>
      </c>
      <c r="IB111" s="36" t="s">
        <v>145</v>
      </c>
      <c r="IE111" s="37"/>
      <c r="IF111" s="37"/>
      <c r="IG111" s="37"/>
      <c r="IH111" s="37"/>
      <c r="II111" s="37"/>
    </row>
    <row r="112" s="36" customFormat="true" ht="31.5" hidden="false" customHeight="true" outlineLevel="0" collapsed="false">
      <c r="A112" s="32" t="n">
        <v>12.06</v>
      </c>
      <c r="B112" s="33" t="s">
        <v>146</v>
      </c>
      <c r="C112" s="34"/>
      <c r="D112" s="34" t="n">
        <v>18</v>
      </c>
      <c r="E112" s="38" t="s">
        <v>69</v>
      </c>
      <c r="F112" s="39" t="n">
        <v>949.86</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2.06</v>
      </c>
      <c r="IB112" s="36" t="s">
        <v>146</v>
      </c>
      <c r="ID112" s="36" t="n">
        <v>18</v>
      </c>
      <c r="IE112" s="37" t="s">
        <v>69</v>
      </c>
      <c r="IF112" s="37"/>
      <c r="IG112" s="37"/>
      <c r="IH112" s="37"/>
      <c r="II112" s="37"/>
    </row>
    <row r="113" s="36" customFormat="true" ht="46.8" hidden="false" customHeight="false" outlineLevel="0" collapsed="false">
      <c r="A113" s="32" t="n">
        <v>12.07</v>
      </c>
      <c r="B113" s="33" t="s">
        <v>147</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2.07</v>
      </c>
      <c r="IB113" s="36" t="s">
        <v>147</v>
      </c>
      <c r="IE113" s="37"/>
      <c r="IF113" s="37"/>
      <c r="IG113" s="37"/>
      <c r="IH113" s="37"/>
      <c r="II113" s="37"/>
    </row>
    <row r="114" s="36" customFormat="true" ht="31.5" hidden="false" customHeight="true" outlineLevel="0" collapsed="false">
      <c r="A114" s="32" t="n">
        <v>12.08</v>
      </c>
      <c r="B114" s="33" t="s">
        <v>145</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2.08</v>
      </c>
      <c r="IB114" s="36" t="s">
        <v>145</v>
      </c>
      <c r="IE114" s="37"/>
      <c r="IF114" s="37"/>
      <c r="IG114" s="37"/>
      <c r="IH114" s="37"/>
      <c r="II114" s="37"/>
    </row>
    <row r="115" s="36" customFormat="true" ht="31.5" hidden="false" customHeight="true" outlineLevel="0" collapsed="false">
      <c r="A115" s="32" t="n">
        <v>12.09</v>
      </c>
      <c r="B115" s="33" t="s">
        <v>148</v>
      </c>
      <c r="C115" s="34"/>
      <c r="D115" s="34" t="n">
        <v>2</v>
      </c>
      <c r="E115" s="38" t="s">
        <v>74</v>
      </c>
      <c r="F115" s="39" t="n">
        <v>493.53</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12.09</v>
      </c>
      <c r="IB115" s="36" t="s">
        <v>148</v>
      </c>
      <c r="ID115" s="36" t="n">
        <v>2</v>
      </c>
      <c r="IE115" s="37" t="s">
        <v>74</v>
      </c>
      <c r="IF115" s="37"/>
      <c r="IG115" s="37"/>
      <c r="IH115" s="37"/>
      <c r="II115" s="37"/>
    </row>
    <row r="116" s="36" customFormat="true" ht="31.5" hidden="false" customHeight="true" outlineLevel="0" collapsed="false">
      <c r="A116" s="32" t="n">
        <v>12.1</v>
      </c>
      <c r="B116" s="33" t="s">
        <v>149</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2.1</v>
      </c>
      <c r="IB116" s="36" t="s">
        <v>149</v>
      </c>
      <c r="IE116" s="37"/>
      <c r="IF116" s="37"/>
      <c r="IG116" s="37"/>
      <c r="IH116" s="37"/>
      <c r="II116" s="37"/>
    </row>
    <row r="117" s="36" customFormat="true" ht="31.5" hidden="false" customHeight="true" outlineLevel="0" collapsed="false">
      <c r="A117" s="32" t="n">
        <v>12.11</v>
      </c>
      <c r="B117" s="33" t="s">
        <v>145</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2.11</v>
      </c>
      <c r="IB117" s="36" t="s">
        <v>145</v>
      </c>
      <c r="IE117" s="37"/>
      <c r="IF117" s="37"/>
      <c r="IG117" s="37"/>
      <c r="IH117" s="37"/>
      <c r="II117" s="37"/>
    </row>
    <row r="118" s="36" customFormat="true" ht="31.5" hidden="false" customHeight="true" outlineLevel="0" collapsed="false">
      <c r="A118" s="32" t="n">
        <v>12.12</v>
      </c>
      <c r="B118" s="33" t="s">
        <v>148</v>
      </c>
      <c r="C118" s="34"/>
      <c r="D118" s="34" t="n">
        <v>2</v>
      </c>
      <c r="E118" s="38" t="s">
        <v>74</v>
      </c>
      <c r="F118" s="39" t="n">
        <v>387.94</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2.12</v>
      </c>
      <c r="IB118" s="36" t="s">
        <v>148</v>
      </c>
      <c r="ID118" s="36" t="n">
        <v>2</v>
      </c>
      <c r="IE118" s="37" t="s">
        <v>74</v>
      </c>
      <c r="IF118" s="37"/>
      <c r="IG118" s="37"/>
      <c r="IH118" s="37"/>
      <c r="II118" s="37"/>
    </row>
    <row r="119" s="36" customFormat="true" ht="31.5" hidden="false" customHeight="true" outlineLevel="0" collapsed="false">
      <c r="A119" s="32" t="n">
        <v>12.13</v>
      </c>
      <c r="B119" s="33" t="s">
        <v>150</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2.13</v>
      </c>
      <c r="IB119" s="36" t="s">
        <v>150</v>
      </c>
      <c r="IE119" s="37"/>
      <c r="IF119" s="37"/>
      <c r="IG119" s="37"/>
      <c r="IH119" s="37"/>
      <c r="II119" s="37"/>
    </row>
    <row r="120" s="36" customFormat="true" ht="31.5" hidden="false" customHeight="true" outlineLevel="0" collapsed="false">
      <c r="A120" s="32" t="n">
        <v>12.14</v>
      </c>
      <c r="B120" s="33" t="s">
        <v>151</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2.14</v>
      </c>
      <c r="IB120" s="36" t="s">
        <v>151</v>
      </c>
      <c r="IE120" s="37"/>
      <c r="IF120" s="37"/>
      <c r="IG120" s="37"/>
      <c r="IH120" s="37"/>
      <c r="II120" s="37"/>
    </row>
    <row r="121" s="36" customFormat="true" ht="31.5" hidden="false" customHeight="true" outlineLevel="0" collapsed="false">
      <c r="A121" s="32" t="n">
        <v>12.15</v>
      </c>
      <c r="B121" s="33" t="s">
        <v>148</v>
      </c>
      <c r="C121" s="34"/>
      <c r="D121" s="34" t="n">
        <v>8</v>
      </c>
      <c r="E121" s="38" t="s">
        <v>74</v>
      </c>
      <c r="F121" s="39" t="n">
        <v>382.08</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2.15</v>
      </c>
      <c r="IB121" s="36" t="s">
        <v>148</v>
      </c>
      <c r="ID121" s="36" t="n">
        <v>8</v>
      </c>
      <c r="IE121" s="37" t="s">
        <v>74</v>
      </c>
      <c r="IF121" s="37"/>
      <c r="IG121" s="37"/>
      <c r="IH121" s="37"/>
      <c r="II121" s="37"/>
    </row>
    <row r="122" s="36" customFormat="true" ht="46.8" hidden="false" customHeight="false" outlineLevel="0" collapsed="false">
      <c r="A122" s="32" t="n">
        <v>12.16</v>
      </c>
      <c r="B122" s="33" t="s">
        <v>152</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2.16</v>
      </c>
      <c r="IB122" s="36" t="s">
        <v>152</v>
      </c>
      <c r="IE122" s="37"/>
      <c r="IF122" s="37"/>
      <c r="IG122" s="37"/>
      <c r="IH122" s="37"/>
      <c r="II122" s="37"/>
    </row>
    <row r="123" s="36" customFormat="true" ht="31.5" hidden="false" customHeight="true" outlineLevel="0" collapsed="false">
      <c r="A123" s="32" t="n">
        <v>12.17</v>
      </c>
      <c r="B123" s="33" t="s">
        <v>151</v>
      </c>
      <c r="C123" s="34"/>
      <c r="D123" s="34" t="n">
        <v>19</v>
      </c>
      <c r="E123" s="38" t="s">
        <v>74</v>
      </c>
      <c r="F123" s="39" t="n">
        <v>513.32</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2.17</v>
      </c>
      <c r="IB123" s="36" t="s">
        <v>151</v>
      </c>
      <c r="ID123" s="36" t="n">
        <v>19</v>
      </c>
      <c r="IE123" s="37" t="s">
        <v>74</v>
      </c>
      <c r="IF123" s="37"/>
      <c r="IG123" s="37"/>
      <c r="IH123" s="37"/>
      <c r="II123" s="37"/>
    </row>
    <row r="124" s="36" customFormat="true" ht="78" hidden="false" customHeight="false" outlineLevel="0" collapsed="false">
      <c r="A124" s="32" t="n">
        <v>12.18</v>
      </c>
      <c r="B124" s="33" t="s">
        <v>153</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2.18</v>
      </c>
      <c r="IB124" s="36" t="s">
        <v>153</v>
      </c>
      <c r="IE124" s="37"/>
      <c r="IF124" s="37"/>
      <c r="IG124" s="37"/>
      <c r="IH124" s="37"/>
      <c r="II124" s="37"/>
    </row>
    <row r="125" s="36" customFormat="true" ht="31.5" hidden="false" customHeight="true" outlineLevel="0" collapsed="false">
      <c r="A125" s="32" t="n">
        <v>12.19</v>
      </c>
      <c r="B125" s="33" t="s">
        <v>154</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2.19</v>
      </c>
      <c r="IB125" s="36" t="s">
        <v>154</v>
      </c>
      <c r="IE125" s="37"/>
      <c r="IF125" s="37"/>
      <c r="IG125" s="37"/>
      <c r="IH125" s="37"/>
      <c r="II125" s="37"/>
    </row>
    <row r="126" s="36" customFormat="true" ht="31.5" hidden="false" customHeight="true" outlineLevel="0" collapsed="false">
      <c r="A126" s="32" t="n">
        <v>12.2</v>
      </c>
      <c r="B126" s="33" t="s">
        <v>155</v>
      </c>
      <c r="C126" s="34"/>
      <c r="D126" s="34" t="n">
        <v>8</v>
      </c>
      <c r="E126" s="38" t="s">
        <v>74</v>
      </c>
      <c r="F126" s="39" t="n">
        <v>1388.27</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2.2</v>
      </c>
      <c r="IB126" s="36" t="s">
        <v>155</v>
      </c>
      <c r="ID126" s="36" t="n">
        <v>8</v>
      </c>
      <c r="IE126" s="37" t="s">
        <v>74</v>
      </c>
      <c r="IF126" s="37"/>
      <c r="IG126" s="37"/>
      <c r="IH126" s="37"/>
      <c r="II126" s="37"/>
    </row>
    <row r="127" s="36" customFormat="true" ht="140.4" hidden="false" customHeight="false" outlineLevel="0" collapsed="false">
      <c r="A127" s="32" t="n">
        <v>12.21</v>
      </c>
      <c r="B127" s="33" t="s">
        <v>156</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2.21</v>
      </c>
      <c r="IB127" s="36" t="s">
        <v>156</v>
      </c>
      <c r="IE127" s="37"/>
      <c r="IF127" s="37"/>
      <c r="IG127" s="37"/>
      <c r="IH127" s="37"/>
      <c r="II127" s="37"/>
    </row>
    <row r="128" s="36" customFormat="true" ht="31.5" hidden="false" customHeight="true" outlineLevel="0" collapsed="false">
      <c r="A128" s="32" t="n">
        <v>12.22</v>
      </c>
      <c r="B128" s="33" t="s">
        <v>157</v>
      </c>
      <c r="C128" s="34"/>
      <c r="D128" s="34" t="n">
        <v>8</v>
      </c>
      <c r="E128" s="38" t="s">
        <v>69</v>
      </c>
      <c r="F128" s="39" t="n">
        <v>277.07</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2.22</v>
      </c>
      <c r="IB128" s="36" t="s">
        <v>157</v>
      </c>
      <c r="ID128" s="36" t="n">
        <v>8</v>
      </c>
      <c r="IE128" s="37" t="s">
        <v>69</v>
      </c>
      <c r="IF128" s="37"/>
      <c r="IG128" s="37"/>
      <c r="IH128" s="37"/>
      <c r="II128" s="37"/>
    </row>
    <row r="129" s="36" customFormat="true" ht="31.5" hidden="false" customHeight="true" outlineLevel="0" collapsed="false">
      <c r="A129" s="32" t="n">
        <v>13</v>
      </c>
      <c r="B129" s="33" t="s">
        <v>158</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3</v>
      </c>
      <c r="IB129" s="36" t="s">
        <v>158</v>
      </c>
      <c r="IE129" s="37"/>
      <c r="IF129" s="37"/>
      <c r="IG129" s="37"/>
      <c r="IH129" s="37"/>
      <c r="II129" s="37"/>
    </row>
    <row r="130" s="36" customFormat="true" ht="124.8" hidden="false" customHeight="false" outlineLevel="0" collapsed="false">
      <c r="A130" s="32" t="n">
        <v>13.01</v>
      </c>
      <c r="B130" s="33" t="s">
        <v>159</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3.01</v>
      </c>
      <c r="IB130" s="36" t="s">
        <v>159</v>
      </c>
      <c r="IE130" s="37"/>
      <c r="IF130" s="37"/>
      <c r="IG130" s="37"/>
      <c r="IH130" s="37"/>
      <c r="II130" s="37"/>
    </row>
    <row r="131" s="36" customFormat="true" ht="31.5" hidden="false" customHeight="true" outlineLevel="0" collapsed="false">
      <c r="A131" s="32" t="n">
        <v>13.02</v>
      </c>
      <c r="B131" s="33" t="s">
        <v>160</v>
      </c>
      <c r="C131" s="34"/>
      <c r="D131" s="34" t="n">
        <v>8</v>
      </c>
      <c r="E131" s="38" t="s">
        <v>69</v>
      </c>
      <c r="F131" s="39" t="n">
        <v>361.67</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3.02</v>
      </c>
      <c r="IB131" s="36" t="s">
        <v>160</v>
      </c>
      <c r="ID131" s="36" t="n">
        <v>8</v>
      </c>
      <c r="IE131" s="37" t="s">
        <v>69</v>
      </c>
      <c r="IF131" s="37"/>
      <c r="IG131" s="37"/>
      <c r="IH131" s="37"/>
      <c r="II131" s="37"/>
    </row>
    <row r="132" s="36" customFormat="true" ht="62.4" hidden="false" customHeight="false" outlineLevel="0" collapsed="false">
      <c r="A132" s="32" t="n">
        <v>13.03</v>
      </c>
      <c r="B132" s="33" t="s">
        <v>161</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3.03</v>
      </c>
      <c r="IB132" s="36" t="s">
        <v>161</v>
      </c>
      <c r="IE132" s="37"/>
      <c r="IF132" s="37"/>
      <c r="IG132" s="37"/>
      <c r="IH132" s="37"/>
      <c r="II132" s="37"/>
    </row>
    <row r="133" s="36" customFormat="true" ht="31.5" hidden="false" customHeight="true" outlineLevel="0" collapsed="false">
      <c r="A133" s="32" t="n">
        <v>13.04</v>
      </c>
      <c r="B133" s="33" t="s">
        <v>162</v>
      </c>
      <c r="C133" s="34"/>
      <c r="D133" s="34" t="n">
        <v>5</v>
      </c>
      <c r="E133" s="38" t="s">
        <v>69</v>
      </c>
      <c r="F133" s="39" t="n">
        <v>360.6</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3.04</v>
      </c>
      <c r="IB133" s="36" t="s">
        <v>162</v>
      </c>
      <c r="ID133" s="36" t="n">
        <v>5</v>
      </c>
      <c r="IE133" s="37" t="s">
        <v>69</v>
      </c>
      <c r="IF133" s="37"/>
      <c r="IG133" s="37"/>
      <c r="IH133" s="37"/>
      <c r="II133" s="37"/>
    </row>
    <row r="134" s="36" customFormat="true" ht="31.5" hidden="false" customHeight="true" outlineLevel="0" collapsed="false">
      <c r="A134" s="32" t="n">
        <v>13.05</v>
      </c>
      <c r="B134" s="33" t="s">
        <v>163</v>
      </c>
      <c r="C134" s="34"/>
      <c r="D134" s="34" t="n">
        <v>2</v>
      </c>
      <c r="E134" s="38" t="s">
        <v>69</v>
      </c>
      <c r="F134" s="39" t="n">
        <v>454.94</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3.05</v>
      </c>
      <c r="IB134" s="36" t="s">
        <v>163</v>
      </c>
      <c r="ID134" s="36" t="n">
        <v>2</v>
      </c>
      <c r="IE134" s="37" t="s">
        <v>69</v>
      </c>
      <c r="IF134" s="37"/>
      <c r="IG134" s="37"/>
      <c r="IH134" s="37"/>
      <c r="II134" s="37"/>
    </row>
    <row r="135" s="36" customFormat="true" ht="31.5" hidden="false" customHeight="true" outlineLevel="0" collapsed="false">
      <c r="A135" s="32" t="n">
        <v>13.06</v>
      </c>
      <c r="B135" s="33" t="s">
        <v>164</v>
      </c>
      <c r="C135" s="34"/>
      <c r="D135" s="34" t="n">
        <v>15</v>
      </c>
      <c r="E135" s="38" t="s">
        <v>69</v>
      </c>
      <c r="F135" s="39" t="n">
        <v>550.01</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3.06</v>
      </c>
      <c r="IB135" s="36" t="s">
        <v>164</v>
      </c>
      <c r="ID135" s="36" t="n">
        <v>15</v>
      </c>
      <c r="IE135" s="37" t="s">
        <v>69</v>
      </c>
      <c r="IF135" s="37"/>
      <c r="IG135" s="37"/>
      <c r="IH135" s="37"/>
      <c r="II135" s="37"/>
    </row>
    <row r="136" s="36" customFormat="true" ht="78" hidden="false" customHeight="false" outlineLevel="0" collapsed="false">
      <c r="A136" s="32" t="n">
        <v>13.07</v>
      </c>
      <c r="B136" s="33" t="s">
        <v>165</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3.07</v>
      </c>
      <c r="IB136" s="36" t="s">
        <v>165</v>
      </c>
      <c r="IE136" s="37"/>
      <c r="IF136" s="37"/>
      <c r="IG136" s="37"/>
      <c r="IH136" s="37"/>
      <c r="II136" s="37"/>
    </row>
    <row r="137" s="36" customFormat="true" ht="31.5" hidden="false" customHeight="true" outlineLevel="0" collapsed="false">
      <c r="A137" s="32" t="n">
        <v>13.08</v>
      </c>
      <c r="B137" s="33" t="s">
        <v>166</v>
      </c>
      <c r="C137" s="34"/>
      <c r="D137" s="34" t="n">
        <v>7</v>
      </c>
      <c r="E137" s="38" t="s">
        <v>69</v>
      </c>
      <c r="F137" s="39" t="n">
        <v>478.64</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3.08</v>
      </c>
      <c r="IB137" s="36" t="s">
        <v>166</v>
      </c>
      <c r="ID137" s="36" t="n">
        <v>7</v>
      </c>
      <c r="IE137" s="37" t="s">
        <v>69</v>
      </c>
      <c r="IF137" s="37"/>
      <c r="IG137" s="37"/>
      <c r="IH137" s="37"/>
      <c r="II137" s="37"/>
    </row>
    <row r="138" s="36" customFormat="true" ht="31.5" hidden="false" customHeight="true" outlineLevel="0" collapsed="false">
      <c r="A138" s="32" t="n">
        <v>13.09</v>
      </c>
      <c r="B138" s="33" t="s">
        <v>162</v>
      </c>
      <c r="C138" s="34"/>
      <c r="D138" s="34" t="n">
        <v>18</v>
      </c>
      <c r="E138" s="38" t="s">
        <v>69</v>
      </c>
      <c r="F138" s="39" t="n">
        <v>523.79</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3.09</v>
      </c>
      <c r="IB138" s="36" t="s">
        <v>162</v>
      </c>
      <c r="ID138" s="36" t="n">
        <v>18</v>
      </c>
      <c r="IE138" s="37" t="s">
        <v>69</v>
      </c>
      <c r="IF138" s="37"/>
      <c r="IG138" s="37"/>
      <c r="IH138" s="37"/>
      <c r="II138" s="37"/>
    </row>
    <row r="139" s="36" customFormat="true" ht="46.8" hidden="false" customHeight="false" outlineLevel="0" collapsed="false">
      <c r="A139" s="32" t="n">
        <v>13.1</v>
      </c>
      <c r="B139" s="33" t="s">
        <v>167</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3.1</v>
      </c>
      <c r="IB139" s="36" t="s">
        <v>167</v>
      </c>
      <c r="IE139" s="37"/>
      <c r="IF139" s="37"/>
      <c r="IG139" s="37"/>
      <c r="IH139" s="37"/>
      <c r="II139" s="37"/>
    </row>
    <row r="140" s="36" customFormat="true" ht="31.5" hidden="false" customHeight="true" outlineLevel="0" collapsed="false">
      <c r="A140" s="32" t="n">
        <v>13.11</v>
      </c>
      <c r="B140" s="33" t="s">
        <v>163</v>
      </c>
      <c r="C140" s="34"/>
      <c r="D140" s="34" t="n">
        <v>6</v>
      </c>
      <c r="E140" s="38" t="s">
        <v>69</v>
      </c>
      <c r="F140" s="39" t="n">
        <v>385.71</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3.11</v>
      </c>
      <c r="IB140" s="36" t="s">
        <v>163</v>
      </c>
      <c r="ID140" s="36" t="n">
        <v>6</v>
      </c>
      <c r="IE140" s="37" t="s">
        <v>69</v>
      </c>
      <c r="IF140" s="37"/>
      <c r="IG140" s="37"/>
      <c r="IH140" s="37"/>
      <c r="II140" s="37"/>
    </row>
    <row r="141" s="36" customFormat="true" ht="62.4" hidden="false" customHeight="false" outlineLevel="0" collapsed="false">
      <c r="A141" s="32" t="n">
        <v>13.12</v>
      </c>
      <c r="B141" s="33" t="s">
        <v>168</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3.12</v>
      </c>
      <c r="IB141" s="36" t="s">
        <v>168</v>
      </c>
      <c r="IE141" s="37"/>
      <c r="IF141" s="37"/>
      <c r="IG141" s="37"/>
      <c r="IH141" s="37"/>
      <c r="II141" s="37"/>
    </row>
    <row r="142" s="36" customFormat="true" ht="31.5" hidden="false" customHeight="true" outlineLevel="0" collapsed="false">
      <c r="A142" s="32" t="n">
        <v>13.13</v>
      </c>
      <c r="B142" s="33" t="s">
        <v>169</v>
      </c>
      <c r="C142" s="34"/>
      <c r="D142" s="34" t="n">
        <v>1</v>
      </c>
      <c r="E142" s="38" t="s">
        <v>74</v>
      </c>
      <c r="F142" s="39" t="n">
        <v>751.96</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3.13</v>
      </c>
      <c r="IB142" s="36" t="s">
        <v>169</v>
      </c>
      <c r="ID142" s="36" t="n">
        <v>1</v>
      </c>
      <c r="IE142" s="37" t="s">
        <v>74</v>
      </c>
      <c r="IF142" s="37"/>
      <c r="IG142" s="37"/>
      <c r="IH142" s="37"/>
      <c r="II142" s="37"/>
    </row>
    <row r="143" s="36" customFormat="true" ht="46.8" hidden="false" customHeight="false" outlineLevel="0" collapsed="false">
      <c r="A143" s="32" t="n">
        <v>13.14</v>
      </c>
      <c r="B143" s="33" t="s">
        <v>170</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3.14</v>
      </c>
      <c r="IB143" s="36" t="s">
        <v>170</v>
      </c>
      <c r="IE143" s="37"/>
      <c r="IF143" s="37"/>
      <c r="IG143" s="37"/>
      <c r="IH143" s="37"/>
      <c r="II143" s="37"/>
    </row>
    <row r="144" s="36" customFormat="true" ht="31.5" hidden="false" customHeight="true" outlineLevel="0" collapsed="false">
      <c r="A144" s="32" t="n">
        <v>13.15</v>
      </c>
      <c r="B144" s="33" t="s">
        <v>171</v>
      </c>
      <c r="C144" s="34"/>
      <c r="D144" s="34" t="n">
        <v>1</v>
      </c>
      <c r="E144" s="38" t="s">
        <v>74</v>
      </c>
      <c r="F144" s="39" t="n">
        <v>513.23</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3.15</v>
      </c>
      <c r="IB144" s="36" t="s">
        <v>171</v>
      </c>
      <c r="ID144" s="36" t="n">
        <v>1</v>
      </c>
      <c r="IE144" s="37" t="s">
        <v>74</v>
      </c>
      <c r="IF144" s="37"/>
      <c r="IG144" s="37"/>
      <c r="IH144" s="37"/>
      <c r="II144" s="37"/>
    </row>
    <row r="145" s="36" customFormat="true" ht="31.5" hidden="false" customHeight="true" outlineLevel="0" collapsed="false">
      <c r="A145" s="32" t="n">
        <v>13.16</v>
      </c>
      <c r="B145" s="33" t="s">
        <v>172</v>
      </c>
      <c r="C145" s="34"/>
      <c r="D145" s="34" t="n">
        <v>1</v>
      </c>
      <c r="E145" s="38" t="s">
        <v>74</v>
      </c>
      <c r="F145" s="39" t="n">
        <v>445.25</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3.16</v>
      </c>
      <c r="IB145" s="36" t="s">
        <v>172</v>
      </c>
      <c r="ID145" s="36" t="n">
        <v>1</v>
      </c>
      <c r="IE145" s="37" t="s">
        <v>74</v>
      </c>
      <c r="IF145" s="37"/>
      <c r="IG145" s="37"/>
      <c r="IH145" s="37"/>
      <c r="II145" s="37"/>
    </row>
    <row r="146" s="36" customFormat="true" ht="31.5" hidden="false" customHeight="true" outlineLevel="0" collapsed="false">
      <c r="A146" s="32" t="n">
        <v>13.17</v>
      </c>
      <c r="B146" s="33" t="s">
        <v>173</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3.17</v>
      </c>
      <c r="IB146" s="36" t="s">
        <v>173</v>
      </c>
      <c r="IE146" s="37"/>
      <c r="IF146" s="37"/>
      <c r="IG146" s="37"/>
      <c r="IH146" s="37"/>
      <c r="II146" s="37"/>
    </row>
    <row r="147" s="36" customFormat="true" ht="31.5" hidden="false" customHeight="true" outlineLevel="0" collapsed="false">
      <c r="A147" s="32" t="n">
        <v>13.18</v>
      </c>
      <c r="B147" s="33" t="s">
        <v>174</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3.18</v>
      </c>
      <c r="IB147" s="36" t="s">
        <v>174</v>
      </c>
      <c r="IE147" s="37"/>
      <c r="IF147" s="37"/>
      <c r="IG147" s="37"/>
      <c r="IH147" s="37"/>
      <c r="II147" s="37"/>
    </row>
    <row r="148" s="36" customFormat="true" ht="31.5" hidden="false" customHeight="true" outlineLevel="0" collapsed="false">
      <c r="A148" s="32" t="n">
        <v>13.19</v>
      </c>
      <c r="B148" s="33" t="s">
        <v>175</v>
      </c>
      <c r="C148" s="34"/>
      <c r="D148" s="34" t="n">
        <v>18</v>
      </c>
      <c r="E148" s="38" t="s">
        <v>74</v>
      </c>
      <c r="F148" s="39" t="n">
        <v>70.09</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3.19</v>
      </c>
      <c r="IB148" s="36" t="s">
        <v>175</v>
      </c>
      <c r="ID148" s="36" t="n">
        <v>18</v>
      </c>
      <c r="IE148" s="37" t="s">
        <v>74</v>
      </c>
      <c r="IF148" s="37"/>
      <c r="IG148" s="37"/>
      <c r="IH148" s="37"/>
      <c r="II148" s="37"/>
    </row>
    <row r="149" s="36" customFormat="true" ht="234" hidden="false" customHeight="false" outlineLevel="0" collapsed="false">
      <c r="A149" s="32" t="n">
        <v>13.2</v>
      </c>
      <c r="B149" s="33" t="s">
        <v>176</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3.2</v>
      </c>
      <c r="IB149" s="36" t="s">
        <v>176</v>
      </c>
      <c r="IE149" s="37"/>
      <c r="IF149" s="37"/>
      <c r="IG149" s="37"/>
      <c r="IH149" s="37"/>
      <c r="II149" s="37"/>
    </row>
    <row r="150" s="36" customFormat="true" ht="31.2" hidden="false" customHeight="false" outlineLevel="0" collapsed="false">
      <c r="A150" s="32" t="n">
        <v>13.21</v>
      </c>
      <c r="B150" s="33" t="s">
        <v>177</v>
      </c>
      <c r="C150" s="34"/>
      <c r="D150" s="34" t="n">
        <v>1</v>
      </c>
      <c r="E150" s="38" t="s">
        <v>74</v>
      </c>
      <c r="F150" s="39" t="n">
        <v>1643.11</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3.21</v>
      </c>
      <c r="IB150" s="36" t="s">
        <v>177</v>
      </c>
      <c r="ID150" s="36" t="n">
        <v>1</v>
      </c>
      <c r="IE150" s="37" t="s">
        <v>74</v>
      </c>
      <c r="IF150" s="37"/>
      <c r="IG150" s="37"/>
      <c r="IH150" s="37"/>
      <c r="II150" s="37"/>
    </row>
    <row r="151" s="36" customFormat="true" ht="62.4" hidden="false" customHeight="false" outlineLevel="0" collapsed="false">
      <c r="A151" s="32" t="n">
        <v>13.22</v>
      </c>
      <c r="B151" s="33" t="s">
        <v>178</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3.22</v>
      </c>
      <c r="IB151" s="36" t="s">
        <v>178</v>
      </c>
      <c r="IE151" s="37"/>
      <c r="IF151" s="37"/>
      <c r="IG151" s="37"/>
      <c r="IH151" s="37"/>
      <c r="II151" s="37"/>
    </row>
    <row r="152" s="36" customFormat="true" ht="31.5" hidden="false" customHeight="true" outlineLevel="0" collapsed="false">
      <c r="A152" s="32" t="n">
        <v>13.23</v>
      </c>
      <c r="B152" s="33" t="s">
        <v>175</v>
      </c>
      <c r="C152" s="34"/>
      <c r="D152" s="34" t="n">
        <v>2</v>
      </c>
      <c r="E152" s="38" t="s">
        <v>74</v>
      </c>
      <c r="F152" s="39" t="n">
        <v>262.51</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3.23</v>
      </c>
      <c r="IB152" s="36" t="s">
        <v>175</v>
      </c>
      <c r="ID152" s="36" t="n">
        <v>2</v>
      </c>
      <c r="IE152" s="37" t="s">
        <v>74</v>
      </c>
      <c r="IF152" s="37"/>
      <c r="IG152" s="37"/>
      <c r="IH152" s="37"/>
      <c r="II152" s="37"/>
    </row>
    <row r="153" s="36" customFormat="true" ht="31.5" hidden="false" customHeight="true" outlineLevel="0" collapsed="false">
      <c r="A153" s="32" t="n">
        <v>13.24</v>
      </c>
      <c r="B153" s="33" t="s">
        <v>172</v>
      </c>
      <c r="C153" s="34"/>
      <c r="D153" s="34" t="n">
        <v>2</v>
      </c>
      <c r="E153" s="38" t="s">
        <v>74</v>
      </c>
      <c r="F153" s="39" t="n">
        <v>285.97</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3.24</v>
      </c>
      <c r="IB153" s="36" t="s">
        <v>172</v>
      </c>
      <c r="ID153" s="36" t="n">
        <v>2</v>
      </c>
      <c r="IE153" s="37" t="s">
        <v>74</v>
      </c>
      <c r="IF153" s="37"/>
      <c r="IG153" s="37"/>
      <c r="IH153" s="37"/>
      <c r="II153" s="37"/>
    </row>
    <row r="154" s="36" customFormat="true" ht="31.5" hidden="false" customHeight="true" outlineLevel="0" collapsed="false">
      <c r="A154" s="32" t="n">
        <v>13.25</v>
      </c>
      <c r="B154" s="33" t="s">
        <v>171</v>
      </c>
      <c r="C154" s="34"/>
      <c r="D154" s="34" t="n">
        <v>1</v>
      </c>
      <c r="E154" s="38" t="s">
        <v>74</v>
      </c>
      <c r="F154" s="39" t="n">
        <v>362.21</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3.25</v>
      </c>
      <c r="IB154" s="36" t="s">
        <v>171</v>
      </c>
      <c r="ID154" s="36" t="n">
        <v>1</v>
      </c>
      <c r="IE154" s="37" t="s">
        <v>74</v>
      </c>
      <c r="IF154" s="37"/>
      <c r="IG154" s="37"/>
      <c r="IH154" s="37"/>
      <c r="II154" s="37"/>
    </row>
    <row r="155" s="36" customFormat="true" ht="31.2" hidden="false" customHeight="false" outlineLevel="0" collapsed="false">
      <c r="A155" s="32" t="n">
        <v>13.26</v>
      </c>
      <c r="B155" s="33" t="s">
        <v>179</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3.26</v>
      </c>
      <c r="IB155" s="36" t="s">
        <v>179</v>
      </c>
      <c r="IE155" s="37"/>
      <c r="IF155" s="37"/>
      <c r="IG155" s="37"/>
      <c r="IH155" s="37"/>
      <c r="II155" s="37"/>
    </row>
    <row r="156" s="36" customFormat="true" ht="31.5" hidden="false" customHeight="true" outlineLevel="0" collapsed="false">
      <c r="A156" s="32" t="n">
        <v>13.27</v>
      </c>
      <c r="B156" s="33" t="s">
        <v>175</v>
      </c>
      <c r="C156" s="34"/>
      <c r="D156" s="34" t="n">
        <v>1</v>
      </c>
      <c r="E156" s="38" t="s">
        <v>74</v>
      </c>
      <c r="F156" s="39" t="n">
        <v>417.91</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3.27</v>
      </c>
      <c r="IB156" s="36" t="s">
        <v>175</v>
      </c>
      <c r="ID156" s="36" t="n">
        <v>1</v>
      </c>
      <c r="IE156" s="37" t="s">
        <v>74</v>
      </c>
      <c r="IF156" s="37"/>
      <c r="IG156" s="37"/>
      <c r="IH156" s="37"/>
      <c r="II156" s="37"/>
    </row>
    <row r="157" s="36" customFormat="true" ht="62.4" hidden="false" customHeight="false" outlineLevel="0" collapsed="false">
      <c r="A157" s="32" t="n">
        <v>13.28</v>
      </c>
      <c r="B157" s="33" t="s">
        <v>180</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13.28</v>
      </c>
      <c r="IB157" s="36" t="s">
        <v>180</v>
      </c>
      <c r="IE157" s="37"/>
      <c r="IF157" s="37"/>
      <c r="IG157" s="37"/>
      <c r="IH157" s="37"/>
      <c r="II157" s="37"/>
    </row>
    <row r="158" s="36" customFormat="true" ht="31.5" hidden="false" customHeight="true" outlineLevel="0" collapsed="false">
      <c r="A158" s="32" t="n">
        <v>13.29</v>
      </c>
      <c r="B158" s="33" t="s">
        <v>175</v>
      </c>
      <c r="C158" s="34"/>
      <c r="D158" s="34" t="n">
        <v>1</v>
      </c>
      <c r="E158" s="38" t="s">
        <v>74</v>
      </c>
      <c r="F158" s="39" t="n">
        <v>658.82</v>
      </c>
      <c r="G158" s="40"/>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3.29</v>
      </c>
      <c r="IB158" s="36" t="s">
        <v>175</v>
      </c>
      <c r="ID158" s="36" t="n">
        <v>1</v>
      </c>
      <c r="IE158" s="37" t="s">
        <v>74</v>
      </c>
      <c r="IF158" s="37"/>
      <c r="IG158" s="37"/>
      <c r="IH158" s="37"/>
      <c r="II158" s="37"/>
    </row>
    <row r="159" s="36" customFormat="true" ht="46.8" hidden="false" customHeight="false" outlineLevel="0" collapsed="false">
      <c r="A159" s="32" t="n">
        <v>13.3</v>
      </c>
      <c r="B159" s="33" t="s">
        <v>181</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3.3</v>
      </c>
      <c r="IB159" s="36" t="s">
        <v>181</v>
      </c>
      <c r="IE159" s="37"/>
      <c r="IF159" s="37"/>
      <c r="IG159" s="37"/>
      <c r="IH159" s="37"/>
      <c r="II159" s="37"/>
    </row>
    <row r="160" s="36" customFormat="true" ht="31.5" hidden="false" customHeight="true" outlineLevel="0" collapsed="false">
      <c r="A160" s="32" t="n">
        <v>13.31</v>
      </c>
      <c r="B160" s="33" t="s">
        <v>175</v>
      </c>
      <c r="C160" s="34"/>
      <c r="D160" s="34" t="n">
        <v>13</v>
      </c>
      <c r="E160" s="38" t="s">
        <v>74</v>
      </c>
      <c r="F160" s="39" t="n">
        <v>473.57</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3.31</v>
      </c>
      <c r="IB160" s="36" t="s">
        <v>175</v>
      </c>
      <c r="ID160" s="36" t="n">
        <v>13</v>
      </c>
      <c r="IE160" s="37" t="s">
        <v>74</v>
      </c>
      <c r="IF160" s="37"/>
      <c r="IG160" s="37"/>
      <c r="IH160" s="37"/>
      <c r="II160" s="37"/>
    </row>
    <row r="161" s="36" customFormat="true" ht="62.4" hidden="false" customHeight="false" outlineLevel="0" collapsed="false">
      <c r="A161" s="32" t="n">
        <v>13.32</v>
      </c>
      <c r="B161" s="33" t="s">
        <v>182</v>
      </c>
      <c r="C161" s="34"/>
      <c r="D161" s="34" t="n">
        <v>19</v>
      </c>
      <c r="E161" s="38" t="s">
        <v>74</v>
      </c>
      <c r="F161" s="39" t="n">
        <v>61.68</v>
      </c>
      <c r="G161" s="40"/>
      <c r="H161" s="41"/>
      <c r="I161" s="42" t="s">
        <v>44</v>
      </c>
      <c r="J161" s="43" t="n">
        <f aca="false">IF(I161="Less(-)",-1,1)</f>
        <v>1</v>
      </c>
      <c r="K161" s="41" t="s">
        <v>45</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13.32</v>
      </c>
      <c r="IB161" s="36" t="s">
        <v>182</v>
      </c>
      <c r="ID161" s="36" t="n">
        <v>19</v>
      </c>
      <c r="IE161" s="37" t="s">
        <v>74</v>
      </c>
      <c r="IF161" s="37"/>
      <c r="IG161" s="37"/>
      <c r="IH161" s="37"/>
      <c r="II161" s="37"/>
    </row>
    <row r="162" s="36" customFormat="true" ht="31.5" hidden="false" customHeight="true" outlineLevel="0" collapsed="false">
      <c r="A162" s="32" t="n">
        <v>14</v>
      </c>
      <c r="B162" s="33" t="s">
        <v>183</v>
      </c>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IA162" s="36" t="n">
        <v>14</v>
      </c>
      <c r="IB162" s="36" t="s">
        <v>183</v>
      </c>
      <c r="IE162" s="37"/>
      <c r="IF162" s="37"/>
      <c r="IG162" s="37"/>
      <c r="IH162" s="37"/>
      <c r="II162" s="37"/>
    </row>
    <row r="163" s="36" customFormat="true" ht="78" hidden="false" customHeight="false" outlineLevel="0" collapsed="false">
      <c r="A163" s="32" t="n">
        <v>14.01</v>
      </c>
      <c r="B163" s="33" t="s">
        <v>184</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4.01</v>
      </c>
      <c r="IB163" s="36" t="s">
        <v>184</v>
      </c>
      <c r="IE163" s="37"/>
      <c r="IF163" s="37"/>
      <c r="IG163" s="37"/>
      <c r="IH163" s="37"/>
      <c r="II163" s="37"/>
    </row>
    <row r="164" s="36" customFormat="true" ht="31.5" hidden="false" customHeight="true" outlineLevel="0" collapsed="false">
      <c r="A164" s="32" t="n">
        <v>14.02</v>
      </c>
      <c r="B164" s="33" t="s">
        <v>185</v>
      </c>
      <c r="C164" s="34"/>
      <c r="D164" s="34" t="n">
        <v>1.2</v>
      </c>
      <c r="E164" s="38" t="s">
        <v>69</v>
      </c>
      <c r="F164" s="39" t="n">
        <v>795.54</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4.02</v>
      </c>
      <c r="IB164" s="36" t="s">
        <v>185</v>
      </c>
      <c r="ID164" s="36" t="n">
        <v>1.2</v>
      </c>
      <c r="IE164" s="37" t="s">
        <v>69</v>
      </c>
      <c r="IF164" s="37"/>
      <c r="IG164" s="37"/>
      <c r="IH164" s="37"/>
      <c r="II164" s="37"/>
    </row>
    <row r="165" s="36" customFormat="true" ht="78" hidden="false" customHeight="false" outlineLevel="0" collapsed="false">
      <c r="A165" s="32" t="n">
        <v>14.03</v>
      </c>
      <c r="B165" s="33" t="s">
        <v>186</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14.03</v>
      </c>
      <c r="IB165" s="36" t="s">
        <v>186</v>
      </c>
      <c r="IE165" s="37"/>
      <c r="IF165" s="37"/>
      <c r="IG165" s="37"/>
      <c r="IH165" s="37"/>
      <c r="II165" s="37"/>
    </row>
    <row r="166" s="36" customFormat="true" ht="31.5" hidden="false" customHeight="true" outlineLevel="0" collapsed="false">
      <c r="A166" s="32" t="n">
        <v>14.04</v>
      </c>
      <c r="B166" s="33" t="s">
        <v>185</v>
      </c>
      <c r="C166" s="34"/>
      <c r="D166" s="34" t="n">
        <v>1.2</v>
      </c>
      <c r="E166" s="38" t="s">
        <v>69</v>
      </c>
      <c r="F166" s="39" t="n">
        <v>378.08</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4.04</v>
      </c>
      <c r="IB166" s="36" t="s">
        <v>185</v>
      </c>
      <c r="ID166" s="36" t="n">
        <v>1.2</v>
      </c>
      <c r="IE166" s="37" t="s">
        <v>69</v>
      </c>
      <c r="IF166" s="37"/>
      <c r="IG166" s="37"/>
      <c r="IH166" s="37"/>
      <c r="II166" s="37"/>
    </row>
    <row r="167" s="36" customFormat="true" ht="109.2" hidden="false" customHeight="false" outlineLevel="0" collapsed="false">
      <c r="A167" s="32" t="n">
        <v>14.05</v>
      </c>
      <c r="B167" s="33" t="s">
        <v>187</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4.05</v>
      </c>
      <c r="IB167" s="36" t="s">
        <v>187</v>
      </c>
      <c r="IE167" s="37"/>
      <c r="IF167" s="37"/>
      <c r="IG167" s="37"/>
      <c r="IH167" s="37"/>
      <c r="II167" s="37"/>
    </row>
    <row r="168" s="36" customFormat="true" ht="31.5" hidden="false" customHeight="true" outlineLevel="0" collapsed="false">
      <c r="A168" s="32" t="n">
        <v>14.06</v>
      </c>
      <c r="B168" s="33" t="s">
        <v>188</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4.06</v>
      </c>
      <c r="IB168" s="36" t="s">
        <v>188</v>
      </c>
      <c r="IE168" s="37"/>
      <c r="IF168" s="37"/>
      <c r="IG168" s="37"/>
      <c r="IH168" s="37"/>
      <c r="II168" s="37"/>
    </row>
    <row r="169" s="36" customFormat="true" ht="31.5" hidden="false" customHeight="true" outlineLevel="0" collapsed="false">
      <c r="A169" s="32" t="n">
        <v>14.07</v>
      </c>
      <c r="B169" s="33" t="s">
        <v>189</v>
      </c>
      <c r="C169" s="34"/>
      <c r="D169" s="34" t="n">
        <v>1</v>
      </c>
      <c r="E169" s="38" t="s">
        <v>74</v>
      </c>
      <c r="F169" s="39" t="n">
        <v>2232.75</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4.07</v>
      </c>
      <c r="IB169" s="36" t="s">
        <v>189</v>
      </c>
      <c r="ID169" s="36" t="n">
        <v>1</v>
      </c>
      <c r="IE169" s="37" t="s">
        <v>74</v>
      </c>
      <c r="IF169" s="37"/>
      <c r="IG169" s="37"/>
      <c r="IH169" s="37"/>
      <c r="II169" s="37"/>
    </row>
    <row r="170" s="36" customFormat="true" ht="156" hidden="false" customHeight="false" outlineLevel="0" collapsed="false">
      <c r="A170" s="32" t="n">
        <v>14.08</v>
      </c>
      <c r="B170" s="33" t="s">
        <v>190</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4.08</v>
      </c>
      <c r="IB170" s="36" t="s">
        <v>190</v>
      </c>
      <c r="IE170" s="37"/>
      <c r="IF170" s="37"/>
      <c r="IG170" s="37"/>
      <c r="IH170" s="37"/>
      <c r="II170" s="37"/>
    </row>
    <row r="171" s="36" customFormat="true" ht="31.5" hidden="false" customHeight="true" outlineLevel="0" collapsed="false">
      <c r="A171" s="32" t="n">
        <v>14.09</v>
      </c>
      <c r="B171" s="33" t="s">
        <v>191</v>
      </c>
      <c r="C171" s="34"/>
      <c r="D171" s="34" t="n">
        <v>1</v>
      </c>
      <c r="E171" s="38" t="s">
        <v>74</v>
      </c>
      <c r="F171" s="39" t="n">
        <v>668.3</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4.09</v>
      </c>
      <c r="IB171" s="36" t="s">
        <v>191</v>
      </c>
      <c r="ID171" s="36" t="n">
        <v>1</v>
      </c>
      <c r="IE171" s="37" t="s">
        <v>74</v>
      </c>
      <c r="IF171" s="37"/>
      <c r="IG171" s="37"/>
      <c r="IH171" s="37"/>
      <c r="II171" s="37"/>
    </row>
    <row r="172" s="36" customFormat="true" ht="31.5" hidden="false" customHeight="true" outlineLevel="0" collapsed="false">
      <c r="A172" s="32" t="n">
        <v>15</v>
      </c>
      <c r="B172" s="33" t="s">
        <v>192</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5</v>
      </c>
      <c r="IB172" s="36" t="s">
        <v>192</v>
      </c>
      <c r="IE172" s="37"/>
      <c r="IF172" s="37"/>
      <c r="IG172" s="37"/>
      <c r="IH172" s="37"/>
      <c r="II172" s="37"/>
    </row>
    <row r="173" s="36" customFormat="true" ht="280.8" hidden="false" customHeight="false" outlineLevel="0" collapsed="false">
      <c r="A173" s="32" t="n">
        <v>15.01</v>
      </c>
      <c r="B173" s="33" t="s">
        <v>193</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15.01</v>
      </c>
      <c r="IB173" s="36" t="s">
        <v>193</v>
      </c>
      <c r="IE173" s="37"/>
      <c r="IF173" s="37"/>
      <c r="IG173" s="37"/>
      <c r="IH173" s="37"/>
      <c r="II173" s="37"/>
    </row>
    <row r="174" s="36" customFormat="true" ht="31.5" hidden="false" customHeight="true" outlineLevel="0" collapsed="false">
      <c r="A174" s="32" t="n">
        <v>15.02</v>
      </c>
      <c r="B174" s="33" t="s">
        <v>194</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5.02</v>
      </c>
      <c r="IB174" s="36" t="s">
        <v>194</v>
      </c>
      <c r="IE174" s="37"/>
      <c r="IF174" s="37"/>
      <c r="IG174" s="37"/>
      <c r="IH174" s="37"/>
      <c r="II174" s="37"/>
    </row>
    <row r="175" s="36" customFormat="true" ht="62.4" hidden="false" customHeight="false" outlineLevel="0" collapsed="false">
      <c r="A175" s="32" t="n">
        <v>15.03</v>
      </c>
      <c r="B175" s="33" t="s">
        <v>195</v>
      </c>
      <c r="C175" s="34"/>
      <c r="D175" s="34" t="n">
        <v>33</v>
      </c>
      <c r="E175" s="38" t="s">
        <v>62</v>
      </c>
      <c r="F175" s="39" t="n">
        <v>408.22</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5.03</v>
      </c>
      <c r="IB175" s="36" t="s">
        <v>195</v>
      </c>
      <c r="ID175" s="36" t="n">
        <v>33</v>
      </c>
      <c r="IE175" s="37" t="s">
        <v>62</v>
      </c>
      <c r="IF175" s="37"/>
      <c r="IG175" s="37"/>
      <c r="IH175" s="37"/>
      <c r="II175" s="37"/>
    </row>
    <row r="176" s="36" customFormat="true" ht="93.6" hidden="false" customHeight="false" outlineLevel="0" collapsed="false">
      <c r="A176" s="32" t="n">
        <v>15.04</v>
      </c>
      <c r="B176" s="33" t="s">
        <v>196</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15.04</v>
      </c>
      <c r="IB176" s="36" t="s">
        <v>196</v>
      </c>
      <c r="IE176" s="37"/>
      <c r="IF176" s="37"/>
      <c r="IG176" s="37"/>
      <c r="IH176" s="37"/>
      <c r="II176" s="37"/>
    </row>
    <row r="177" s="36" customFormat="true" ht="62.4" hidden="false" customHeight="false" outlineLevel="0" collapsed="false">
      <c r="A177" s="32" t="n">
        <v>15.05</v>
      </c>
      <c r="B177" s="33" t="s">
        <v>195</v>
      </c>
      <c r="C177" s="34"/>
      <c r="D177" s="34" t="n">
        <v>33</v>
      </c>
      <c r="E177" s="38" t="s">
        <v>62</v>
      </c>
      <c r="F177" s="39" t="n">
        <v>493.61</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5.05</v>
      </c>
      <c r="IB177" s="36" t="s">
        <v>195</v>
      </c>
      <c r="ID177" s="36" t="n">
        <v>33</v>
      </c>
      <c r="IE177" s="37" t="s">
        <v>62</v>
      </c>
      <c r="IF177" s="37"/>
      <c r="IG177" s="37"/>
      <c r="IH177" s="37"/>
      <c r="II177" s="37"/>
    </row>
    <row r="178" s="36" customFormat="true" ht="140.4" hidden="false" customHeight="false" outlineLevel="0" collapsed="false">
      <c r="A178" s="32" t="n">
        <v>15.06</v>
      </c>
      <c r="B178" s="33" t="s">
        <v>197</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5.06</v>
      </c>
      <c r="IB178" s="36" t="s">
        <v>197</v>
      </c>
      <c r="IE178" s="37"/>
      <c r="IF178" s="37"/>
      <c r="IG178" s="37"/>
      <c r="IH178" s="37"/>
      <c r="II178" s="37"/>
    </row>
    <row r="179" s="36" customFormat="true" ht="31.5" hidden="false" customHeight="true" outlineLevel="0" collapsed="false">
      <c r="A179" s="32" t="n">
        <v>15.07</v>
      </c>
      <c r="B179" s="33" t="s">
        <v>198</v>
      </c>
      <c r="C179" s="34"/>
      <c r="D179" s="34" t="n">
        <v>4</v>
      </c>
      <c r="E179" s="38" t="s">
        <v>51</v>
      </c>
      <c r="F179" s="39" t="n">
        <v>919.77</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5.07</v>
      </c>
      <c r="IB179" s="36" t="s">
        <v>198</v>
      </c>
      <c r="ID179" s="36" t="n">
        <v>4</v>
      </c>
      <c r="IE179" s="37" t="s">
        <v>51</v>
      </c>
      <c r="IF179" s="37"/>
      <c r="IG179" s="37"/>
      <c r="IH179" s="37"/>
      <c r="II179" s="37"/>
    </row>
    <row r="180" s="36" customFormat="true" ht="109.2" hidden="false" customHeight="false" outlineLevel="0" collapsed="false">
      <c r="A180" s="32" t="n">
        <v>15.08</v>
      </c>
      <c r="B180" s="33" t="s">
        <v>199</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15.08</v>
      </c>
      <c r="IB180" s="36" t="s">
        <v>199</v>
      </c>
      <c r="IE180" s="37"/>
      <c r="IF180" s="37"/>
      <c r="IG180" s="37"/>
      <c r="IH180" s="37"/>
      <c r="II180" s="37"/>
    </row>
    <row r="181" s="36" customFormat="true" ht="31.2" hidden="false" customHeight="false" outlineLevel="0" collapsed="false">
      <c r="A181" s="32" t="n">
        <v>15.09</v>
      </c>
      <c r="B181" s="33" t="s">
        <v>200</v>
      </c>
      <c r="C181" s="34"/>
      <c r="D181" s="34" t="n">
        <v>5</v>
      </c>
      <c r="E181" s="38" t="s">
        <v>51</v>
      </c>
      <c r="F181" s="39" t="n">
        <v>1241.24</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5.09</v>
      </c>
      <c r="IB181" s="36" t="s">
        <v>200</v>
      </c>
      <c r="ID181" s="36" t="n">
        <v>5</v>
      </c>
      <c r="IE181" s="37" t="s">
        <v>51</v>
      </c>
      <c r="IF181" s="37"/>
      <c r="IG181" s="37"/>
      <c r="IH181" s="37"/>
      <c r="II181" s="37"/>
    </row>
    <row r="182" s="36" customFormat="true" ht="46.8" hidden="false" customHeight="false" outlineLevel="0" collapsed="false">
      <c r="A182" s="32" t="n">
        <v>15.1</v>
      </c>
      <c r="B182" s="33" t="s">
        <v>201</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5.1</v>
      </c>
      <c r="IB182" s="36" t="s">
        <v>201</v>
      </c>
      <c r="IE182" s="37"/>
      <c r="IF182" s="37"/>
      <c r="IG182" s="37"/>
      <c r="IH182" s="37"/>
      <c r="II182" s="37"/>
    </row>
    <row r="183" s="36" customFormat="true" ht="31.5" hidden="false" customHeight="true" outlineLevel="0" collapsed="false">
      <c r="A183" s="32" t="n">
        <v>15.11</v>
      </c>
      <c r="B183" s="33" t="s">
        <v>194</v>
      </c>
      <c r="C183" s="34"/>
      <c r="D183" s="34" t="n">
        <v>33</v>
      </c>
      <c r="E183" s="38" t="s">
        <v>62</v>
      </c>
      <c r="F183" s="39" t="n">
        <v>10.55</v>
      </c>
      <c r="G183" s="40"/>
      <c r="H183" s="41"/>
      <c r="I183" s="42" t="s">
        <v>44</v>
      </c>
      <c r="J183" s="43" t="n">
        <f aca="false">IF(I183="Less(-)",-1,1)</f>
        <v>1</v>
      </c>
      <c r="K183" s="41" t="s">
        <v>45</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15.11</v>
      </c>
      <c r="IB183" s="36" t="s">
        <v>194</v>
      </c>
      <c r="ID183" s="36" t="n">
        <v>33</v>
      </c>
      <c r="IE183" s="37" t="s">
        <v>62</v>
      </c>
      <c r="IF183" s="37"/>
      <c r="IG183" s="37"/>
      <c r="IH183" s="37"/>
      <c r="II183" s="37"/>
    </row>
    <row r="184" s="36" customFormat="true" ht="31.5" hidden="false" customHeight="true" outlineLevel="0" collapsed="false">
      <c r="A184" s="32" t="n">
        <v>15.12</v>
      </c>
      <c r="B184" s="33" t="s">
        <v>202</v>
      </c>
      <c r="C184" s="34"/>
      <c r="D184" s="34" t="n">
        <v>33</v>
      </c>
      <c r="E184" s="38" t="s">
        <v>62</v>
      </c>
      <c r="F184" s="39" t="n">
        <v>10.55</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5.12</v>
      </c>
      <c r="IB184" s="36" t="s">
        <v>202</v>
      </c>
      <c r="ID184" s="36" t="n">
        <v>33</v>
      </c>
      <c r="IE184" s="37" t="s">
        <v>62</v>
      </c>
      <c r="IF184" s="37"/>
      <c r="IG184" s="37"/>
      <c r="IH184" s="37"/>
      <c r="II184" s="37"/>
    </row>
    <row r="185" s="36" customFormat="true" ht="62.4" hidden="false" customHeight="false" outlineLevel="0" collapsed="false">
      <c r="A185" s="32" t="n">
        <v>15.13</v>
      </c>
      <c r="B185" s="33" t="s">
        <v>203</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5.13</v>
      </c>
      <c r="IB185" s="36" t="s">
        <v>203</v>
      </c>
      <c r="IE185" s="37"/>
      <c r="IF185" s="37"/>
      <c r="IG185" s="37"/>
      <c r="IH185" s="37"/>
      <c r="II185" s="37"/>
    </row>
    <row r="186" s="36" customFormat="true" ht="31.5" hidden="false" customHeight="true" outlineLevel="0" collapsed="false">
      <c r="A186" s="32" t="n">
        <v>15.14</v>
      </c>
      <c r="B186" s="33" t="s">
        <v>204</v>
      </c>
      <c r="C186" s="34"/>
      <c r="D186" s="34" t="n">
        <v>4</v>
      </c>
      <c r="E186" s="38" t="s">
        <v>74</v>
      </c>
      <c r="F186" s="39" t="n">
        <v>474.77</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5.14</v>
      </c>
      <c r="IB186" s="36" t="s">
        <v>204</v>
      </c>
      <c r="ID186" s="36" t="n">
        <v>4</v>
      </c>
      <c r="IE186" s="37" t="s">
        <v>74</v>
      </c>
      <c r="IF186" s="37"/>
      <c r="IG186" s="37"/>
      <c r="IH186" s="37"/>
      <c r="II186" s="37"/>
    </row>
    <row r="187" s="36" customFormat="true" ht="78" hidden="false" customHeight="false" outlineLevel="0" collapsed="false">
      <c r="A187" s="32" t="n">
        <v>15.15</v>
      </c>
      <c r="B187" s="33" t="s">
        <v>205</v>
      </c>
      <c r="C187" s="34"/>
      <c r="D187" s="34" t="n">
        <v>2</v>
      </c>
      <c r="E187" s="38" t="s">
        <v>74</v>
      </c>
      <c r="F187" s="39" t="n">
        <v>436.09</v>
      </c>
      <c r="G187" s="40"/>
      <c r="H187" s="41"/>
      <c r="I187" s="42" t="s">
        <v>44</v>
      </c>
      <c r="J187" s="43" t="n">
        <f aca="false">IF(I187="Less(-)",-1,1)</f>
        <v>1</v>
      </c>
      <c r="K187" s="41" t="s">
        <v>45</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15.15</v>
      </c>
      <c r="IB187" s="36" t="s">
        <v>205</v>
      </c>
      <c r="ID187" s="36" t="n">
        <v>2</v>
      </c>
      <c r="IE187" s="37" t="s">
        <v>74</v>
      </c>
      <c r="IF187" s="37"/>
      <c r="IG187" s="37"/>
      <c r="IH187" s="37"/>
      <c r="II187" s="37"/>
    </row>
    <row r="188" s="36" customFormat="true" ht="218.4" hidden="false" customHeight="false" outlineLevel="0" collapsed="false">
      <c r="A188" s="32" t="n">
        <v>15.16</v>
      </c>
      <c r="B188" s="33" t="s">
        <v>206</v>
      </c>
      <c r="C188" s="34"/>
      <c r="D188" s="34" t="n">
        <v>3</v>
      </c>
      <c r="E188" s="38" t="s">
        <v>62</v>
      </c>
      <c r="F188" s="39" t="n">
        <v>526.39</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5.16</v>
      </c>
      <c r="IB188" s="36" t="s">
        <v>206</v>
      </c>
      <c r="ID188" s="36" t="n">
        <v>3</v>
      </c>
      <c r="IE188" s="37" t="s">
        <v>62</v>
      </c>
      <c r="IF188" s="37"/>
      <c r="IG188" s="37"/>
      <c r="IH188" s="37"/>
      <c r="II188" s="37"/>
    </row>
    <row r="189" s="36" customFormat="true" ht="20.4" hidden="false" customHeight="true" outlineLevel="0" collapsed="false">
      <c r="A189" s="32" t="n">
        <v>16</v>
      </c>
      <c r="B189" s="33" t="s">
        <v>207</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16</v>
      </c>
      <c r="IB189" s="36" t="s">
        <v>207</v>
      </c>
      <c r="IE189" s="37"/>
      <c r="IF189" s="37"/>
      <c r="IG189" s="37"/>
      <c r="IH189" s="37"/>
      <c r="II189" s="37"/>
    </row>
    <row r="190" s="36" customFormat="true" ht="62.4" hidden="false" customHeight="false" outlineLevel="0" collapsed="false">
      <c r="A190" s="32" t="n">
        <v>16.01</v>
      </c>
      <c r="B190" s="33" t="s">
        <v>208</v>
      </c>
      <c r="C190" s="34"/>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36" t="n">
        <v>16.01</v>
      </c>
      <c r="IB190" s="36" t="s">
        <v>208</v>
      </c>
      <c r="IE190" s="37"/>
      <c r="IF190" s="37"/>
      <c r="IG190" s="37"/>
      <c r="IH190" s="37"/>
      <c r="II190" s="37"/>
    </row>
    <row r="191" s="36" customFormat="true" ht="62.4" hidden="false" customHeight="false" outlineLevel="0" collapsed="false">
      <c r="A191" s="32" t="n">
        <v>16.02</v>
      </c>
      <c r="B191" s="33" t="s">
        <v>209</v>
      </c>
      <c r="C191" s="34"/>
      <c r="D191" s="34" t="n">
        <v>1.5</v>
      </c>
      <c r="E191" s="38" t="s">
        <v>51</v>
      </c>
      <c r="F191" s="39" t="n">
        <v>116.43</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6.02</v>
      </c>
      <c r="IB191" s="36" t="s">
        <v>209</v>
      </c>
      <c r="ID191" s="36" t="n">
        <v>1.5</v>
      </c>
      <c r="IE191" s="37" t="s">
        <v>51</v>
      </c>
      <c r="IF191" s="37"/>
      <c r="IG191" s="37"/>
      <c r="IH191" s="37"/>
      <c r="II191" s="37"/>
    </row>
    <row r="192" s="36" customFormat="true" ht="249.6" hidden="false" customHeight="false" outlineLevel="0" collapsed="false">
      <c r="A192" s="32" t="n">
        <v>16.03</v>
      </c>
      <c r="B192" s="33" t="s">
        <v>210</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6.03</v>
      </c>
      <c r="IB192" s="36" t="s">
        <v>210</v>
      </c>
      <c r="IE192" s="37"/>
      <c r="IF192" s="37"/>
      <c r="IG192" s="37"/>
      <c r="IH192" s="37"/>
      <c r="II192" s="37"/>
    </row>
    <row r="193" s="36" customFormat="true" ht="31.5" hidden="false" customHeight="true" outlineLevel="0" collapsed="false">
      <c r="A193" s="32" t="n">
        <v>16.04</v>
      </c>
      <c r="B193" s="33" t="s">
        <v>211</v>
      </c>
      <c r="C193" s="34"/>
      <c r="D193" s="34" t="n">
        <v>1.5</v>
      </c>
      <c r="E193" s="38" t="s">
        <v>51</v>
      </c>
      <c r="F193" s="39" t="n">
        <v>484.33</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6.04</v>
      </c>
      <c r="IB193" s="36" t="s">
        <v>211</v>
      </c>
      <c r="ID193" s="36" t="n">
        <v>1.5</v>
      </c>
      <c r="IE193" s="37" t="s">
        <v>51</v>
      </c>
      <c r="IF193" s="37"/>
      <c r="IG193" s="37"/>
      <c r="IH193" s="37"/>
      <c r="II193" s="37"/>
    </row>
    <row r="194" s="36" customFormat="true" ht="31.5" hidden="false" customHeight="true" outlineLevel="0" collapsed="false">
      <c r="A194" s="32" t="n">
        <v>17</v>
      </c>
      <c r="B194" s="33" t="s">
        <v>212</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17</v>
      </c>
      <c r="IB194" s="36" t="s">
        <v>212</v>
      </c>
      <c r="IE194" s="37"/>
      <c r="IF194" s="37"/>
      <c r="IG194" s="37"/>
      <c r="IH194" s="37"/>
      <c r="II194" s="37"/>
    </row>
    <row r="195" s="36" customFormat="true" ht="86.4" hidden="false" customHeight="true" outlineLevel="0" collapsed="false">
      <c r="A195" s="32" t="n">
        <v>17.01</v>
      </c>
      <c r="B195" s="33" t="s">
        <v>213</v>
      </c>
      <c r="C195" s="34"/>
      <c r="D195" s="34" t="n">
        <v>0.8</v>
      </c>
      <c r="E195" s="38" t="s">
        <v>214</v>
      </c>
      <c r="F195" s="39" t="n">
        <v>4637.38</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17.01</v>
      </c>
      <c r="IB195" s="50" t="s">
        <v>213</v>
      </c>
      <c r="ID195" s="36" t="n">
        <v>0.8</v>
      </c>
      <c r="IE195" s="37" t="s">
        <v>214</v>
      </c>
      <c r="IF195" s="37"/>
      <c r="IG195" s="37"/>
      <c r="IH195" s="37"/>
      <c r="II195" s="37"/>
    </row>
    <row r="196" s="36" customFormat="true" ht="31.5" hidden="false" customHeight="true" outlineLevel="0" collapsed="false">
      <c r="A196" s="32" t="n">
        <v>17.02</v>
      </c>
      <c r="B196" s="33" t="s">
        <v>215</v>
      </c>
      <c r="C196" s="34"/>
      <c r="D196" s="34" t="n">
        <v>12</v>
      </c>
      <c r="E196" s="38" t="s">
        <v>216</v>
      </c>
      <c r="F196" s="39" t="n">
        <v>1732.5</v>
      </c>
      <c r="G196" s="40"/>
      <c r="H196" s="41"/>
      <c r="I196" s="42" t="s">
        <v>44</v>
      </c>
      <c r="J196" s="43" t="n">
        <f aca="false">IF(I196="Less(-)",-1,1)</f>
        <v>1</v>
      </c>
      <c r="K196" s="41" t="s">
        <v>45</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7.02</v>
      </c>
      <c r="IB196" s="50" t="s">
        <v>215</v>
      </c>
      <c r="ID196" s="36" t="n">
        <v>12</v>
      </c>
      <c r="IE196" s="37" t="s">
        <v>216</v>
      </c>
      <c r="IF196" s="37"/>
      <c r="IG196" s="37"/>
      <c r="IH196" s="37"/>
      <c r="II196" s="37"/>
    </row>
    <row r="197" s="36" customFormat="true" ht="54" hidden="false" customHeight="true" outlineLevel="0" collapsed="false">
      <c r="A197" s="32" t="n">
        <v>17.03</v>
      </c>
      <c r="B197" s="33" t="s">
        <v>217</v>
      </c>
      <c r="C197" s="34"/>
      <c r="D197" s="34" t="n">
        <v>9</v>
      </c>
      <c r="E197" s="38" t="s">
        <v>216</v>
      </c>
      <c r="F197" s="39" t="n">
        <v>55.17</v>
      </c>
      <c r="G197" s="40"/>
      <c r="H197" s="41"/>
      <c r="I197" s="42" t="s">
        <v>44</v>
      </c>
      <c r="J197" s="43" t="n">
        <f aca="false">IF(I197="Less(-)",-1,1)</f>
        <v>1</v>
      </c>
      <c r="K197" s="41" t="s">
        <v>45</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8" t="e">
        <f aca="false">BA197+SUM(N197:AZ197)</f>
        <v>#VALUE!</v>
      </c>
      <c r="BC197" s="49" t="e">
        <f aca="false">SpellNumber(L197,BB197)</f>
        <v>#VALUE!</v>
      </c>
      <c r="IA197" s="36" t="n">
        <v>17.03</v>
      </c>
      <c r="IB197" s="50" t="s">
        <v>217</v>
      </c>
      <c r="ID197" s="36" t="n">
        <v>9</v>
      </c>
      <c r="IE197" s="37" t="s">
        <v>216</v>
      </c>
      <c r="IF197" s="37"/>
      <c r="IG197" s="37"/>
      <c r="IH197" s="37"/>
      <c r="II197" s="37"/>
    </row>
    <row r="198" s="36" customFormat="true" ht="97.2" hidden="false" customHeight="true" outlineLevel="0" collapsed="false">
      <c r="A198" s="32" t="n">
        <v>17.04</v>
      </c>
      <c r="B198" s="33" t="s">
        <v>218</v>
      </c>
      <c r="C198" s="34"/>
      <c r="D198" s="34" t="n">
        <v>5</v>
      </c>
      <c r="E198" s="38" t="s">
        <v>216</v>
      </c>
      <c r="F198" s="39" t="n">
        <v>5841.51</v>
      </c>
      <c r="G198" s="40"/>
      <c r="H198" s="41"/>
      <c r="I198" s="42" t="s">
        <v>44</v>
      </c>
      <c r="J198" s="43" t="n">
        <f aca="false">IF(I198="Less(-)",-1,1)</f>
        <v>1</v>
      </c>
      <c r="K198" s="41" t="s">
        <v>45</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7.04</v>
      </c>
      <c r="IB198" s="50" t="s">
        <v>218</v>
      </c>
      <c r="ID198" s="36" t="n">
        <v>5</v>
      </c>
      <c r="IE198" s="37" t="s">
        <v>216</v>
      </c>
      <c r="IF198" s="37"/>
      <c r="IG198" s="37"/>
      <c r="IH198" s="37"/>
      <c r="II198" s="37"/>
    </row>
    <row r="199" s="36" customFormat="true" ht="55.2" hidden="false" customHeight="true" outlineLevel="0" collapsed="false">
      <c r="A199" s="32" t="n">
        <v>17.05</v>
      </c>
      <c r="B199" s="33" t="s">
        <v>219</v>
      </c>
      <c r="C199" s="34"/>
      <c r="D199" s="34" t="n">
        <v>12</v>
      </c>
      <c r="E199" s="38" t="s">
        <v>216</v>
      </c>
      <c r="F199" s="39" t="n">
        <v>2702.23</v>
      </c>
      <c r="G199" s="40"/>
      <c r="H199" s="41"/>
      <c r="I199" s="42" t="s">
        <v>44</v>
      </c>
      <c r="J199" s="43" t="n">
        <f aca="false">IF(I199="Less(-)",-1,1)</f>
        <v>1</v>
      </c>
      <c r="K199" s="41" t="s">
        <v>45</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6" t="n">
        <v>17.05</v>
      </c>
      <c r="IB199" s="50" t="s">
        <v>219</v>
      </c>
      <c r="ID199" s="36" t="n">
        <v>12</v>
      </c>
      <c r="IE199" s="37" t="s">
        <v>216</v>
      </c>
      <c r="IF199" s="37"/>
      <c r="IG199" s="37"/>
      <c r="IH199" s="37"/>
      <c r="II199" s="37"/>
    </row>
    <row r="200" s="36" customFormat="true" ht="52.8" hidden="false" customHeight="true" outlineLevel="0" collapsed="false">
      <c r="A200" s="32" t="n">
        <v>17.06</v>
      </c>
      <c r="B200" s="33" t="s">
        <v>220</v>
      </c>
      <c r="C200" s="34"/>
      <c r="D200" s="34" t="n">
        <v>4</v>
      </c>
      <c r="E200" s="38" t="s">
        <v>216</v>
      </c>
      <c r="F200" s="39" t="n">
        <v>290.26</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7.06</v>
      </c>
      <c r="IB200" s="50" t="s">
        <v>220</v>
      </c>
      <c r="ID200" s="36" t="n">
        <v>4</v>
      </c>
      <c r="IE200" s="37" t="s">
        <v>216</v>
      </c>
      <c r="IF200" s="37"/>
      <c r="IG200" s="37"/>
      <c r="IH200" s="37"/>
      <c r="II200" s="37"/>
    </row>
    <row r="201" s="36" customFormat="true" ht="31.5" hidden="false" customHeight="true" outlineLevel="0" collapsed="false">
      <c r="A201" s="32" t="n">
        <v>17.07</v>
      </c>
      <c r="B201" s="33" t="s">
        <v>221</v>
      </c>
      <c r="C201" s="34"/>
      <c r="D201" s="34" t="n">
        <v>17</v>
      </c>
      <c r="E201" s="38" t="s">
        <v>216</v>
      </c>
      <c r="F201" s="39" t="n">
        <v>175.84</v>
      </c>
      <c r="G201" s="40"/>
      <c r="H201" s="41"/>
      <c r="I201" s="42" t="s">
        <v>44</v>
      </c>
      <c r="J201" s="43" t="n">
        <f aca="false">IF(I201="Less(-)",-1,1)</f>
        <v>1</v>
      </c>
      <c r="K201" s="41" t="s">
        <v>45</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7.07</v>
      </c>
      <c r="IB201" s="50" t="s">
        <v>221</v>
      </c>
      <c r="ID201" s="36" t="n">
        <v>17</v>
      </c>
      <c r="IE201" s="37" t="s">
        <v>216</v>
      </c>
      <c r="IF201" s="37"/>
      <c r="IG201" s="37"/>
      <c r="IH201" s="37"/>
      <c r="II201" s="37"/>
    </row>
    <row r="202" s="36" customFormat="true" ht="31.5" hidden="false" customHeight="true" outlineLevel="0" collapsed="false">
      <c r="A202" s="32" t="n">
        <v>17.08</v>
      </c>
      <c r="B202" s="33" t="s">
        <v>222</v>
      </c>
      <c r="C202" s="34"/>
      <c r="D202" s="34" t="n">
        <v>2</v>
      </c>
      <c r="E202" s="38" t="s">
        <v>216</v>
      </c>
      <c r="F202" s="39" t="n">
        <v>335.66</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7.08</v>
      </c>
      <c r="IB202" s="50" t="s">
        <v>222</v>
      </c>
      <c r="ID202" s="36" t="n">
        <v>2</v>
      </c>
      <c r="IE202" s="37" t="s">
        <v>216</v>
      </c>
      <c r="IF202" s="37"/>
      <c r="IG202" s="37"/>
      <c r="IH202" s="37"/>
      <c r="II202" s="37"/>
    </row>
    <row r="203" s="36" customFormat="true" ht="78" hidden="false" customHeight="true" outlineLevel="0" collapsed="false">
      <c r="A203" s="32" t="n">
        <v>17.09</v>
      </c>
      <c r="B203" s="33" t="s">
        <v>223</v>
      </c>
      <c r="C203" s="34"/>
      <c r="D203" s="34" t="n">
        <v>5</v>
      </c>
      <c r="E203" s="38" t="s">
        <v>216</v>
      </c>
      <c r="F203" s="39" t="n">
        <v>2152.2</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17.09</v>
      </c>
      <c r="IB203" s="50" t="s">
        <v>223</v>
      </c>
      <c r="ID203" s="36" t="n">
        <v>5</v>
      </c>
      <c r="IE203" s="37" t="s">
        <v>216</v>
      </c>
      <c r="IF203" s="37"/>
      <c r="IG203" s="37"/>
      <c r="IH203" s="37"/>
      <c r="II203" s="37"/>
    </row>
    <row r="204" s="36" customFormat="true" ht="141.6" hidden="false" customHeight="true" outlineLevel="0" collapsed="false">
      <c r="A204" s="32" t="n">
        <v>17.1</v>
      </c>
      <c r="B204" s="33" t="s">
        <v>224</v>
      </c>
      <c r="C204" s="34"/>
      <c r="D204" s="34" t="n">
        <v>7</v>
      </c>
      <c r="E204" s="38" t="s">
        <v>225</v>
      </c>
      <c r="F204" s="39" t="n">
        <v>3789.89</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7.1</v>
      </c>
      <c r="IB204" s="50" t="s">
        <v>224</v>
      </c>
      <c r="ID204" s="36" t="n">
        <v>7</v>
      </c>
      <c r="IE204" s="37" t="s">
        <v>225</v>
      </c>
      <c r="IF204" s="37"/>
      <c r="IG204" s="37"/>
      <c r="IH204" s="37"/>
      <c r="II204" s="37"/>
    </row>
    <row r="205" s="36" customFormat="true" ht="31.5" hidden="false" customHeight="true" outlineLevel="0" collapsed="false">
      <c r="A205" s="32" t="n">
        <v>17.11</v>
      </c>
      <c r="B205" s="33" t="s">
        <v>226</v>
      </c>
      <c r="C205" s="34"/>
      <c r="D205" s="34" t="n">
        <v>18</v>
      </c>
      <c r="E205" s="38" t="s">
        <v>216</v>
      </c>
      <c r="F205" s="39" t="n">
        <v>27.58</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17.11</v>
      </c>
      <c r="IB205" s="50" t="s">
        <v>226</v>
      </c>
      <c r="ID205" s="36" t="n">
        <v>18</v>
      </c>
      <c r="IE205" s="37" t="s">
        <v>216</v>
      </c>
      <c r="IF205" s="37"/>
      <c r="IG205" s="37"/>
      <c r="IH205" s="37"/>
      <c r="II205" s="37"/>
    </row>
    <row r="206" s="36" customFormat="true" ht="51.6" hidden="false" customHeight="true" outlineLevel="0" collapsed="false">
      <c r="A206" s="32" t="n">
        <v>17.12</v>
      </c>
      <c r="B206" s="33" t="s">
        <v>227</v>
      </c>
      <c r="C206" s="34"/>
      <c r="D206" s="34" t="n">
        <v>2</v>
      </c>
      <c r="E206" s="38" t="s">
        <v>216</v>
      </c>
      <c r="F206" s="39" t="n">
        <v>430.28</v>
      </c>
      <c r="G206" s="40"/>
      <c r="H206" s="41"/>
      <c r="I206" s="42" t="s">
        <v>44</v>
      </c>
      <c r="J206" s="43" t="n">
        <f aca="false">IF(I206="Less(-)",-1,1)</f>
        <v>1</v>
      </c>
      <c r="K206" s="41" t="s">
        <v>45</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17.12</v>
      </c>
      <c r="IB206" s="50" t="s">
        <v>227</v>
      </c>
      <c r="ID206" s="36" t="n">
        <v>2</v>
      </c>
      <c r="IE206" s="37" t="s">
        <v>216</v>
      </c>
      <c r="IF206" s="37"/>
      <c r="IG206" s="37"/>
      <c r="IH206" s="37"/>
      <c r="II206" s="37"/>
    </row>
    <row r="207" s="36" customFormat="true" ht="52.8" hidden="false" customHeight="true" outlineLevel="0" collapsed="false">
      <c r="A207" s="32" t="n">
        <v>17.13</v>
      </c>
      <c r="B207" s="33" t="s">
        <v>228</v>
      </c>
      <c r="C207" s="34"/>
      <c r="D207" s="34" t="n">
        <v>75</v>
      </c>
      <c r="E207" s="38" t="s">
        <v>225</v>
      </c>
      <c r="F207" s="39" t="n">
        <v>128.47</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17.13</v>
      </c>
      <c r="IB207" s="50" t="s">
        <v>228</v>
      </c>
      <c r="ID207" s="36" t="n">
        <v>75</v>
      </c>
      <c r="IE207" s="37" t="s">
        <v>225</v>
      </c>
      <c r="IF207" s="37"/>
      <c r="IG207" s="37"/>
      <c r="IH207" s="37"/>
      <c r="II207" s="37"/>
    </row>
    <row r="208" customFormat="false" ht="41.4" hidden="false" customHeight="false" outlineLevel="0" collapsed="false">
      <c r="A208" s="51" t="s">
        <v>229</v>
      </c>
      <c r="B208" s="52"/>
      <c r="C208" s="53"/>
      <c r="D208" s="54"/>
      <c r="E208" s="54"/>
      <c r="F208" s="54"/>
      <c r="G208" s="54"/>
      <c r="H208" s="55"/>
      <c r="I208" s="55"/>
      <c r="J208" s="55"/>
      <c r="K208" s="55"/>
      <c r="L208" s="5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57" t="e">
        <f aca="false">SUM(BA13:BA207)</f>
        <v>#VALUE!</v>
      </c>
      <c r="BB208" s="57" t="e">
        <f aca="false">SUM(BB13:BB207)</f>
        <v>#VALUE!</v>
      </c>
      <c r="BC208" s="58" t="e">
        <f aca="false">SpellNumber($E$2,BB208)</f>
        <v>#VALUE!</v>
      </c>
    </row>
    <row r="209" customFormat="false" ht="46.95" hidden="false" customHeight="true" outlineLevel="0" collapsed="false">
      <c r="A209" s="59" t="s">
        <v>230</v>
      </c>
      <c r="B209" s="60"/>
      <c r="C209" s="61"/>
      <c r="D209" s="62"/>
      <c r="E209" s="63" t="s">
        <v>231</v>
      </c>
      <c r="F209" s="64"/>
      <c r="G209" s="65"/>
      <c r="H209" s="66"/>
      <c r="I209" s="66"/>
      <c r="J209" s="66"/>
      <c r="K209" s="67"/>
      <c r="L209" s="68"/>
      <c r="M209" s="69"/>
      <c r="N209" s="70"/>
      <c r="O209" s="36"/>
      <c r="P209" s="36"/>
      <c r="Q209" s="36"/>
      <c r="R209" s="36"/>
      <c r="S209" s="36"/>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1" t="n">
        <f aca="false">IF(ISBLANK(F209),0,IF(E209="Excess (+)",ROUND(BA208+(BA208*F209),2),IF(E209="Less (-)",ROUND(BA208+(BA208*F209*(-1)),2),IF(E209="At Par",BA208,0))))</f>
        <v>0</v>
      </c>
      <c r="BB209" s="72" t="n">
        <f aca="false">ROUND(BA209,0)</f>
        <v>0</v>
      </c>
      <c r="BC209" s="73" t="e">
        <f aca="false">SpellNumber($E$2,BB209)</f>
        <v>#VALUE!</v>
      </c>
    </row>
    <row r="210" customFormat="false" ht="46.2" hidden="false" customHeight="true" outlineLevel="0" collapsed="false">
      <c r="A210" s="74" t="s">
        <v>232</v>
      </c>
      <c r="B210" s="75"/>
      <c r="C210" s="76" t="e">
        <f aca="false">SpellNumber($E$2,BB209)</f>
        <v>#VALUE!</v>
      </c>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row>
  </sheetData>
  <sheetProtection sheet="true" password="8f23"/>
  <mergeCells count="96">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7:BC27"/>
    <mergeCell ref="D29:BC29"/>
    <mergeCell ref="D31:BC31"/>
    <mergeCell ref="D32:BC32"/>
    <mergeCell ref="D34:BC34"/>
    <mergeCell ref="D37:BC37"/>
    <mergeCell ref="D38:BC38"/>
    <mergeCell ref="D41:BC41"/>
    <mergeCell ref="D44:BC44"/>
    <mergeCell ref="D45:BC45"/>
    <mergeCell ref="D46:BC46"/>
    <mergeCell ref="D50:BC50"/>
    <mergeCell ref="D52:BC52"/>
    <mergeCell ref="D55:BC55"/>
    <mergeCell ref="D57:BC57"/>
    <mergeCell ref="D59:BC59"/>
    <mergeCell ref="D61:BC61"/>
    <mergeCell ref="D63:BC63"/>
    <mergeCell ref="D65:BC65"/>
    <mergeCell ref="D67:BC67"/>
    <mergeCell ref="D69:BC69"/>
    <mergeCell ref="D70:BC70"/>
    <mergeCell ref="D72:BC72"/>
    <mergeCell ref="D74:BC74"/>
    <mergeCell ref="D77:BC77"/>
    <mergeCell ref="D80:BC80"/>
    <mergeCell ref="D83:BC83"/>
    <mergeCell ref="D85:BC85"/>
    <mergeCell ref="D89:BC89"/>
    <mergeCell ref="D90:BC90"/>
    <mergeCell ref="D94:BC94"/>
    <mergeCell ref="D96:BC96"/>
    <mergeCell ref="D98:BC98"/>
    <mergeCell ref="D101:BC101"/>
    <mergeCell ref="D106:BC106"/>
    <mergeCell ref="D107:BC107"/>
    <mergeCell ref="D110:BC110"/>
    <mergeCell ref="D111:BC111"/>
    <mergeCell ref="D113:BC113"/>
    <mergeCell ref="D114:BC114"/>
    <mergeCell ref="D116:BC116"/>
    <mergeCell ref="D117:BC117"/>
    <mergeCell ref="D119:BC119"/>
    <mergeCell ref="D120:BC120"/>
    <mergeCell ref="D122:BC122"/>
    <mergeCell ref="D124:BC124"/>
    <mergeCell ref="D125:BC125"/>
    <mergeCell ref="D127:BC127"/>
    <mergeCell ref="D129:BC129"/>
    <mergeCell ref="D130:BC130"/>
    <mergeCell ref="D132:BC132"/>
    <mergeCell ref="D136:BC136"/>
    <mergeCell ref="D139:BC139"/>
    <mergeCell ref="D141:BC141"/>
    <mergeCell ref="D143:BC143"/>
    <mergeCell ref="D146:BC146"/>
    <mergeCell ref="D147:BC147"/>
    <mergeCell ref="D149:BC149"/>
    <mergeCell ref="D151:BC151"/>
    <mergeCell ref="D155:BC155"/>
    <mergeCell ref="D157:BC157"/>
    <mergeCell ref="D159:BC159"/>
    <mergeCell ref="D162:BC162"/>
    <mergeCell ref="D163:BC163"/>
    <mergeCell ref="D165:BC165"/>
    <mergeCell ref="D167:BC167"/>
    <mergeCell ref="D168:BC168"/>
    <mergeCell ref="D170:BC170"/>
    <mergeCell ref="D172:BC172"/>
    <mergeCell ref="D173:BC173"/>
    <mergeCell ref="D174:BC174"/>
    <mergeCell ref="D176:BC176"/>
    <mergeCell ref="D178:BC178"/>
    <mergeCell ref="D180:BC180"/>
    <mergeCell ref="D182:BC182"/>
    <mergeCell ref="D185:BC185"/>
    <mergeCell ref="D189:BC189"/>
    <mergeCell ref="D190:BC190"/>
    <mergeCell ref="D192:BC192"/>
    <mergeCell ref="D194:BC194"/>
    <mergeCell ref="C210:BC21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9" type="decimal">
      <formula1>IF(E209="Select",-1,IF(E209="At Par",0,0))</formula1>
      <formula2>IF(E209="Select",-1,IF(E209="At Par",0,0.99))</formula2>
    </dataValidation>
    <dataValidation allowBlank="true" errorStyle="stop" operator="between" showDropDown="false" showErrorMessage="true" showInputMessage="false" sqref="E20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9" type="decimal">
      <formula1>0</formula1>
      <formula2>99.9</formula2>
    </dataValidation>
    <dataValidation allowBlank="true" errorStyle="stop" operator="between" showDropDown="false" showErrorMessage="true" showInputMessage="false" sqref="D13:D14 K15 D16:D17 K18 D19 K20 D21:D22 K23:K24 D25 K26 D27 K28 D29 K30 D31:D32 K33 D34 K35:K36 D37:D38 K39:K40 D41 K42:K43 D44:D46 K47:K49 D50 K51 D52 K53:K54 D55 K56 D57 K58 D59 K60 D61 K62 D63 K64 D65 K66 D67 K68 D69:D70 K71 D72 K73 D74 K75:K76 D77 K78:K79 D80 K81:K82 D83 K84 D85 K86:K88 D89:D90 K91:K93 D94 K95 D96 K97 D98 K99:K100 D101 K102:K105 D106:D107 K108:K109 D110:D111 K112 D113:D114 K115 D116:D117 K118 D119:D120 K121 D122 K123 D124:D125 K126 D127 K128 D129:D130 K131 D132 K133:K135 D136 K137:K138 D139 K140 D141 K142 D143 K144:K145 D146:D147 K148 D149 K150 D151 K152:K154 D155 K156 D157 K158 D159 K160:K161 D162:D163 K164 D165 K166 D167:D168 K169 D170 K171 D172:D174 K175 D176 K177 D178 K179 D180 K181 D182 K183:K184 D185 K186:K188 D189:D190 K191 D192 K193 D194 K195:K20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18 D20:E20 D23:E24 D26:E26 D28:E28 D30:E30 D33:E33 D35:E36 D39:E40 D42:E43 D47:E49 D51:E51 D53:E54 D56:E56 D58:E58 D60:E60 D62:E62 D64:E64 D66:E66 D68:E68 D71:E71 D73:E73 D75:E76 D78:E79 D81:E82 D84:E84 D86:E88 D91:E93 D95:E95 D97:E97 D99:E100 D102:E105 D108:E109 D112:E112 D115:E115 D118:E118 D121:E121 D123:E123 D126:E126 D128:E128 D131:E131 D133:E135 D137:E138 D140:E140 D142:E142 D144:E145 D148:E148 D150:E150 D152:E154 D156:E156 D158:E158 D160:E161 D164:E164 D166:E166 D169:E169 D171:E171 D175:E175 D177:E177 D179:E179 D181:E181 D183:E184 D186:E188 D191:E191 D193:E193 D195:E20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4 F26 F28 F30 F33 F35:F36 F39:F40 F42:F43 F47:F49 F51 F53:F54 F56 F58 F60 F62 F64 F66 F68 F71 F73 F75:F76 F78:F79 F81:F82 F84 F86:F88 F91:F93 F95 F97 F99:F100 F102:F105 F108:F109 F112 F115 F118 F121 F123 F126 F128 F131 F133:F135 F137:F138 F140 F142 F144:F145 F148 F150 F152:F154 F156 F158 F160:F161 F164 F166 F169 F171 F175 F177 F179 F181 F183:F184 F186:F188 F191 F193 F195:F20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6 G28:H28 G30:H30 G33:H33 G35:H36 G39:H40 G42:H43 G47:H49 G51:H51 G53:H54 G56:H56 G58:H58 G60:H60 G62:H62 G64:H64 G66:H66 G68:H68 G71:H71 G73:H73 G75:H76 G78:H79 G81:H82 G84:H84 G86:H88 G91:H93 G95:H95 G97:H97 G99:H100 G102:H105 G108:H109 G112:H112 G115:H115 G118:H118 G121:H121 G123:H123 G126:H126 G128:H128 G131:H131 G133:H135 G137:H138 G140:H140 G142:H142 G144:H145 G148:H148 G150:H150 G152:H154 G156:H156 G158:H158 G160:H161 G164:H164 G166:H166 G169:H169 G171:H171 G175:H175 G177:H177 G179:H179 G181:H181 G183:H184 G186:H188 G191:H191 G193:H193 G195:H20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 J28 J30 J33 J35:J36 J39:J40 J42:J43 J47:J49 J51 J53:J54 J56 J58 J60 J62 J64 J66 J68 J71 J73 J75:J76 J78:J79 J81:J82 J84 J86:J88 J91:J93 J95 J97 J99:J100 J102:J105 J108:J109 J112 J115 J118 J121 J123 J126 J128 J131 J133:J135 J137:J138 J140 J142 J144:J145 J148 J150 J152:J154 J156 J158 J160:J161 J164 J166 J169 J171 J175 J177 J179 J181 J183:J184 J186:J188 J191 J193 J195:J207" type="none">
      <formula1>0</formula1>
      <formula2>0</formula2>
    </dataValidation>
    <dataValidation allowBlank="false" errorStyle="stop" operator="between" showDropDown="false" showErrorMessage="true" showInputMessage="false" sqref="I15 I18 I20 I23:I24 I26 I28 I30 I33 I35:I36 I39:I40 I42:I43 I47:I49 I51 I53:I54 I56 I58 I60 I62 I64 I66 I68 I71 I73 I75:I76 I78:I79 I81:I82 I84 I86:I88 I91:I93 I95 I97 I99:I100 I102:I105 I108:I109 I112 I115 I118 I121 I123 I126 I128 I131 I133:I135 I137:I138 I140 I142 I144:I145 I148 I150 I152:I154 I156 I158 I160:I161 I164 I166 I169 I171 I175 I177 I179 I181 I183:I184 I186:I188 I191 I193 I195:I20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6 N28:O28 N30:O30 N33:O33 N35:O36 N39:O40 N42:O43 N47:O49 N51:O51 N53:O54 N56:O56 N58:O58 N60:O60 N62:O62 N64:O64 N66:O66 N68:O68 N71:O71 N73:O73 N75:O76 N78:O79 N81:O82 N84:O84 N86:O88 N91:O93 N95:O95 N97:O97 N99:O100 N102:O105 N108:O109 N112:O112 N115:O115 N118:O118 N121:O121 N123:O123 N126:O126 N128:O128 N131:O131 N133:O135 N137:O138 N140:O140 N142:O142 N144:O145 N148:O148 N150:O150 N152:O154 N156:O156 N158:O158 N160:O161 N164:O164 N166:O166 N169:O169 N171:O171 N175:O175 N177:O177 N179:O179 N181:O181 N183:O184 N186:O188 N191:O191 N193:O193 N195:O2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 R28 R30 R33 R35:R36 R39:R40 R42:R43 R47:R49 R51 R53:R54 R56 R58 R60 R62 R64 R66 R68 R71 R73 R75:R76 R78:R79 R81:R82 R84 R86:R88 R91:R93 R95 R97 R99:R100 R102:R105 R108:R109 R112 R115 R118 R121 R123 R126 R128 R131 R133:R135 R137:R138 R140 R142 R144:R145 R148 R150 R152:R154 R156 R158 R160:R161 R164 R166 R169 R171 R175 R177 R179 R181 R183:R184 R186:R188 R191 R193 R195:R2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 Q28 Q30 Q33 Q35:Q36 Q39:Q40 Q42:Q43 Q47:Q49 Q51 Q53:Q54 Q56 Q58 Q60 Q62 Q64 Q66 Q68 Q71 Q73 Q75:Q76 Q78:Q79 Q81:Q82 Q84 Q86:Q88 Q91:Q93 Q95 Q97 Q99:Q100 Q102:Q105 Q108:Q109 Q112 Q115 Q118 Q121 Q123 Q126 Q128 Q131 Q133:Q135 Q137:Q138 Q140 Q142 Q144:Q145 Q148 Q150 Q152:Q154 Q156 Q158 Q160:Q161 Q164 Q166 Q169 Q171 Q175 Q177 Q179 Q181 Q183:Q184 Q186:Q188 Q191 Q193 Q195:Q20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 M28 M30 M33 M35:M36 M39:M40 M42:M43 M47:M49 M51 M53:M54 M56 M58 M60 M62 M64 M66 M68 M71 M73 M75:M76 M78:M79 M81:M82 M84 M86:M88 M91:M93 M95 M97 M99:M100 M102:M105 M108:M109 M112 M115 M118 M121 M123 M126 M128 M131 M133:M135 M137:M138 M140 M142 M144:M145 M148 M150 M152:M154 M156 M158 M160:M161 M164 M166 M169 M171 M175 M177 M179 M181 M183:M184 M186:M188 M191 M193 M195:M207" type="decimal">
      <formula1>0</formula1>
      <formula2>999999999999999</formula2>
    </dataValidation>
    <dataValidation allowBlank="true" errorStyle="stop" operator="between" showDropDown="false" showErrorMessage="true" showInputMessage="false" sqref="L13:L207" type="list">
      <formula1>"INR"</formula1>
      <formula2>0</formula2>
    </dataValidation>
    <dataValidation allowBlank="true" errorStyle="stop" operator="between" prompt="Please enter text" promptTitle="Itemcode/Make" showDropDown="false" showErrorMessage="true" showInputMessage="true" sqref="C13:C207" type="none">
      <formula1>0</formula1>
      <formula2>0</formula2>
    </dataValidation>
    <dataValidation allowBlank="true" error="Only Numeric Values are allowed. " errorStyle="stop" errorTitle="Invalid Entry" operator="between" showDropDown="false" showErrorMessage="true" showInputMessage="false" sqref="A13:A20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233</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2-24T10:07: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