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5</xdr:col>
                <xdr:colOff>47</xdr:colOff>
                <xdr:row>2565</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49</xdr:rowOff>
              </xdr:from>
              <xdr:to>
                <xdr:col>55</xdr:col>
                <xdr:colOff>40</xdr:colOff>
                <xdr:row>2578</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5</xdr:col>
                <xdr:colOff>47</xdr:colOff>
                <xdr:row>2553</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5</xdr:col>
                <xdr:colOff>47</xdr:colOff>
                <xdr:row>2553</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5</xdr:col>
                <xdr:colOff>40</xdr:colOff>
                <xdr:row>2623</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5</xdr:col>
                <xdr:colOff>40</xdr:colOff>
                <xdr:row>2632</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5</xdr:col>
                <xdr:colOff>40</xdr:colOff>
                <xdr:row>2633</xdr:row>
                <xdr:rowOff>18</xdr:rowOff>
              </xdr:to>
            </anchor>
          </commentPr>
        </mc:Choice>
        <mc:Fallback/>
      </mc:AlternateContent>
    </comment>
  </commentList>
</comments>
</file>

<file path=xl/sharedStrings.xml><?xml version="1.0" encoding="utf-8"?>
<sst xmlns="http://schemas.openxmlformats.org/spreadsheetml/2006/main" count="153" uniqueCount="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upplying, Installation, Testing &amp; Commissioning of automated Sump pumps in the pump room of Techno Park Building, at IIT Kanpur</t>
  </si>
  <si>
    <t xml:space="preserve">Contract No: 19/Civil/D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TEEL WORK</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kg</t>
  </si>
  <si>
    <t xml:space="preserve">Excess(+)</t>
  </si>
  <si>
    <t xml:space="preserve">Full Conversion</t>
  </si>
  <si>
    <t xml:space="preserve">FINISHING</t>
  </si>
  <si>
    <t xml:space="preserve">Painting with synthetic enamel paint of approved brand and manufacture to give an even shade :</t>
  </si>
  <si>
    <t xml:space="preserve">Two or more coats on new work</t>
  </si>
  <si>
    <t xml:space="preserve">sqm</t>
  </si>
  <si>
    <t xml:space="preserve">MINOR CIVIL MAINTENANCE WORK</t>
  </si>
  <si>
    <t xml:space="preserve">Supplying, Installation, Testing &amp; Commisioning of electric starter/smart controller suitable for 3 to 10 HP pumpset with features like dry run, locked rotor, short circuit protection, single phase preventor, auto/manual switch etc. Model: MU-G10S (DOL), relay range: 4-22 A, Cat. No. CS91205DNDO of L&amp;T or equivalent make The rate includes making Connections with main panel &amp; pump i/c cost of required calbling of suitable rating etc. complete in all respect.</t>
  </si>
  <si>
    <t xml:space="preserve">each</t>
  </si>
  <si>
    <t xml:space="preserve">Supplying, Installation, Testing &amp; Commisioning of 3.00 HP sewage sump pump, 50 mm delivery size, flow 312 LPM @ 19 M Head, 415 Volt, 3 Phase, 25 mm solid handling, model no. Eterna 2200 CW of Kirlosker or approved equivalent make i/c all necessary arrangements etc. complete.</t>
  </si>
  <si>
    <t xml:space="preserve">P/F Non return valve of 50 mm nominal ore of Zoloto or approved equivalent make &amp; quality suitable for fixing between flanges with necessary arrangements etc. complete.</t>
  </si>
  <si>
    <t xml:space="preserve">Providing and fixing cast iron butterfly valves with bolts, nuts, etc. complete, 50 mm diameter of Crane make or approved equivalent.</t>
  </si>
  <si>
    <t xml:space="preserve">P/F controllers with low voltage relays, float type with PVC shroud, wiring from tank top to probes of required length ( No. of probs as required for function of each controller): To open solenoid valve on low water level in the over head tank and to close when high water level in the OH tank, Nolta make or approved equivalent.</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8" fontId="10" fillId="0" borderId="4" xfId="21"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right"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5960</xdr:rowOff>
    </xdr:from>
    <xdr:to>
      <xdr:col>1</xdr:col>
      <xdr:colOff>1935000</xdr:colOff>
      <xdr:row>0</xdr:row>
      <xdr:rowOff>285480</xdr:rowOff>
    </xdr:to>
    <xdr:grpSp>
      <xdr:nvGrpSpPr>
        <xdr:cNvPr id="0" name="Group 1"/>
        <xdr:cNvGrpSpPr/>
      </xdr:nvGrpSpPr>
      <xdr:grpSpPr>
        <a:xfrm>
          <a:off x="70920" y="75960"/>
          <a:ext cx="3263040" cy="209520"/>
          <a:chOff x="70920" y="75960"/>
          <a:chExt cx="3263040" cy="209520"/>
        </a:xfrm>
      </xdr:grpSpPr>
      <xdr:sp>
        <xdr:nvSpPr>
          <xdr:cNvPr id="1" name="Round Diagonal Corner Rectangle 2"/>
          <xdr:cNvSpPr/>
        </xdr:nvSpPr>
        <xdr:spPr>
          <a:xfrm>
            <a:off x="7092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480" y="95040"/>
            <a:ext cx="95652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732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H27"/>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BF14" activeCellId="0" sqref="BF14"/>
    </sheetView>
  </sheetViews>
  <sheetFormatPr defaultColWidth="9.28125" defaultRowHeight="15" zeroHeight="false" outlineLevelRow="0" outlineLevelCol="0"/>
  <cols>
    <col collapsed="false" customWidth="true" hidden="false" outlineLevel="0" max="1" min="1" style="1" width="19.85"/>
    <col collapsed="false" customWidth="true" hidden="false" outlineLevel="0" max="2" min="2" style="2" width="44.56"/>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42.56"/>
    <col collapsed="false" customWidth="false" hidden="false" outlineLevel="0" max="237" min="56" style="2" width="9.28"/>
    <col collapsed="false" customWidth="false" hidden="false" outlineLevel="0" max="242" min="238" style="4" width="9.28"/>
    <col collapsed="false" customWidth="false" hidden="false" outlineLevel="0" max="257" min="243"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D1" s="8"/>
      <c r="IE1" s="8"/>
      <c r="IF1" s="8"/>
      <c r="IG1" s="8"/>
      <c r="IH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D3" s="8"/>
      <c r="IE3" s="8"/>
      <c r="IF3" s="8"/>
      <c r="IG3" s="8"/>
      <c r="IH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D4" s="15"/>
      <c r="IE4" s="15"/>
      <c r="IF4" s="15"/>
      <c r="IG4" s="15"/>
      <c r="IH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D5" s="15"/>
      <c r="IE5" s="15"/>
      <c r="IF5" s="15"/>
      <c r="IG5" s="15"/>
      <c r="IH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D6" s="15"/>
      <c r="IE6" s="15"/>
      <c r="IF6" s="15"/>
      <c r="IG6" s="15"/>
      <c r="IH6" s="15"/>
    </row>
    <row r="7" s="14" customFormat="true" ht="2.2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D7" s="15"/>
      <c r="IE7" s="15"/>
      <c r="IF7" s="15"/>
      <c r="IG7" s="15"/>
      <c r="IH7" s="15"/>
    </row>
    <row r="8" s="19" customFormat="true" ht="53.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D8" s="20"/>
      <c r="IE8" s="20"/>
      <c r="IF8" s="20"/>
      <c r="IG8" s="20"/>
      <c r="IH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D9" s="23"/>
      <c r="IE9" s="23"/>
      <c r="IF9" s="23"/>
      <c r="IG9" s="23"/>
      <c r="IH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D10" s="27"/>
      <c r="IE10" s="27"/>
      <c r="IF10" s="27"/>
      <c r="IG10" s="27"/>
      <c r="IH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D11" s="27"/>
      <c r="IE11" s="27"/>
      <c r="IF11" s="27"/>
      <c r="IG11" s="27"/>
      <c r="IH11" s="27"/>
    </row>
    <row r="12" s="26" customFormat="true" ht="15" hidden="false" customHeight="false" outlineLevel="0" collapsed="false">
      <c r="A12" s="30" t="n">
        <v>1</v>
      </c>
      <c r="B12" s="25" t="n">
        <v>2</v>
      </c>
      <c r="C12" s="31"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2" t="n">
        <v>54</v>
      </c>
      <c r="BC12" s="25" t="n">
        <v>8</v>
      </c>
      <c r="ID12" s="27"/>
      <c r="IE12" s="27"/>
      <c r="IF12" s="27"/>
      <c r="IG12" s="27"/>
      <c r="IH12" s="27"/>
    </row>
    <row r="13" s="37" customFormat="true" ht="24.75" hidden="false" customHeight="true" outlineLevel="0" collapsed="false">
      <c r="A13" s="33" t="n">
        <v>1</v>
      </c>
      <c r="B13" s="34" t="s">
        <v>40</v>
      </c>
      <c r="C13" s="35"/>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HZ13" s="37" t="n">
        <v>1</v>
      </c>
      <c r="IA13" s="37" t="n">
        <v>1</v>
      </c>
      <c r="IB13" s="37" t="s">
        <v>40</v>
      </c>
      <c r="ID13" s="38"/>
      <c r="IE13" s="38"/>
      <c r="IF13" s="38"/>
      <c r="IG13" s="38"/>
      <c r="IH13" s="38"/>
    </row>
    <row r="14" s="37" customFormat="true" ht="90" hidden="false" customHeight="false" outlineLevel="0" collapsed="false">
      <c r="A14" s="33" t="n">
        <v>1.01</v>
      </c>
      <c r="B14" s="34" t="s">
        <v>41</v>
      </c>
      <c r="C14" s="35"/>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HZ14" s="37" t="n">
        <v>1.01</v>
      </c>
      <c r="IA14" s="37" t="n">
        <v>1.01</v>
      </c>
      <c r="IB14" s="37" t="s">
        <v>41</v>
      </c>
      <c r="ID14" s="38"/>
      <c r="IE14" s="38"/>
      <c r="IF14" s="38"/>
      <c r="IG14" s="38"/>
      <c r="IH14" s="38"/>
    </row>
    <row r="15" s="37" customFormat="true" ht="31.15" hidden="false" customHeight="true" outlineLevel="0" collapsed="false">
      <c r="A15" s="33" t="n">
        <v>1.02</v>
      </c>
      <c r="B15" s="34" t="s">
        <v>42</v>
      </c>
      <c r="C15" s="35"/>
      <c r="D15" s="40" t="n">
        <v>180</v>
      </c>
      <c r="E15" s="41" t="s">
        <v>43</v>
      </c>
      <c r="F15" s="42" t="n">
        <v>194.4</v>
      </c>
      <c r="G15" s="43"/>
      <c r="H15" s="44"/>
      <c r="I15" s="45" t="s">
        <v>44</v>
      </c>
      <c r="J15" s="46" t="n">
        <f aca="false">IF(I15="Less(-)",-1,1)</f>
        <v>1</v>
      </c>
      <c r="K15" s="44" t="s">
        <v>45</v>
      </c>
      <c r="L15" s="44" t="s">
        <v>4</v>
      </c>
      <c r="M15" s="47"/>
      <c r="N15" s="48"/>
      <c r="O15" s="48"/>
      <c r="P15" s="49"/>
      <c r="Q15" s="48"/>
      <c r="R15" s="48"/>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50" t="e">
        <f aca="false">(total_amount_ba($B$2,$D$2,D15,F15,J15,K15,M15)/1.2127)</f>
        <v>#VALUE!</v>
      </c>
      <c r="BB15" s="51" t="e">
        <f aca="false">BA15+SUM(N15:AZ15)</f>
        <v>#VALUE!</v>
      </c>
      <c r="BC15" s="52" t="e">
        <f aca="false">SpellNumber(L15,BB15)</f>
        <v>#VALUE!</v>
      </c>
      <c r="HZ15" s="37" t="n">
        <v>1.02</v>
      </c>
      <c r="IA15" s="37" t="n">
        <v>1.02</v>
      </c>
      <c r="IB15" s="37" t="s">
        <v>42</v>
      </c>
      <c r="ID15" s="38" t="n">
        <v>180</v>
      </c>
      <c r="IE15" s="38" t="s">
        <v>43</v>
      </c>
      <c r="IF15" s="38"/>
      <c r="IG15" s="38"/>
      <c r="IH15" s="38"/>
    </row>
    <row r="16" s="37" customFormat="true" ht="15.75" hidden="false" customHeight="false" outlineLevel="0" collapsed="false">
      <c r="A16" s="33" t="n">
        <v>2</v>
      </c>
      <c r="B16" s="34" t="s">
        <v>46</v>
      </c>
      <c r="C16" s="35"/>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HZ16" s="37" t="n">
        <v>2</v>
      </c>
      <c r="IA16" s="37" t="n">
        <v>2</v>
      </c>
      <c r="IB16" s="37" t="s">
        <v>46</v>
      </c>
      <c r="ID16" s="38"/>
      <c r="IE16" s="38"/>
      <c r="IF16" s="38"/>
      <c r="IG16" s="38"/>
      <c r="IH16" s="38"/>
    </row>
    <row r="17" s="37" customFormat="true" ht="45" hidden="false" customHeight="false" outlineLevel="0" collapsed="false">
      <c r="A17" s="33" t="n">
        <v>2.01</v>
      </c>
      <c r="B17" s="34" t="s">
        <v>47</v>
      </c>
      <c r="C17" s="35"/>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HZ17" s="37" t="n">
        <v>2.01</v>
      </c>
      <c r="IA17" s="37" t="n">
        <v>2.01</v>
      </c>
      <c r="IB17" s="37" t="s">
        <v>47</v>
      </c>
      <c r="ID17" s="38"/>
      <c r="IE17" s="38"/>
      <c r="IF17" s="38"/>
      <c r="IG17" s="38"/>
      <c r="IH17" s="38"/>
    </row>
    <row r="18" s="37" customFormat="true" ht="33.4" hidden="false" customHeight="true" outlineLevel="0" collapsed="false">
      <c r="A18" s="33" t="n">
        <v>2.02</v>
      </c>
      <c r="B18" s="34" t="s">
        <v>48</v>
      </c>
      <c r="C18" s="35"/>
      <c r="D18" s="40" t="n">
        <v>4</v>
      </c>
      <c r="E18" s="41" t="s">
        <v>49</v>
      </c>
      <c r="F18" s="42" t="n">
        <v>155.9</v>
      </c>
      <c r="G18" s="43"/>
      <c r="H18" s="44"/>
      <c r="I18" s="45" t="s">
        <v>44</v>
      </c>
      <c r="J18" s="46" t="n">
        <f aca="false">IF(I18="Less(-)",-1,1)</f>
        <v>1</v>
      </c>
      <c r="K18" s="44" t="s">
        <v>45</v>
      </c>
      <c r="L18" s="44" t="s">
        <v>4</v>
      </c>
      <c r="M18" s="47"/>
      <c r="N18" s="48"/>
      <c r="O18" s="48"/>
      <c r="P18" s="49"/>
      <c r="Q18" s="48"/>
      <c r="R18" s="48"/>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50" t="e">
        <f aca="false">(total_amount_ba($B$2,$D$2,D18,F18,J18,K18,M18)/1.2127)</f>
        <v>#VALUE!</v>
      </c>
      <c r="BB18" s="51" t="e">
        <f aca="false">BA18+SUM(N18:AZ18)</f>
        <v>#VALUE!</v>
      </c>
      <c r="BC18" s="52" t="e">
        <f aca="false">SpellNumber(L18,BB18)</f>
        <v>#VALUE!</v>
      </c>
      <c r="HZ18" s="37" t="n">
        <v>2.02</v>
      </c>
      <c r="IA18" s="37" t="n">
        <v>2.02</v>
      </c>
      <c r="IB18" s="37" t="s">
        <v>48</v>
      </c>
      <c r="ID18" s="38" t="n">
        <v>4</v>
      </c>
      <c r="IE18" s="38" t="s">
        <v>49</v>
      </c>
      <c r="IF18" s="38"/>
      <c r="IG18" s="38"/>
      <c r="IH18" s="38"/>
    </row>
    <row r="19" s="37" customFormat="true" ht="29.65" hidden="false" customHeight="true" outlineLevel="0" collapsed="false">
      <c r="A19" s="33" t="n">
        <v>3</v>
      </c>
      <c r="B19" s="34" t="s">
        <v>50</v>
      </c>
      <c r="C19" s="35"/>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HZ19" s="37" t="n">
        <v>3</v>
      </c>
      <c r="IA19" s="37" t="n">
        <v>3</v>
      </c>
      <c r="IB19" s="37" t="s">
        <v>50</v>
      </c>
      <c r="ID19" s="38"/>
      <c r="IE19" s="38"/>
      <c r="IF19" s="38"/>
      <c r="IG19" s="38"/>
      <c r="IH19" s="38"/>
    </row>
    <row r="20" s="37" customFormat="true" ht="150" hidden="false" customHeight="false" outlineLevel="0" collapsed="false">
      <c r="A20" s="33" t="n">
        <v>3.01</v>
      </c>
      <c r="B20" s="34" t="s">
        <v>51</v>
      </c>
      <c r="C20" s="35"/>
      <c r="D20" s="40" t="n">
        <v>2</v>
      </c>
      <c r="E20" s="41" t="s">
        <v>52</v>
      </c>
      <c r="F20" s="42" t="n">
        <v>22303</v>
      </c>
      <c r="G20" s="43"/>
      <c r="H20" s="44"/>
      <c r="I20" s="45" t="s">
        <v>44</v>
      </c>
      <c r="J20" s="46" t="n">
        <f aca="false">IF(I20="Less(-)",-1,1)</f>
        <v>1</v>
      </c>
      <c r="K20" s="44" t="s">
        <v>45</v>
      </c>
      <c r="L20" s="44" t="s">
        <v>4</v>
      </c>
      <c r="M20" s="47"/>
      <c r="N20" s="48"/>
      <c r="O20" s="48"/>
      <c r="P20" s="49"/>
      <c r="Q20" s="48"/>
      <c r="R20" s="48"/>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50" t="e">
        <f aca="false">(total_amount_ba($B$2,$D$2,D20,F20,J20,K20,M20)/1.2127)</f>
        <v>#VALUE!</v>
      </c>
      <c r="BB20" s="51" t="e">
        <f aca="false">BA20+SUM(N20:AZ20)</f>
        <v>#VALUE!</v>
      </c>
      <c r="BC20" s="52" t="e">
        <f aca="false">SpellNumber(L20,BB20)</f>
        <v>#VALUE!</v>
      </c>
      <c r="HZ20" s="37" t="n">
        <v>3.01</v>
      </c>
      <c r="IA20" s="37" t="n">
        <v>3.01</v>
      </c>
      <c r="IB20" s="37" t="s">
        <v>51</v>
      </c>
      <c r="ID20" s="38" t="n">
        <v>2</v>
      </c>
      <c r="IE20" s="38" t="s">
        <v>52</v>
      </c>
      <c r="IF20" s="38"/>
      <c r="IG20" s="38"/>
      <c r="IH20" s="38"/>
    </row>
    <row r="21" s="37" customFormat="true" ht="105" hidden="false" customHeight="false" outlineLevel="0" collapsed="false">
      <c r="A21" s="33" t="n">
        <v>3.02</v>
      </c>
      <c r="B21" s="34" t="s">
        <v>53</v>
      </c>
      <c r="C21" s="35"/>
      <c r="D21" s="40" t="n">
        <v>2</v>
      </c>
      <c r="E21" s="41" t="s">
        <v>52</v>
      </c>
      <c r="F21" s="42" t="n">
        <v>52908</v>
      </c>
      <c r="G21" s="43"/>
      <c r="H21" s="44"/>
      <c r="I21" s="45" t="s">
        <v>44</v>
      </c>
      <c r="J21" s="46" t="n">
        <f aca="false">IF(I21="Less(-)",-1,1)</f>
        <v>1</v>
      </c>
      <c r="K21" s="44" t="s">
        <v>45</v>
      </c>
      <c r="L21" s="44" t="s">
        <v>4</v>
      </c>
      <c r="M21" s="47"/>
      <c r="N21" s="48"/>
      <c r="O21" s="48"/>
      <c r="P21" s="49"/>
      <c r="Q21" s="48"/>
      <c r="R21" s="48"/>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50" t="e">
        <f aca="false">(total_amount_ba($B$2,$D$2,D21,F21,J21,K21,M21)/1.2127)</f>
        <v>#VALUE!</v>
      </c>
      <c r="BB21" s="51" t="e">
        <f aca="false">BA21+SUM(N21:AZ21)</f>
        <v>#VALUE!</v>
      </c>
      <c r="BC21" s="52" t="e">
        <f aca="false">SpellNumber(L21,BB21)</f>
        <v>#VALUE!</v>
      </c>
      <c r="HZ21" s="37" t="n">
        <v>3.02</v>
      </c>
      <c r="IA21" s="37" t="n">
        <v>3.02</v>
      </c>
      <c r="IB21" s="37" t="s">
        <v>53</v>
      </c>
      <c r="ID21" s="38" t="n">
        <v>2</v>
      </c>
      <c r="IE21" s="38" t="s">
        <v>52</v>
      </c>
      <c r="IF21" s="38"/>
      <c r="IG21" s="38"/>
      <c r="IH21" s="38"/>
    </row>
    <row r="22" s="37" customFormat="true" ht="60" hidden="false" customHeight="false" outlineLevel="0" collapsed="false">
      <c r="A22" s="33" t="n">
        <v>3.03</v>
      </c>
      <c r="B22" s="34" t="s">
        <v>54</v>
      </c>
      <c r="C22" s="35"/>
      <c r="D22" s="40" t="n">
        <v>2</v>
      </c>
      <c r="E22" s="41" t="s">
        <v>52</v>
      </c>
      <c r="F22" s="42" t="n">
        <v>2467</v>
      </c>
      <c r="G22" s="43"/>
      <c r="H22" s="44"/>
      <c r="I22" s="45" t="s">
        <v>44</v>
      </c>
      <c r="J22" s="46" t="n">
        <f aca="false">IF(I22="Less(-)",-1,1)</f>
        <v>1</v>
      </c>
      <c r="K22" s="44" t="s">
        <v>45</v>
      </c>
      <c r="L22" s="44" t="s">
        <v>4</v>
      </c>
      <c r="M22" s="47"/>
      <c r="N22" s="48"/>
      <c r="O22" s="48"/>
      <c r="P22" s="49"/>
      <c r="Q22" s="48"/>
      <c r="R22" s="48"/>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50" t="e">
        <f aca="false">(total_amount_ba($B$2,$D$2,D22,F22,J22,K22,M22)/1.2127)</f>
        <v>#VALUE!</v>
      </c>
      <c r="BB22" s="51" t="e">
        <f aca="false">BA22+SUM(N22:AZ22)</f>
        <v>#VALUE!</v>
      </c>
      <c r="BC22" s="52" t="e">
        <f aca="false">SpellNumber(L22,BB22)</f>
        <v>#VALUE!</v>
      </c>
      <c r="HZ22" s="37" t="n">
        <v>3.03</v>
      </c>
      <c r="IA22" s="37" t="n">
        <v>3.03</v>
      </c>
      <c r="IB22" s="37" t="s">
        <v>54</v>
      </c>
      <c r="ID22" s="38" t="n">
        <v>2</v>
      </c>
      <c r="IE22" s="38" t="s">
        <v>52</v>
      </c>
      <c r="IF22" s="38"/>
      <c r="IG22" s="38"/>
      <c r="IH22" s="38"/>
    </row>
    <row r="23" s="37" customFormat="true" ht="65.25" hidden="false" customHeight="true" outlineLevel="0" collapsed="false">
      <c r="A23" s="33" t="n">
        <v>3.04</v>
      </c>
      <c r="B23" s="34" t="s">
        <v>55</v>
      </c>
      <c r="C23" s="35"/>
      <c r="D23" s="40" t="n">
        <v>2</v>
      </c>
      <c r="E23" s="41" t="s">
        <v>52</v>
      </c>
      <c r="F23" s="42" t="n">
        <v>7014</v>
      </c>
      <c r="G23" s="43"/>
      <c r="H23" s="44"/>
      <c r="I23" s="45" t="s">
        <v>44</v>
      </c>
      <c r="J23" s="46" t="n">
        <f aca="false">IF(I23="Less(-)",-1,1)</f>
        <v>1</v>
      </c>
      <c r="K23" s="44" t="s">
        <v>45</v>
      </c>
      <c r="L23" s="44" t="s">
        <v>4</v>
      </c>
      <c r="M23" s="47"/>
      <c r="N23" s="48"/>
      <c r="O23" s="48"/>
      <c r="P23" s="49"/>
      <c r="Q23" s="48"/>
      <c r="R23" s="48"/>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50" t="e">
        <f aca="false">(total_amount_ba($B$2,$D$2,D23,F23,J23,K23,M23)/1.2127)</f>
        <v>#VALUE!</v>
      </c>
      <c r="BB23" s="51" t="e">
        <f aca="false">BA23+SUM(N23:AZ23)</f>
        <v>#VALUE!</v>
      </c>
      <c r="BC23" s="52" t="e">
        <f aca="false">SpellNumber(L23,BB23)</f>
        <v>#VALUE!</v>
      </c>
      <c r="HZ23" s="37" t="n">
        <v>3.04</v>
      </c>
      <c r="IA23" s="37" t="n">
        <v>3.04</v>
      </c>
      <c r="IB23" s="37" t="s">
        <v>55</v>
      </c>
      <c r="ID23" s="38" t="n">
        <v>2</v>
      </c>
      <c r="IE23" s="38" t="s">
        <v>52</v>
      </c>
      <c r="IF23" s="38"/>
      <c r="IG23" s="38"/>
      <c r="IH23" s="38"/>
    </row>
    <row r="24" s="37" customFormat="true" ht="46.9" hidden="false" customHeight="true" outlineLevel="0" collapsed="false">
      <c r="A24" s="33" t="n">
        <v>3.05</v>
      </c>
      <c r="B24" s="34" t="s">
        <v>56</v>
      </c>
      <c r="C24" s="35"/>
      <c r="D24" s="40" t="n">
        <v>2</v>
      </c>
      <c r="E24" s="41" t="s">
        <v>52</v>
      </c>
      <c r="F24" s="42" t="n">
        <v>4908</v>
      </c>
      <c r="G24" s="43"/>
      <c r="H24" s="44"/>
      <c r="I24" s="45" t="s">
        <v>44</v>
      </c>
      <c r="J24" s="46" t="n">
        <f aca="false">IF(I24="Less(-)",-1,1)</f>
        <v>1</v>
      </c>
      <c r="K24" s="44" t="s">
        <v>45</v>
      </c>
      <c r="L24" s="44" t="s">
        <v>4</v>
      </c>
      <c r="M24" s="47"/>
      <c r="N24" s="48"/>
      <c r="O24" s="48"/>
      <c r="P24" s="49"/>
      <c r="Q24" s="48"/>
      <c r="R24" s="48"/>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50" t="e">
        <f aca="false">(total_amount_ba($B$2,$D$2,D24,F24,J24,K24,M24)/1.2127)</f>
        <v>#VALUE!</v>
      </c>
      <c r="BB24" s="51" t="e">
        <f aca="false">BA24+SUM(N24:AZ24)</f>
        <v>#VALUE!</v>
      </c>
      <c r="BC24" s="52" t="e">
        <f aca="false">SpellNumber(L24,BB24)</f>
        <v>#VALUE!</v>
      </c>
      <c r="HZ24" s="37" t="n">
        <v>3.05</v>
      </c>
      <c r="IA24" s="37" t="n">
        <v>3.05</v>
      </c>
      <c r="IB24" s="37" t="s">
        <v>56</v>
      </c>
      <c r="ID24" s="38" t="n">
        <v>2</v>
      </c>
      <c r="IE24" s="38" t="s">
        <v>52</v>
      </c>
      <c r="IF24" s="38"/>
      <c r="IG24" s="38"/>
      <c r="IH24" s="38"/>
    </row>
    <row r="25" customFormat="false" ht="42.75" hidden="false" customHeight="false" outlineLevel="0" collapsed="false">
      <c r="A25" s="53" t="s">
        <v>57</v>
      </c>
      <c r="B25" s="54"/>
      <c r="C25" s="55"/>
      <c r="D25" s="56"/>
      <c r="E25" s="56"/>
      <c r="F25" s="56"/>
      <c r="G25" s="56"/>
      <c r="H25" s="57"/>
      <c r="I25" s="57"/>
      <c r="J25" s="57"/>
      <c r="K25" s="57"/>
      <c r="L25" s="58"/>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59" t="e">
        <f aca="false">SUM(BA13:BA24)</f>
        <v>#VALUE!</v>
      </c>
      <c r="BB25" s="59" t="e">
        <f aca="false">SUM(BB13:BB24)</f>
        <v>#VALUE!</v>
      </c>
      <c r="BC25" s="60" t="e">
        <f aca="false">SpellNumber($E$2,BB25)</f>
        <v>#VALUE!</v>
      </c>
    </row>
    <row r="26" customFormat="false" ht="46.9" hidden="false" customHeight="true" outlineLevel="0" collapsed="false">
      <c r="A26" s="61" t="s">
        <v>58</v>
      </c>
      <c r="B26" s="62"/>
      <c r="C26" s="63"/>
      <c r="D26" s="64"/>
      <c r="E26" s="65" t="s">
        <v>59</v>
      </c>
      <c r="F26" s="66"/>
      <c r="G26" s="67"/>
      <c r="H26" s="68"/>
      <c r="I26" s="68"/>
      <c r="J26" s="68"/>
      <c r="K26" s="69"/>
      <c r="L26" s="70"/>
      <c r="M26" s="71"/>
      <c r="N26" s="72"/>
      <c r="O26" s="37"/>
      <c r="P26" s="37"/>
      <c r="Q26" s="37"/>
      <c r="R26" s="37"/>
      <c r="S26" s="37"/>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3" t="n">
        <f aca="false">IF(ISBLANK(F26),0,IF(E26="Excess (+)",ROUND(BA25+(BA25*F26),2),IF(E26="Less (-)",ROUND(BA25+(BA25*F26*(-1)),2),IF(E26="At Par",BA25,0))))</f>
        <v>0</v>
      </c>
      <c r="BB26" s="74" t="n">
        <f aca="false">ROUND(BA26,0)</f>
        <v>0</v>
      </c>
      <c r="BC26" s="75" t="e">
        <f aca="false">SpellNumber($E$2,BB26)</f>
        <v>#VALUE!</v>
      </c>
    </row>
    <row r="27" customFormat="false" ht="46.15" hidden="false" customHeight="true" outlineLevel="0" collapsed="false">
      <c r="A27" s="76" t="s">
        <v>60</v>
      </c>
      <c r="B27" s="77"/>
      <c r="C27" s="78" t="e">
        <f aca="false">SpellNumber($E$2,BB26)</f>
        <v>#VALUE!</v>
      </c>
      <c r="D27" s="78"/>
      <c r="E27" s="78"/>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row>
  </sheetData>
  <sheetProtection sheet="true" password="df42"/>
  <mergeCells count="13">
    <mergeCell ref="A1:L1"/>
    <mergeCell ref="A4:BC4"/>
    <mergeCell ref="A5:BC5"/>
    <mergeCell ref="A6:BC6"/>
    <mergeCell ref="A7:BC7"/>
    <mergeCell ref="B8:BC8"/>
    <mergeCell ref="A9:BC9"/>
    <mergeCell ref="D13:BC13"/>
    <mergeCell ref="D14:BC14"/>
    <mergeCell ref="D16:BC16"/>
    <mergeCell ref="D17:BC17"/>
    <mergeCell ref="D19:BC19"/>
    <mergeCell ref="C27:BC2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E2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0:D24 F20:F24" type="decimal">
      <formula1>0</formula1>
      <formula2>999999999999999</formula2>
    </dataValidation>
    <dataValidation allowBlank="true" errorStyle="stop" operator="between" showDropDown="false" showErrorMessage="true" showInputMessage="false" sqref="D13:D14 K15 D16:D17 K18 D19 K20:K2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4" type="none">
      <formula1>0</formula1>
      <formula2>0</formula2>
    </dataValidation>
    <dataValidation allowBlank="false" errorStyle="stop" operator="between" showDropDown="false" showErrorMessage="true" showInputMessage="false" sqref="I15 I18 I20: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Item Description in text" promptTitle="Item Description" showDropDown="false" showErrorMessage="true" showInputMessage="true" sqref="B15:B16" type="none">
      <formula1>0</formula1>
      <formula2>0</formula2>
    </dataValidation>
    <dataValidation allowBlank="true" errorStyle="stop" operator="between" prompt="Please enter Units in text" promptTitle="Units" showDropDown="false" showErrorMessage="true" showInputMessage="true" sqref="E15 E18 E20:E2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9" t="s">
        <v>61</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12-13T06:59:12Z</cp:lastPrinted>
  <dcterms:modified xsi:type="dcterms:W3CDTF">2025-01-08T11:49: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