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90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3</xdr:row>
                <xdr:rowOff>12</xdr:rowOff>
              </xdr:from>
              <xdr:to>
                <xdr:col>57</xdr:col>
                <xdr:colOff>5</xdr:colOff>
                <xdr:row>25</xdr:row>
                <xdr:rowOff>6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20</xdr:row>
                <xdr:rowOff>33</xdr:rowOff>
              </xdr:from>
              <xdr:to>
                <xdr:col>57</xdr:col>
                <xdr:colOff>5</xdr:colOff>
                <xdr:row>25</xdr:row>
                <xdr:rowOff>7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22</xdr:row>
                <xdr:rowOff>33</xdr:rowOff>
              </xdr:from>
              <xdr:to>
                <xdr:col>57</xdr:col>
                <xdr:colOff>5</xdr:colOff>
                <xdr:row>26</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25</xdr:row>
                <xdr:rowOff>1</xdr:rowOff>
              </xdr:from>
              <xdr:to>
                <xdr:col>57</xdr:col>
                <xdr:colOff>5</xdr:colOff>
                <xdr:row>29</xdr:row>
                <xdr:rowOff>3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25</xdr:row>
                <xdr:rowOff>23</xdr:rowOff>
              </xdr:from>
              <xdr:to>
                <xdr:col>57</xdr:col>
                <xdr:colOff>5</xdr:colOff>
                <xdr:row>29</xdr:row>
                <xdr:rowOff>1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25</xdr:row>
                <xdr:rowOff>77</xdr:rowOff>
              </xdr:from>
              <xdr:to>
                <xdr:col>57</xdr:col>
                <xdr:colOff>5</xdr:colOff>
                <xdr:row>30</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25</xdr:row>
                <xdr:rowOff>99</xdr:rowOff>
              </xdr:from>
              <xdr:to>
                <xdr:col>57</xdr:col>
                <xdr:colOff>5</xdr:colOff>
                <xdr:row>31</xdr:row>
                <xdr:rowOff>2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26</xdr:row>
                <xdr:rowOff>7</xdr:rowOff>
              </xdr:from>
              <xdr:to>
                <xdr:col>57</xdr:col>
                <xdr:colOff>5</xdr:colOff>
                <xdr:row>31</xdr:row>
                <xdr:rowOff>7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27</xdr:row>
                <xdr:rowOff>59</xdr:rowOff>
              </xdr:from>
              <xdr:to>
                <xdr:col>57</xdr:col>
                <xdr:colOff>5</xdr:colOff>
                <xdr:row>32</xdr:row>
                <xdr:rowOff>3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29</xdr:row>
                <xdr:rowOff>119</xdr:rowOff>
              </xdr:from>
              <xdr:to>
                <xdr:col>57</xdr:col>
                <xdr:colOff>5</xdr:colOff>
                <xdr:row>34</xdr:row>
                <xdr:rowOff>6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30</xdr:row>
                <xdr:rowOff>24</xdr:rowOff>
              </xdr:from>
              <xdr:to>
                <xdr:col>57</xdr:col>
                <xdr:colOff>5</xdr:colOff>
                <xdr:row>35</xdr:row>
                <xdr:rowOff>4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31</xdr:row>
                <xdr:rowOff>24</xdr:rowOff>
              </xdr:from>
              <xdr:to>
                <xdr:col>57</xdr:col>
                <xdr:colOff>5</xdr:colOff>
                <xdr:row>36</xdr:row>
                <xdr:rowOff>2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32</xdr:row>
                <xdr:rowOff>40</xdr:rowOff>
              </xdr:from>
              <xdr:to>
                <xdr:col>57</xdr:col>
                <xdr:colOff>5</xdr:colOff>
                <xdr:row>37</xdr:row>
                <xdr:rowOff>4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34</xdr:row>
                <xdr:rowOff>15</xdr:rowOff>
              </xdr:from>
              <xdr:to>
                <xdr:col>57</xdr:col>
                <xdr:colOff>5</xdr:colOff>
                <xdr:row>37</xdr:row>
                <xdr:rowOff>13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35</xdr:row>
                <xdr:rowOff>47</xdr:rowOff>
              </xdr:from>
              <xdr:to>
                <xdr:col>57</xdr:col>
                <xdr:colOff>5</xdr:colOff>
                <xdr:row>37</xdr:row>
                <xdr:rowOff>14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12</xdr:colOff>
                <xdr:row>37</xdr:row>
                <xdr:rowOff>140</xdr:rowOff>
              </xdr:from>
              <xdr:to>
                <xdr:col>67</xdr:col>
                <xdr:colOff>11</xdr:colOff>
                <xdr:row>43</xdr:row>
                <xdr:rowOff>4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12</xdr:colOff>
                <xdr:row>39</xdr:row>
                <xdr:rowOff>49</xdr:rowOff>
              </xdr:from>
              <xdr:to>
                <xdr:col>67</xdr:col>
                <xdr:colOff>11</xdr:colOff>
                <xdr:row>43</xdr:row>
                <xdr:rowOff>80</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12</xdr:colOff>
                <xdr:row>41</xdr:row>
                <xdr:rowOff>18</xdr:rowOff>
              </xdr:from>
              <xdr:to>
                <xdr:col>67</xdr:col>
                <xdr:colOff>11</xdr:colOff>
                <xdr:row>43</xdr:row>
                <xdr:rowOff>10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12</xdr:colOff>
                <xdr:row>41</xdr:row>
                <xdr:rowOff>105</xdr:rowOff>
              </xdr:from>
              <xdr:to>
                <xdr:col>67</xdr:col>
                <xdr:colOff>11</xdr:colOff>
                <xdr:row>44</xdr:row>
                <xdr:rowOff>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12</xdr:colOff>
                <xdr:row>42</xdr:row>
                <xdr:rowOff>12</xdr:rowOff>
              </xdr:from>
              <xdr:to>
                <xdr:col>67</xdr:col>
                <xdr:colOff>11</xdr:colOff>
                <xdr:row>45</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12</xdr:colOff>
                <xdr:row>43</xdr:row>
                <xdr:rowOff>10</xdr:rowOff>
              </xdr:from>
              <xdr:to>
                <xdr:col>67</xdr:col>
                <xdr:colOff>11</xdr:colOff>
                <xdr:row>46</xdr:row>
                <xdr:rowOff>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12</xdr:colOff>
                <xdr:row>43</xdr:row>
                <xdr:rowOff>70</xdr:rowOff>
              </xdr:from>
              <xdr:to>
                <xdr:col>67</xdr:col>
                <xdr:colOff>11</xdr:colOff>
                <xdr:row>47</xdr:row>
                <xdr:rowOff>4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12</xdr:colOff>
                <xdr:row>43</xdr:row>
                <xdr:rowOff>90</xdr:rowOff>
              </xdr:from>
              <xdr:to>
                <xdr:col>67</xdr:col>
                <xdr:colOff>11</xdr:colOff>
                <xdr:row>48</xdr:row>
                <xdr:rowOff>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12</xdr:colOff>
                <xdr:row>44</xdr:row>
                <xdr:rowOff>16</xdr:rowOff>
              </xdr:from>
              <xdr:to>
                <xdr:col>67</xdr:col>
                <xdr:colOff>11</xdr:colOff>
                <xdr:row>50</xdr:row>
                <xdr:rowOff>2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12</xdr:colOff>
                <xdr:row>45</xdr:row>
                <xdr:rowOff>14</xdr:rowOff>
              </xdr:from>
              <xdr:to>
                <xdr:col>67</xdr:col>
                <xdr:colOff>11</xdr:colOff>
                <xdr:row>51</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45</xdr:row>
                <xdr:rowOff>0</xdr:rowOff>
              </xdr:from>
              <xdr:to>
                <xdr:col>57</xdr:col>
                <xdr:colOff>5</xdr:colOff>
                <xdr:row>50</xdr:row>
                <xdr:rowOff>2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45</xdr:row>
                <xdr:rowOff>19</xdr:rowOff>
              </xdr:from>
              <xdr:to>
                <xdr:col>57</xdr:col>
                <xdr:colOff>5</xdr:colOff>
                <xdr:row>51</xdr:row>
                <xdr:rowOff>2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46</xdr:row>
                <xdr:rowOff>18</xdr:rowOff>
              </xdr:from>
              <xdr:to>
                <xdr:col>57</xdr:col>
                <xdr:colOff>5</xdr:colOff>
                <xdr:row>52</xdr:row>
                <xdr:rowOff>2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47</xdr:row>
                <xdr:rowOff>15</xdr:rowOff>
              </xdr:from>
              <xdr:to>
                <xdr:col>57</xdr:col>
                <xdr:colOff>5</xdr:colOff>
                <xdr:row>53</xdr:row>
                <xdr:rowOff>1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47</xdr:row>
                <xdr:rowOff>36</xdr:rowOff>
              </xdr:from>
              <xdr:to>
                <xdr:col>57</xdr:col>
                <xdr:colOff>5</xdr:colOff>
                <xdr:row>53</xdr:row>
                <xdr:rowOff>3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47</xdr:row>
                <xdr:rowOff>1</xdr:rowOff>
              </xdr:from>
              <xdr:to>
                <xdr:col>57</xdr:col>
                <xdr:colOff>5</xdr:colOff>
                <xdr:row>54</xdr:row>
                <xdr:rowOff>1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47</xdr:row>
                <xdr:rowOff>23</xdr:rowOff>
              </xdr:from>
              <xdr:to>
                <xdr:col>57</xdr:col>
                <xdr:colOff>5</xdr:colOff>
                <xdr:row>53</xdr:row>
                <xdr:rowOff>2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48</xdr:row>
                <xdr:rowOff>13</xdr:rowOff>
              </xdr:from>
              <xdr:to>
                <xdr:col>57</xdr:col>
                <xdr:colOff>5</xdr:colOff>
                <xdr:row>55</xdr:row>
                <xdr:rowOff>2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49</xdr:row>
                <xdr:rowOff>32</xdr:rowOff>
              </xdr:from>
              <xdr:to>
                <xdr:col>57</xdr:col>
                <xdr:colOff>5</xdr:colOff>
                <xdr:row>56</xdr:row>
                <xdr:rowOff>2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51</xdr:row>
                <xdr:rowOff>32</xdr:rowOff>
              </xdr:from>
              <xdr:to>
                <xdr:col>57</xdr:col>
                <xdr:colOff>5</xdr:colOff>
                <xdr:row>58</xdr:row>
                <xdr:rowOff>2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53</xdr:row>
                <xdr:rowOff>10</xdr:rowOff>
              </xdr:from>
              <xdr:to>
                <xdr:col>57</xdr:col>
                <xdr:colOff>5</xdr:colOff>
                <xdr:row>60</xdr:row>
                <xdr:rowOff>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54</xdr:row>
                <xdr:rowOff>32</xdr:rowOff>
              </xdr:from>
              <xdr:to>
                <xdr:col>57</xdr:col>
                <xdr:colOff>5</xdr:colOff>
                <xdr:row>61</xdr:row>
                <xdr:rowOff>2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56</xdr:row>
                <xdr:rowOff>32</xdr:rowOff>
              </xdr:from>
              <xdr:to>
                <xdr:col>57</xdr:col>
                <xdr:colOff>5</xdr:colOff>
                <xdr:row>64</xdr:row>
                <xdr:rowOff>3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60</xdr:row>
                <xdr:rowOff>10</xdr:rowOff>
              </xdr:from>
              <xdr:to>
                <xdr:col>57</xdr:col>
                <xdr:colOff>5</xdr:colOff>
                <xdr:row>68</xdr:row>
                <xdr:rowOff>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61</xdr:row>
                <xdr:rowOff>32</xdr:rowOff>
              </xdr:from>
              <xdr:to>
                <xdr:col>57</xdr:col>
                <xdr:colOff>5</xdr:colOff>
                <xdr:row>70</xdr:row>
                <xdr:rowOff>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63</xdr:row>
                <xdr:rowOff>6</xdr:rowOff>
              </xdr:from>
              <xdr:to>
                <xdr:col>57</xdr:col>
                <xdr:colOff>5</xdr:colOff>
                <xdr:row>71</xdr:row>
                <xdr:rowOff>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65</xdr:row>
                <xdr:rowOff>6</xdr:rowOff>
              </xdr:from>
              <xdr:to>
                <xdr:col>57</xdr:col>
                <xdr:colOff>5</xdr:colOff>
                <xdr:row>73</xdr:row>
                <xdr:rowOff>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68</xdr:row>
                <xdr:rowOff>16</xdr:rowOff>
              </xdr:from>
              <xdr:to>
                <xdr:col>57</xdr:col>
                <xdr:colOff>5</xdr:colOff>
                <xdr:row>75</xdr:row>
                <xdr:rowOff>3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70</xdr:row>
                <xdr:rowOff>16</xdr:rowOff>
              </xdr:from>
              <xdr:to>
                <xdr:col>57</xdr:col>
                <xdr:colOff>5</xdr:colOff>
                <xdr:row>75</xdr:row>
                <xdr:rowOff>40</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71</xdr:row>
                <xdr:rowOff>16</xdr:rowOff>
              </xdr:from>
              <xdr:to>
                <xdr:col>57</xdr:col>
                <xdr:colOff>5</xdr:colOff>
                <xdr:row>75</xdr:row>
                <xdr:rowOff>32</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75</xdr:row>
                <xdr:rowOff>43</xdr:rowOff>
              </xdr:from>
              <xdr:to>
                <xdr:col>57</xdr:col>
                <xdr:colOff>5</xdr:colOff>
                <xdr:row>85</xdr:row>
                <xdr:rowOff>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76</xdr:row>
                <xdr:rowOff>43</xdr:rowOff>
              </xdr:from>
              <xdr:to>
                <xdr:col>57</xdr:col>
                <xdr:colOff>5</xdr:colOff>
                <xdr:row>84</xdr:row>
                <xdr:rowOff>18</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79</xdr:row>
                <xdr:rowOff>21</xdr:rowOff>
              </xdr:from>
              <xdr:to>
                <xdr:col>57</xdr:col>
                <xdr:colOff>5</xdr:colOff>
                <xdr:row>86</xdr:row>
                <xdr:rowOff>17</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80</xdr:row>
                <xdr:rowOff>21</xdr:rowOff>
              </xdr:from>
              <xdr:to>
                <xdr:col>57</xdr:col>
                <xdr:colOff>5</xdr:colOff>
                <xdr:row>87</xdr:row>
                <xdr:rowOff>1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81</xdr:row>
                <xdr:rowOff>21</xdr:rowOff>
              </xdr:from>
              <xdr:to>
                <xdr:col>57</xdr:col>
                <xdr:colOff>5</xdr:colOff>
                <xdr:row>89</xdr:row>
                <xdr:rowOff>10</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83</xdr:row>
                <xdr:rowOff>21</xdr:rowOff>
              </xdr:from>
              <xdr:to>
                <xdr:col>57</xdr:col>
                <xdr:colOff>5</xdr:colOff>
                <xdr:row>91</xdr:row>
                <xdr:rowOff>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84</xdr:row>
                <xdr:rowOff>21</xdr:rowOff>
              </xdr:from>
              <xdr:to>
                <xdr:col>57</xdr:col>
                <xdr:colOff>5</xdr:colOff>
                <xdr:row>92</xdr:row>
                <xdr:rowOff>7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87</xdr:row>
                <xdr:rowOff>21</xdr:rowOff>
              </xdr:from>
              <xdr:to>
                <xdr:col>57</xdr:col>
                <xdr:colOff>5</xdr:colOff>
                <xdr:row>94</xdr:row>
                <xdr:rowOff>95</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89</xdr:row>
                <xdr:rowOff>14</xdr:rowOff>
              </xdr:from>
              <xdr:to>
                <xdr:col>57</xdr:col>
                <xdr:colOff>5</xdr:colOff>
                <xdr:row>96</xdr:row>
                <xdr:rowOff>7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92</xdr:row>
                <xdr:rowOff>78</xdr:rowOff>
              </xdr:from>
              <xdr:to>
                <xdr:col>57</xdr:col>
                <xdr:colOff>5</xdr:colOff>
                <xdr:row>98</xdr:row>
                <xdr:rowOff>9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92</xdr:row>
                <xdr:rowOff>100</xdr:rowOff>
              </xdr:from>
              <xdr:to>
                <xdr:col>57</xdr:col>
                <xdr:colOff>5</xdr:colOff>
                <xdr:row>103</xdr:row>
                <xdr:rowOff>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98</xdr:row>
                <xdr:rowOff>77</xdr:rowOff>
              </xdr:from>
              <xdr:to>
                <xdr:col>57</xdr:col>
                <xdr:colOff>5</xdr:colOff>
                <xdr:row>107</xdr:row>
                <xdr:rowOff>1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96</xdr:row>
                <xdr:rowOff>100</xdr:rowOff>
              </xdr:from>
              <xdr:to>
                <xdr:col>57</xdr:col>
                <xdr:colOff>5</xdr:colOff>
                <xdr:row>108</xdr:row>
                <xdr:rowOff>2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98</xdr:row>
                <xdr:rowOff>78</xdr:rowOff>
              </xdr:from>
              <xdr:to>
                <xdr:col>57</xdr:col>
                <xdr:colOff>5</xdr:colOff>
                <xdr:row>108</xdr:row>
                <xdr:rowOff>9</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98</xdr:row>
                <xdr:rowOff>100</xdr:rowOff>
              </xdr:from>
              <xdr:to>
                <xdr:col>57</xdr:col>
                <xdr:colOff>5</xdr:colOff>
                <xdr:row>109</xdr:row>
                <xdr:rowOff>8</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04</xdr:row>
                <xdr:rowOff>12</xdr:rowOff>
              </xdr:from>
              <xdr:to>
                <xdr:col>57</xdr:col>
                <xdr:colOff>5</xdr:colOff>
                <xdr:row>111</xdr:row>
                <xdr:rowOff>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05</xdr:row>
                <xdr:rowOff>12</xdr:rowOff>
              </xdr:from>
              <xdr:to>
                <xdr:col>57</xdr:col>
                <xdr:colOff>5</xdr:colOff>
                <xdr:row>112</xdr:row>
                <xdr:rowOff>8</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09</xdr:row>
                <xdr:rowOff>12</xdr:rowOff>
              </xdr:from>
              <xdr:to>
                <xdr:col>57</xdr:col>
                <xdr:colOff>5</xdr:colOff>
                <xdr:row>116</xdr:row>
                <xdr:rowOff>7</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12</xdr:row>
                <xdr:rowOff>12</xdr:rowOff>
              </xdr:from>
              <xdr:to>
                <xdr:col>57</xdr:col>
                <xdr:colOff>5</xdr:colOff>
                <xdr:row>119</xdr:row>
                <xdr:rowOff>5</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14</xdr:row>
                <xdr:rowOff>12</xdr:rowOff>
              </xdr:from>
              <xdr:to>
                <xdr:col>57</xdr:col>
                <xdr:colOff>5</xdr:colOff>
                <xdr:row>121</xdr:row>
                <xdr:rowOff>5</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15</xdr:row>
                <xdr:rowOff>12</xdr:rowOff>
              </xdr:from>
              <xdr:to>
                <xdr:col>57</xdr:col>
                <xdr:colOff>5</xdr:colOff>
                <xdr:row>122</xdr:row>
                <xdr:rowOff>5</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16</xdr:row>
                <xdr:rowOff>12</xdr:rowOff>
              </xdr:from>
              <xdr:to>
                <xdr:col>57</xdr:col>
                <xdr:colOff>5</xdr:colOff>
                <xdr:row>123</xdr:row>
                <xdr:rowOff>5</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18</xdr:row>
                <xdr:rowOff>12</xdr:rowOff>
              </xdr:from>
              <xdr:to>
                <xdr:col>57</xdr:col>
                <xdr:colOff>5</xdr:colOff>
                <xdr:row>125</xdr:row>
                <xdr:rowOff>7</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20</xdr:row>
                <xdr:rowOff>12</xdr:rowOff>
              </xdr:from>
              <xdr:to>
                <xdr:col>57</xdr:col>
                <xdr:colOff>5</xdr:colOff>
                <xdr:row>127</xdr:row>
                <xdr:rowOff>5</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21</xdr:row>
                <xdr:rowOff>12</xdr:rowOff>
              </xdr:from>
              <xdr:to>
                <xdr:col>57</xdr:col>
                <xdr:colOff>5</xdr:colOff>
                <xdr:row>128</xdr:row>
                <xdr:rowOff>5</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23</xdr:row>
                <xdr:rowOff>12</xdr:rowOff>
              </xdr:from>
              <xdr:to>
                <xdr:col>57</xdr:col>
                <xdr:colOff>5</xdr:colOff>
                <xdr:row>128</xdr:row>
                <xdr:rowOff>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25</xdr:row>
                <xdr:rowOff>12</xdr:rowOff>
              </xdr:from>
              <xdr:to>
                <xdr:col>57</xdr:col>
                <xdr:colOff>5</xdr:colOff>
                <xdr:row>136</xdr:row>
                <xdr:rowOff>8</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26</xdr:row>
                <xdr:rowOff>12</xdr:rowOff>
              </xdr:from>
              <xdr:to>
                <xdr:col>57</xdr:col>
                <xdr:colOff>5</xdr:colOff>
                <xdr:row>137</xdr:row>
                <xdr:rowOff>7</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28</xdr:row>
                <xdr:rowOff>12</xdr:rowOff>
              </xdr:from>
              <xdr:to>
                <xdr:col>57</xdr:col>
                <xdr:colOff>5</xdr:colOff>
                <xdr:row>136</xdr:row>
                <xdr:rowOff>21</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29</xdr:row>
                <xdr:rowOff>12</xdr:rowOff>
              </xdr:from>
              <xdr:to>
                <xdr:col>57</xdr:col>
                <xdr:colOff>5</xdr:colOff>
                <xdr:row>136</xdr:row>
                <xdr:rowOff>9</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31</xdr:row>
                <xdr:rowOff>12</xdr:rowOff>
              </xdr:from>
              <xdr:to>
                <xdr:col>57</xdr:col>
                <xdr:colOff>5</xdr:colOff>
                <xdr:row>138</xdr:row>
                <xdr:rowOff>8</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32</xdr:row>
                <xdr:rowOff>12</xdr:rowOff>
              </xdr:from>
              <xdr:to>
                <xdr:col>57</xdr:col>
                <xdr:colOff>5</xdr:colOff>
                <xdr:row>139</xdr:row>
                <xdr:rowOff>8</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33</xdr:row>
                <xdr:rowOff>12</xdr:rowOff>
              </xdr:from>
              <xdr:to>
                <xdr:col>57</xdr:col>
                <xdr:colOff>5</xdr:colOff>
                <xdr:row>140</xdr:row>
                <xdr:rowOff>8</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34</xdr:row>
                <xdr:rowOff>12</xdr:rowOff>
              </xdr:from>
              <xdr:to>
                <xdr:col>57</xdr:col>
                <xdr:colOff>5</xdr:colOff>
                <xdr:row>141</xdr:row>
                <xdr:rowOff>8</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36</xdr:row>
                <xdr:rowOff>12</xdr:rowOff>
              </xdr:from>
              <xdr:to>
                <xdr:col>57</xdr:col>
                <xdr:colOff>5</xdr:colOff>
                <xdr:row>143</xdr:row>
                <xdr:rowOff>8</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37</xdr:row>
                <xdr:rowOff>12</xdr:rowOff>
              </xdr:from>
              <xdr:to>
                <xdr:col>57</xdr:col>
                <xdr:colOff>5</xdr:colOff>
                <xdr:row>144</xdr:row>
                <xdr:rowOff>7</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39</xdr:row>
                <xdr:rowOff>12</xdr:rowOff>
              </xdr:from>
              <xdr:to>
                <xdr:col>57</xdr:col>
                <xdr:colOff>5</xdr:colOff>
                <xdr:row>146</xdr:row>
                <xdr:rowOff>7</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40</xdr:row>
                <xdr:rowOff>12</xdr:rowOff>
              </xdr:from>
              <xdr:to>
                <xdr:col>57</xdr:col>
                <xdr:colOff>5</xdr:colOff>
                <xdr:row>147</xdr:row>
                <xdr:rowOff>5</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41</xdr:row>
                <xdr:rowOff>12</xdr:rowOff>
              </xdr:from>
              <xdr:to>
                <xdr:col>57</xdr:col>
                <xdr:colOff>5</xdr:colOff>
                <xdr:row>148</xdr:row>
                <xdr:rowOff>7</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42</xdr:row>
                <xdr:rowOff>12</xdr:rowOff>
              </xdr:from>
              <xdr:to>
                <xdr:col>57</xdr:col>
                <xdr:colOff>5</xdr:colOff>
                <xdr:row>149</xdr:row>
                <xdr:rowOff>5</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43</xdr:row>
                <xdr:rowOff>12</xdr:rowOff>
              </xdr:from>
              <xdr:to>
                <xdr:col>57</xdr:col>
                <xdr:colOff>5</xdr:colOff>
                <xdr:row>150</xdr:row>
                <xdr:rowOff>5</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44</xdr:row>
                <xdr:rowOff>12</xdr:rowOff>
              </xdr:from>
              <xdr:to>
                <xdr:col>57</xdr:col>
                <xdr:colOff>5</xdr:colOff>
                <xdr:row>151</xdr:row>
                <xdr:rowOff>5</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46</xdr:row>
                <xdr:rowOff>12</xdr:rowOff>
              </xdr:from>
              <xdr:to>
                <xdr:col>57</xdr:col>
                <xdr:colOff>5</xdr:colOff>
                <xdr:row>153</xdr:row>
                <xdr:rowOff>21</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47</xdr:row>
                <xdr:rowOff>12</xdr:rowOff>
              </xdr:from>
              <xdr:to>
                <xdr:col>57</xdr:col>
                <xdr:colOff>5</xdr:colOff>
                <xdr:row>154</xdr:row>
                <xdr:rowOff>20</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49</xdr:row>
                <xdr:rowOff>12</xdr:rowOff>
              </xdr:from>
              <xdr:to>
                <xdr:col>57</xdr:col>
                <xdr:colOff>5</xdr:colOff>
                <xdr:row>156</xdr:row>
                <xdr:rowOff>20</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50</xdr:row>
                <xdr:rowOff>12</xdr:rowOff>
              </xdr:from>
              <xdr:to>
                <xdr:col>57</xdr:col>
                <xdr:colOff>5</xdr:colOff>
                <xdr:row>157</xdr:row>
                <xdr:rowOff>20</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51</xdr:row>
                <xdr:rowOff>12</xdr:rowOff>
              </xdr:from>
              <xdr:to>
                <xdr:col>57</xdr:col>
                <xdr:colOff>5</xdr:colOff>
                <xdr:row>158</xdr:row>
                <xdr:rowOff>20</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53</xdr:row>
                <xdr:rowOff>2</xdr:rowOff>
              </xdr:from>
              <xdr:to>
                <xdr:col>57</xdr:col>
                <xdr:colOff>5</xdr:colOff>
                <xdr:row>159</xdr:row>
                <xdr:rowOff>20</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54</xdr:row>
                <xdr:rowOff>2</xdr:rowOff>
              </xdr:from>
              <xdr:to>
                <xdr:col>57</xdr:col>
                <xdr:colOff>5</xdr:colOff>
                <xdr:row>160</xdr:row>
                <xdr:rowOff>20</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56</xdr:row>
                <xdr:rowOff>2</xdr:rowOff>
              </xdr:from>
              <xdr:to>
                <xdr:col>57</xdr:col>
                <xdr:colOff>5</xdr:colOff>
                <xdr:row>162</xdr:row>
                <xdr:rowOff>39</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57</xdr:row>
                <xdr:rowOff>2</xdr:rowOff>
              </xdr:from>
              <xdr:to>
                <xdr:col>57</xdr:col>
                <xdr:colOff>5</xdr:colOff>
                <xdr:row>164</xdr:row>
                <xdr:rowOff>16</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59</xdr:row>
                <xdr:rowOff>2</xdr:rowOff>
              </xdr:from>
              <xdr:to>
                <xdr:col>57</xdr:col>
                <xdr:colOff>5</xdr:colOff>
                <xdr:row>166</xdr:row>
                <xdr:rowOff>16</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60</xdr:row>
                <xdr:rowOff>2</xdr:rowOff>
              </xdr:from>
              <xdr:to>
                <xdr:col>57</xdr:col>
                <xdr:colOff>5</xdr:colOff>
                <xdr:row>167</xdr:row>
                <xdr:rowOff>14</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61</xdr:row>
                <xdr:rowOff>43</xdr:rowOff>
              </xdr:from>
              <xdr:to>
                <xdr:col>57</xdr:col>
                <xdr:colOff>5</xdr:colOff>
                <xdr:row>169</xdr:row>
                <xdr:rowOff>14</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64</xdr:row>
                <xdr:rowOff>21</xdr:rowOff>
              </xdr:from>
              <xdr:to>
                <xdr:col>57</xdr:col>
                <xdr:colOff>5</xdr:colOff>
                <xdr:row>171</xdr:row>
                <xdr:rowOff>16</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65</xdr:row>
                <xdr:rowOff>21</xdr:rowOff>
              </xdr:from>
              <xdr:to>
                <xdr:col>57</xdr:col>
                <xdr:colOff>5</xdr:colOff>
                <xdr:row>172</xdr:row>
                <xdr:rowOff>14</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67</xdr:row>
                <xdr:rowOff>21</xdr:rowOff>
              </xdr:from>
              <xdr:to>
                <xdr:col>57</xdr:col>
                <xdr:colOff>5</xdr:colOff>
                <xdr:row>174</xdr:row>
                <xdr:rowOff>14</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68</xdr:row>
                <xdr:rowOff>21</xdr:rowOff>
              </xdr:from>
              <xdr:to>
                <xdr:col>57</xdr:col>
                <xdr:colOff>5</xdr:colOff>
                <xdr:row>174</xdr:row>
                <xdr:rowOff>17</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69</xdr:row>
                <xdr:rowOff>21</xdr:rowOff>
              </xdr:from>
              <xdr:to>
                <xdr:col>57</xdr:col>
                <xdr:colOff>5</xdr:colOff>
                <xdr:row>174</xdr:row>
                <xdr:rowOff>18</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71</xdr:row>
                <xdr:rowOff>21</xdr:rowOff>
              </xdr:from>
              <xdr:to>
                <xdr:col>57</xdr:col>
                <xdr:colOff>5</xdr:colOff>
                <xdr:row>182</xdr:row>
                <xdr:rowOff>41</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72</xdr:row>
                <xdr:rowOff>21</xdr:rowOff>
              </xdr:from>
              <xdr:to>
                <xdr:col>57</xdr:col>
                <xdr:colOff>5</xdr:colOff>
                <xdr:row>184</xdr:row>
                <xdr:rowOff>18</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74</xdr:row>
                <xdr:rowOff>21</xdr:rowOff>
              </xdr:from>
              <xdr:to>
                <xdr:col>57</xdr:col>
                <xdr:colOff>5</xdr:colOff>
                <xdr:row>184</xdr:row>
                <xdr:rowOff>10</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76</xdr:row>
                <xdr:rowOff>21</xdr:rowOff>
              </xdr:from>
              <xdr:to>
                <xdr:col>57</xdr:col>
                <xdr:colOff>5</xdr:colOff>
                <xdr:row>184</xdr:row>
                <xdr:rowOff>19</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79</xdr:row>
                <xdr:rowOff>23</xdr:rowOff>
              </xdr:from>
              <xdr:to>
                <xdr:col>57</xdr:col>
                <xdr:colOff>5</xdr:colOff>
                <xdr:row>186</xdr:row>
                <xdr:rowOff>19</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79</xdr:row>
                <xdr:rowOff>45</xdr:rowOff>
              </xdr:from>
              <xdr:to>
                <xdr:col>57</xdr:col>
                <xdr:colOff>5</xdr:colOff>
                <xdr:row>186</xdr:row>
                <xdr:rowOff>41</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82</xdr:row>
                <xdr:rowOff>45</xdr:rowOff>
              </xdr:from>
              <xdr:to>
                <xdr:col>57</xdr:col>
                <xdr:colOff>5</xdr:colOff>
                <xdr:row>190</xdr:row>
                <xdr:rowOff>19</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86</xdr:row>
                <xdr:rowOff>45</xdr:rowOff>
              </xdr:from>
              <xdr:to>
                <xdr:col>57</xdr:col>
                <xdr:colOff>5</xdr:colOff>
                <xdr:row>194</xdr:row>
                <xdr:rowOff>16</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90</xdr:row>
                <xdr:rowOff>1</xdr:rowOff>
              </xdr:from>
              <xdr:to>
                <xdr:col>57</xdr:col>
                <xdr:colOff>5</xdr:colOff>
                <xdr:row>196</xdr:row>
                <xdr:rowOff>16</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90</xdr:row>
                <xdr:rowOff>45</xdr:rowOff>
              </xdr:from>
              <xdr:to>
                <xdr:col>57</xdr:col>
                <xdr:colOff>5</xdr:colOff>
                <xdr:row>198</xdr:row>
                <xdr:rowOff>16</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90</xdr:row>
                <xdr:rowOff>44</xdr:rowOff>
              </xdr:from>
              <xdr:to>
                <xdr:col>57</xdr:col>
                <xdr:colOff>5</xdr:colOff>
                <xdr:row>196</xdr:row>
                <xdr:rowOff>33</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93</xdr:row>
                <xdr:rowOff>11</xdr:rowOff>
              </xdr:from>
              <xdr:to>
                <xdr:col>57</xdr:col>
                <xdr:colOff>5</xdr:colOff>
                <xdr:row>196</xdr:row>
                <xdr:rowOff>41</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0</xdr:colOff>
                <xdr:row>194</xdr:row>
                <xdr:rowOff>5</xdr:rowOff>
              </xdr:from>
              <xdr:to>
                <xdr:col>57</xdr:col>
                <xdr:colOff>5</xdr:colOff>
                <xdr:row>196</xdr:row>
                <xdr:rowOff>41</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199</xdr:row>
                <xdr:rowOff>0</xdr:rowOff>
              </xdr:from>
              <xdr:to>
                <xdr:col>57</xdr:col>
                <xdr:colOff>1</xdr:colOff>
                <xdr:row>205</xdr:row>
                <xdr:rowOff>17</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00</xdr:row>
                <xdr:rowOff>0</xdr:rowOff>
              </xdr:from>
              <xdr:to>
                <xdr:col>57</xdr:col>
                <xdr:colOff>1</xdr:colOff>
                <xdr:row>206</xdr:row>
                <xdr:rowOff>18</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01</xdr:row>
                <xdr:rowOff>0</xdr:rowOff>
              </xdr:from>
              <xdr:to>
                <xdr:col>57</xdr:col>
                <xdr:colOff>1</xdr:colOff>
                <xdr:row>207</xdr:row>
                <xdr:rowOff>17</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03</xdr:row>
                <xdr:rowOff>0</xdr:rowOff>
              </xdr:from>
              <xdr:to>
                <xdr:col>57</xdr:col>
                <xdr:colOff>1</xdr:colOff>
                <xdr:row>209</xdr:row>
                <xdr:rowOff>17</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04</xdr:row>
                <xdr:rowOff>0</xdr:rowOff>
              </xdr:from>
              <xdr:to>
                <xdr:col>57</xdr:col>
                <xdr:colOff>1</xdr:colOff>
                <xdr:row>210</xdr:row>
                <xdr:rowOff>15</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06</xdr:row>
                <xdr:rowOff>0</xdr:rowOff>
              </xdr:from>
              <xdr:to>
                <xdr:col>57</xdr:col>
                <xdr:colOff>1</xdr:colOff>
                <xdr:row>212</xdr:row>
                <xdr:rowOff>15</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07</xdr:row>
                <xdr:rowOff>0</xdr:rowOff>
              </xdr:from>
              <xdr:to>
                <xdr:col>57</xdr:col>
                <xdr:colOff>1</xdr:colOff>
                <xdr:row>213</xdr:row>
                <xdr:rowOff>4</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08</xdr:row>
                <xdr:rowOff>0</xdr:rowOff>
              </xdr:from>
              <xdr:to>
                <xdr:col>57</xdr:col>
                <xdr:colOff>1</xdr:colOff>
                <xdr:row>214</xdr:row>
                <xdr:rowOff>3</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10</xdr:row>
                <xdr:rowOff>0</xdr:rowOff>
              </xdr:from>
              <xdr:to>
                <xdr:col>57</xdr:col>
                <xdr:colOff>1</xdr:colOff>
                <xdr:row>218</xdr:row>
                <xdr:rowOff>30</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11</xdr:row>
                <xdr:rowOff>0</xdr:rowOff>
              </xdr:from>
              <xdr:to>
                <xdr:col>57</xdr:col>
                <xdr:colOff>1</xdr:colOff>
                <xdr:row>218</xdr:row>
                <xdr:rowOff>18</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12</xdr:row>
                <xdr:rowOff>0</xdr:rowOff>
              </xdr:from>
              <xdr:to>
                <xdr:col>57</xdr:col>
                <xdr:colOff>1</xdr:colOff>
                <xdr:row>218</xdr:row>
                <xdr:rowOff>39</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14</xdr:row>
                <xdr:rowOff>0</xdr:rowOff>
              </xdr:from>
              <xdr:to>
                <xdr:col>57</xdr:col>
                <xdr:colOff>1</xdr:colOff>
                <xdr:row>220</xdr:row>
                <xdr:rowOff>39</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15</xdr:row>
                <xdr:rowOff>21</xdr:rowOff>
              </xdr:from>
              <xdr:to>
                <xdr:col>57</xdr:col>
                <xdr:colOff>1</xdr:colOff>
                <xdr:row>222</xdr:row>
                <xdr:rowOff>17</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16</xdr:row>
                <xdr:rowOff>21</xdr:rowOff>
              </xdr:from>
              <xdr:to>
                <xdr:col>57</xdr:col>
                <xdr:colOff>1</xdr:colOff>
                <xdr:row>222</xdr:row>
                <xdr:rowOff>39</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18</xdr:row>
                <xdr:rowOff>21</xdr:rowOff>
              </xdr:from>
              <xdr:to>
                <xdr:col>57</xdr:col>
                <xdr:colOff>1</xdr:colOff>
                <xdr:row>224</xdr:row>
                <xdr:rowOff>39</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19</xdr:row>
                <xdr:rowOff>21</xdr:rowOff>
              </xdr:from>
              <xdr:to>
                <xdr:col>57</xdr:col>
                <xdr:colOff>1</xdr:colOff>
                <xdr:row>226</xdr:row>
                <xdr:rowOff>16</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21</xdr:row>
                <xdr:rowOff>21</xdr:rowOff>
              </xdr:from>
              <xdr:to>
                <xdr:col>57</xdr:col>
                <xdr:colOff>1</xdr:colOff>
                <xdr:row>228</xdr:row>
                <xdr:rowOff>16</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22</xdr:row>
                <xdr:rowOff>21</xdr:rowOff>
              </xdr:from>
              <xdr:to>
                <xdr:col>57</xdr:col>
                <xdr:colOff>1</xdr:colOff>
                <xdr:row>228</xdr:row>
                <xdr:rowOff>36</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24</xdr:row>
                <xdr:rowOff>21</xdr:rowOff>
              </xdr:from>
              <xdr:to>
                <xdr:col>57</xdr:col>
                <xdr:colOff>1</xdr:colOff>
                <xdr:row>231</xdr:row>
                <xdr:rowOff>14</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25</xdr:row>
                <xdr:rowOff>21</xdr:rowOff>
              </xdr:from>
              <xdr:to>
                <xdr:col>57</xdr:col>
                <xdr:colOff>1</xdr:colOff>
                <xdr:row>231</xdr:row>
                <xdr:rowOff>36</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27</xdr:row>
                <xdr:rowOff>21</xdr:rowOff>
              </xdr:from>
              <xdr:to>
                <xdr:col>57</xdr:col>
                <xdr:colOff>1</xdr:colOff>
                <xdr:row>233</xdr:row>
                <xdr:rowOff>36</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28</xdr:row>
                <xdr:rowOff>21</xdr:rowOff>
              </xdr:from>
              <xdr:to>
                <xdr:col>57</xdr:col>
                <xdr:colOff>1</xdr:colOff>
                <xdr:row>234</xdr:row>
                <xdr:rowOff>38</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29</xdr:row>
                <xdr:rowOff>21</xdr:rowOff>
              </xdr:from>
              <xdr:to>
                <xdr:col>57</xdr:col>
                <xdr:colOff>1</xdr:colOff>
                <xdr:row>235</xdr:row>
                <xdr:rowOff>36</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30</xdr:row>
                <xdr:rowOff>21</xdr:rowOff>
              </xdr:from>
              <xdr:to>
                <xdr:col>57</xdr:col>
                <xdr:colOff>1</xdr:colOff>
                <xdr:row>236</xdr:row>
                <xdr:rowOff>36</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31</xdr:row>
                <xdr:rowOff>21</xdr:rowOff>
              </xdr:from>
              <xdr:to>
                <xdr:col>57</xdr:col>
                <xdr:colOff>1</xdr:colOff>
                <xdr:row>237</xdr:row>
                <xdr:rowOff>36</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32</xdr:row>
                <xdr:rowOff>21</xdr:rowOff>
              </xdr:from>
              <xdr:to>
                <xdr:col>57</xdr:col>
                <xdr:colOff>1</xdr:colOff>
                <xdr:row>237</xdr:row>
                <xdr:rowOff>39</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33</xdr:row>
                <xdr:rowOff>21</xdr:rowOff>
              </xdr:from>
              <xdr:to>
                <xdr:col>57</xdr:col>
                <xdr:colOff>1</xdr:colOff>
                <xdr:row>237</xdr:row>
                <xdr:rowOff>40</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34</xdr:row>
                <xdr:rowOff>21</xdr:rowOff>
              </xdr:from>
              <xdr:to>
                <xdr:col>57</xdr:col>
                <xdr:colOff>1</xdr:colOff>
                <xdr:row>237</xdr:row>
                <xdr:rowOff>32</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36</xdr:row>
                <xdr:rowOff>21</xdr:rowOff>
              </xdr:from>
              <xdr:to>
                <xdr:col>57</xdr:col>
                <xdr:colOff>1</xdr:colOff>
                <xdr:row>247</xdr:row>
                <xdr:rowOff>16</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37</xdr:row>
                <xdr:rowOff>21</xdr:rowOff>
              </xdr:from>
              <xdr:to>
                <xdr:col>57</xdr:col>
                <xdr:colOff>1</xdr:colOff>
                <xdr:row>247</xdr:row>
                <xdr:rowOff>12</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39</xdr:row>
                <xdr:rowOff>21</xdr:rowOff>
              </xdr:from>
              <xdr:to>
                <xdr:col>57</xdr:col>
                <xdr:colOff>1</xdr:colOff>
                <xdr:row>246</xdr:row>
                <xdr:rowOff>18</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40</xdr:row>
                <xdr:rowOff>21</xdr:rowOff>
              </xdr:from>
              <xdr:to>
                <xdr:col>57</xdr:col>
                <xdr:colOff>1</xdr:colOff>
                <xdr:row>247</xdr:row>
                <xdr:rowOff>17</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41</xdr:row>
                <xdr:rowOff>21</xdr:rowOff>
              </xdr:from>
              <xdr:to>
                <xdr:col>57</xdr:col>
                <xdr:colOff>1</xdr:colOff>
                <xdr:row>248</xdr:row>
                <xdr:rowOff>17</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42</xdr:row>
                <xdr:rowOff>21</xdr:rowOff>
              </xdr:from>
              <xdr:to>
                <xdr:col>57</xdr:col>
                <xdr:colOff>1</xdr:colOff>
                <xdr:row>249</xdr:row>
                <xdr:rowOff>17</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43</xdr:row>
                <xdr:rowOff>21</xdr:rowOff>
              </xdr:from>
              <xdr:to>
                <xdr:col>57</xdr:col>
                <xdr:colOff>1</xdr:colOff>
                <xdr:row>250</xdr:row>
                <xdr:rowOff>17</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45</xdr:row>
                <xdr:rowOff>21</xdr:rowOff>
              </xdr:from>
              <xdr:to>
                <xdr:col>57</xdr:col>
                <xdr:colOff>1</xdr:colOff>
                <xdr:row>252</xdr:row>
                <xdr:rowOff>17</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46</xdr:row>
                <xdr:rowOff>21</xdr:rowOff>
              </xdr:from>
              <xdr:to>
                <xdr:col>57</xdr:col>
                <xdr:colOff>1</xdr:colOff>
                <xdr:row>253</xdr:row>
                <xdr:rowOff>17</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47</xdr:row>
                <xdr:rowOff>21</xdr:rowOff>
              </xdr:from>
              <xdr:to>
                <xdr:col>57</xdr:col>
                <xdr:colOff>1</xdr:colOff>
                <xdr:row>254</xdr:row>
                <xdr:rowOff>16</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48</xdr:row>
                <xdr:rowOff>21</xdr:rowOff>
              </xdr:from>
              <xdr:to>
                <xdr:col>57</xdr:col>
                <xdr:colOff>1</xdr:colOff>
                <xdr:row>255</xdr:row>
                <xdr:rowOff>17</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50</xdr:row>
                <xdr:rowOff>21</xdr:rowOff>
              </xdr:from>
              <xdr:to>
                <xdr:col>57</xdr:col>
                <xdr:colOff>1</xdr:colOff>
                <xdr:row>257</xdr:row>
                <xdr:rowOff>14</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52</xdr:row>
                <xdr:rowOff>21</xdr:rowOff>
              </xdr:from>
              <xdr:to>
                <xdr:col>57</xdr:col>
                <xdr:colOff>1</xdr:colOff>
                <xdr:row>259</xdr:row>
                <xdr:rowOff>14</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53</xdr:row>
                <xdr:rowOff>21</xdr:rowOff>
              </xdr:from>
              <xdr:to>
                <xdr:col>57</xdr:col>
                <xdr:colOff>1</xdr:colOff>
                <xdr:row>260</xdr:row>
                <xdr:rowOff>14</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55</xdr:row>
                <xdr:rowOff>21</xdr:rowOff>
              </xdr:from>
              <xdr:to>
                <xdr:col>57</xdr:col>
                <xdr:colOff>1</xdr:colOff>
                <xdr:row>264</xdr:row>
                <xdr:rowOff>8</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57</xdr:row>
                <xdr:rowOff>21</xdr:rowOff>
              </xdr:from>
              <xdr:to>
                <xdr:col>57</xdr:col>
                <xdr:colOff>1</xdr:colOff>
                <xdr:row>264</xdr:row>
                <xdr:rowOff>17</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59</xdr:row>
                <xdr:rowOff>21</xdr:rowOff>
              </xdr:from>
              <xdr:to>
                <xdr:col>57</xdr:col>
                <xdr:colOff>1</xdr:colOff>
                <xdr:row>266</xdr:row>
                <xdr:rowOff>17</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62</xdr:row>
                <xdr:rowOff>21</xdr:rowOff>
              </xdr:from>
              <xdr:to>
                <xdr:col>57</xdr:col>
                <xdr:colOff>1</xdr:colOff>
                <xdr:row>269</xdr:row>
                <xdr:rowOff>17</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64</xdr:row>
                <xdr:rowOff>21</xdr:rowOff>
              </xdr:from>
              <xdr:to>
                <xdr:col>57</xdr:col>
                <xdr:colOff>1</xdr:colOff>
                <xdr:row>271</xdr:row>
                <xdr:rowOff>16</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66</xdr:row>
                <xdr:rowOff>21</xdr:rowOff>
              </xdr:from>
              <xdr:to>
                <xdr:col>57</xdr:col>
                <xdr:colOff>1</xdr:colOff>
                <xdr:row>273</xdr:row>
                <xdr:rowOff>16</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67</xdr:row>
                <xdr:rowOff>21</xdr:rowOff>
              </xdr:from>
              <xdr:to>
                <xdr:col>57</xdr:col>
                <xdr:colOff>1</xdr:colOff>
                <xdr:row>274</xdr:row>
                <xdr:rowOff>14</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68</xdr:row>
                <xdr:rowOff>21</xdr:rowOff>
              </xdr:from>
              <xdr:to>
                <xdr:col>57</xdr:col>
                <xdr:colOff>1</xdr:colOff>
                <xdr:row>275</xdr:row>
                <xdr:rowOff>16</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70</xdr:row>
                <xdr:rowOff>21</xdr:rowOff>
              </xdr:from>
              <xdr:to>
                <xdr:col>57</xdr:col>
                <xdr:colOff>1</xdr:colOff>
                <xdr:row>277</xdr:row>
                <xdr:rowOff>14</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71</xdr:row>
                <xdr:rowOff>21</xdr:rowOff>
              </xdr:from>
              <xdr:to>
                <xdr:col>57</xdr:col>
                <xdr:colOff>1</xdr:colOff>
                <xdr:row>278</xdr:row>
                <xdr:rowOff>14</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73</xdr:row>
                <xdr:rowOff>21</xdr:rowOff>
              </xdr:from>
              <xdr:to>
                <xdr:col>57</xdr:col>
                <xdr:colOff>1</xdr:colOff>
                <xdr:row>280</xdr:row>
                <xdr:rowOff>16</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74</xdr:row>
                <xdr:rowOff>21</xdr:rowOff>
              </xdr:from>
              <xdr:to>
                <xdr:col>57</xdr:col>
                <xdr:colOff>1</xdr:colOff>
                <xdr:row>281</xdr:row>
                <xdr:rowOff>14</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76</xdr:row>
                <xdr:rowOff>21</xdr:rowOff>
              </xdr:from>
              <xdr:to>
                <xdr:col>57</xdr:col>
                <xdr:colOff>1</xdr:colOff>
                <xdr:row>283</xdr:row>
                <xdr:rowOff>14</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77</xdr:row>
                <xdr:rowOff>21</xdr:rowOff>
              </xdr:from>
              <xdr:to>
                <xdr:col>57</xdr:col>
                <xdr:colOff>1</xdr:colOff>
                <xdr:row>283</xdr:row>
                <xdr:rowOff>17</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78</xdr:row>
                <xdr:rowOff>21</xdr:rowOff>
              </xdr:from>
              <xdr:to>
                <xdr:col>57</xdr:col>
                <xdr:colOff>1</xdr:colOff>
                <xdr:row>283</xdr:row>
                <xdr:rowOff>18</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80</xdr:row>
                <xdr:rowOff>21</xdr:rowOff>
              </xdr:from>
              <xdr:to>
                <xdr:col>57</xdr:col>
                <xdr:colOff>1</xdr:colOff>
                <xdr:row>291</xdr:row>
                <xdr:rowOff>17</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81</xdr:row>
                <xdr:rowOff>21</xdr:rowOff>
              </xdr:from>
              <xdr:to>
                <xdr:col>57</xdr:col>
                <xdr:colOff>1</xdr:colOff>
                <xdr:row>292</xdr:row>
                <xdr:rowOff>16</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82</xdr:row>
                <xdr:rowOff>21</xdr:rowOff>
              </xdr:from>
              <xdr:to>
                <xdr:col>57</xdr:col>
                <xdr:colOff>1</xdr:colOff>
                <xdr:row>292</xdr:row>
                <xdr:rowOff>12</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85</xdr:row>
                <xdr:rowOff>21</xdr:rowOff>
              </xdr:from>
              <xdr:to>
                <xdr:col>57</xdr:col>
                <xdr:colOff>1</xdr:colOff>
                <xdr:row>292</xdr:row>
                <xdr:rowOff>17</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87</xdr:row>
                <xdr:rowOff>21</xdr:rowOff>
              </xdr:from>
              <xdr:to>
                <xdr:col>57</xdr:col>
                <xdr:colOff>1</xdr:colOff>
                <xdr:row>294</xdr:row>
                <xdr:rowOff>17</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89</xdr:row>
                <xdr:rowOff>21</xdr:rowOff>
              </xdr:from>
              <xdr:to>
                <xdr:col>57</xdr:col>
                <xdr:colOff>1</xdr:colOff>
                <xdr:row>296</xdr:row>
                <xdr:rowOff>17</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90</xdr:row>
                <xdr:rowOff>21</xdr:rowOff>
              </xdr:from>
              <xdr:to>
                <xdr:col>57</xdr:col>
                <xdr:colOff>1</xdr:colOff>
                <xdr:row>297</xdr:row>
                <xdr:rowOff>17</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92</xdr:row>
                <xdr:rowOff>21</xdr:rowOff>
              </xdr:from>
              <xdr:to>
                <xdr:col>57</xdr:col>
                <xdr:colOff>1</xdr:colOff>
                <xdr:row>299</xdr:row>
                <xdr:rowOff>16</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95</xdr:row>
                <xdr:rowOff>21</xdr:rowOff>
              </xdr:from>
              <xdr:to>
                <xdr:col>57</xdr:col>
                <xdr:colOff>1</xdr:colOff>
                <xdr:row>302</xdr:row>
                <xdr:rowOff>14</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297</xdr:row>
                <xdr:rowOff>21</xdr:rowOff>
              </xdr:from>
              <xdr:to>
                <xdr:col>57</xdr:col>
                <xdr:colOff>1</xdr:colOff>
                <xdr:row>304</xdr:row>
                <xdr:rowOff>14</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00</xdr:row>
                <xdr:rowOff>21</xdr:rowOff>
              </xdr:from>
              <xdr:to>
                <xdr:col>57</xdr:col>
                <xdr:colOff>1</xdr:colOff>
                <xdr:row>306</xdr:row>
                <xdr:rowOff>10</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02</xdr:row>
                <xdr:rowOff>21</xdr:rowOff>
              </xdr:from>
              <xdr:to>
                <xdr:col>57</xdr:col>
                <xdr:colOff>1</xdr:colOff>
                <xdr:row>307</xdr:row>
                <xdr:rowOff>7</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04</xdr:row>
                <xdr:rowOff>21</xdr:rowOff>
              </xdr:from>
              <xdr:to>
                <xdr:col>57</xdr:col>
                <xdr:colOff>1</xdr:colOff>
                <xdr:row>307</xdr:row>
                <xdr:rowOff>18</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05</xdr:row>
                <xdr:rowOff>21</xdr:rowOff>
              </xdr:from>
              <xdr:to>
                <xdr:col>57</xdr:col>
                <xdr:colOff>1</xdr:colOff>
                <xdr:row>312</xdr:row>
                <xdr:rowOff>17</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07</xdr:row>
                <xdr:rowOff>21</xdr:rowOff>
              </xdr:from>
              <xdr:to>
                <xdr:col>57</xdr:col>
                <xdr:colOff>1</xdr:colOff>
                <xdr:row>313</xdr:row>
                <xdr:rowOff>39</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11</xdr:row>
                <xdr:rowOff>1</xdr:rowOff>
              </xdr:from>
              <xdr:to>
                <xdr:col>57</xdr:col>
                <xdr:colOff>1</xdr:colOff>
                <xdr:row>315</xdr:row>
                <xdr:rowOff>17</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13</xdr:row>
                <xdr:rowOff>2</xdr:rowOff>
              </xdr:from>
              <xdr:to>
                <xdr:col>57</xdr:col>
                <xdr:colOff>1</xdr:colOff>
                <xdr:row>316</xdr:row>
                <xdr:rowOff>8</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14</xdr:row>
                <xdr:rowOff>10</xdr:rowOff>
              </xdr:from>
              <xdr:to>
                <xdr:col>57</xdr:col>
                <xdr:colOff>1</xdr:colOff>
                <xdr:row>316</xdr:row>
                <xdr:rowOff>61</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16</xdr:row>
                <xdr:rowOff>19</xdr:rowOff>
              </xdr:from>
              <xdr:to>
                <xdr:col>57</xdr:col>
                <xdr:colOff>1</xdr:colOff>
                <xdr:row>317</xdr:row>
                <xdr:rowOff>-40</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16</xdr:row>
                <xdr:rowOff>73</xdr:rowOff>
              </xdr:from>
              <xdr:to>
                <xdr:col>57</xdr:col>
                <xdr:colOff>1</xdr:colOff>
                <xdr:row>317</xdr:row>
                <xdr:rowOff>-26</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16</xdr:row>
                <xdr:rowOff>184</xdr:rowOff>
              </xdr:from>
              <xdr:to>
                <xdr:col>57</xdr:col>
                <xdr:colOff>1</xdr:colOff>
                <xdr:row>318</xdr:row>
                <xdr:rowOff>29</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17</xdr:row>
                <xdr:rowOff>123</xdr:rowOff>
              </xdr:from>
              <xdr:to>
                <xdr:col>57</xdr:col>
                <xdr:colOff>1</xdr:colOff>
                <xdr:row>320</xdr:row>
                <xdr:rowOff>42</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19</xdr:row>
                <xdr:rowOff>13</xdr:rowOff>
              </xdr:from>
              <xdr:to>
                <xdr:col>57</xdr:col>
                <xdr:colOff>1</xdr:colOff>
                <xdr:row>320</xdr:row>
                <xdr:rowOff>113</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20</xdr:row>
                <xdr:rowOff>67</xdr:rowOff>
              </xdr:from>
              <xdr:to>
                <xdr:col>57</xdr:col>
                <xdr:colOff>1</xdr:colOff>
                <xdr:row>321</xdr:row>
                <xdr:rowOff>30</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20</xdr:row>
                <xdr:rowOff>175</xdr:rowOff>
              </xdr:from>
              <xdr:to>
                <xdr:col>57</xdr:col>
                <xdr:colOff>1</xdr:colOff>
                <xdr:row>322</xdr:row>
                <xdr:rowOff>84</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22</xdr:row>
                <xdr:rowOff>39</xdr:rowOff>
              </xdr:from>
              <xdr:to>
                <xdr:col>57</xdr:col>
                <xdr:colOff>1</xdr:colOff>
                <xdr:row>323</xdr:row>
                <xdr:rowOff>-17</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22</xdr:row>
                <xdr:rowOff>207</xdr:rowOff>
              </xdr:from>
              <xdr:to>
                <xdr:col>57</xdr:col>
                <xdr:colOff>1</xdr:colOff>
                <xdr:row>324</xdr:row>
                <xdr:rowOff>97</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23</xdr:row>
                <xdr:rowOff>52</xdr:rowOff>
              </xdr:from>
              <xdr:to>
                <xdr:col>57</xdr:col>
                <xdr:colOff>1</xdr:colOff>
                <xdr:row>325</xdr:row>
                <xdr:rowOff>17</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25</xdr:row>
                <xdr:rowOff>13</xdr:rowOff>
              </xdr:from>
              <xdr:to>
                <xdr:col>57</xdr:col>
                <xdr:colOff>1</xdr:colOff>
                <xdr:row>326</xdr:row>
                <xdr:rowOff>112</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26</xdr:row>
                <xdr:rowOff>35</xdr:rowOff>
              </xdr:from>
              <xdr:to>
                <xdr:col>57</xdr:col>
                <xdr:colOff>1</xdr:colOff>
                <xdr:row>327</xdr:row>
                <xdr:rowOff>-23</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26</xdr:row>
                <xdr:rowOff>147</xdr:rowOff>
              </xdr:from>
              <xdr:to>
                <xdr:col>57</xdr:col>
                <xdr:colOff>1</xdr:colOff>
                <xdr:row>328</xdr:row>
                <xdr:rowOff>34</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26</xdr:row>
                <xdr:rowOff>201</xdr:rowOff>
              </xdr:from>
              <xdr:to>
                <xdr:col>57</xdr:col>
                <xdr:colOff>1</xdr:colOff>
                <xdr:row>328</xdr:row>
                <xdr:rowOff>126</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28</xdr:row>
                <xdr:rowOff>49</xdr:rowOff>
              </xdr:from>
              <xdr:to>
                <xdr:col>57</xdr:col>
                <xdr:colOff>1</xdr:colOff>
                <xdr:row>329</xdr:row>
                <xdr:rowOff>-45</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28</xdr:row>
                <xdr:rowOff>157</xdr:rowOff>
              </xdr:from>
              <xdr:to>
                <xdr:col>57</xdr:col>
                <xdr:colOff>1</xdr:colOff>
                <xdr:row>330</xdr:row>
                <xdr:rowOff>6</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29</xdr:row>
                <xdr:rowOff>18</xdr:rowOff>
              </xdr:from>
              <xdr:to>
                <xdr:col>57</xdr:col>
                <xdr:colOff>1</xdr:colOff>
                <xdr:row>330</xdr:row>
                <xdr:rowOff>114</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30</xdr:row>
                <xdr:rowOff>69</xdr:rowOff>
              </xdr:from>
              <xdr:to>
                <xdr:col>57</xdr:col>
                <xdr:colOff>1</xdr:colOff>
                <xdr:row>331</xdr:row>
                <xdr:rowOff>-6</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30</xdr:row>
                <xdr:rowOff>126</xdr:rowOff>
              </xdr:from>
              <xdr:to>
                <xdr:col>57</xdr:col>
                <xdr:colOff>1</xdr:colOff>
                <xdr:row>331</xdr:row>
                <xdr:rowOff>49</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31</xdr:row>
                <xdr:rowOff>9</xdr:rowOff>
              </xdr:from>
              <xdr:to>
                <xdr:col>57</xdr:col>
                <xdr:colOff>1</xdr:colOff>
                <xdr:row>333</xdr:row>
                <xdr:rowOff>43</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32</xdr:row>
                <xdr:rowOff>7</xdr:rowOff>
              </xdr:from>
              <xdr:to>
                <xdr:col>57</xdr:col>
                <xdr:colOff>1</xdr:colOff>
                <xdr:row>333</xdr:row>
                <xdr:rowOff>93</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33</xdr:row>
                <xdr:rowOff>40</xdr:rowOff>
              </xdr:from>
              <xdr:to>
                <xdr:col>57</xdr:col>
                <xdr:colOff>1</xdr:colOff>
                <xdr:row>334</xdr:row>
                <xdr:rowOff>-45</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33</xdr:row>
                <xdr:rowOff>164</xdr:rowOff>
              </xdr:from>
              <xdr:to>
                <xdr:col>57</xdr:col>
                <xdr:colOff>1</xdr:colOff>
                <xdr:row>335</xdr:row>
                <xdr:rowOff>32</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33</xdr:row>
                <xdr:rowOff>218</xdr:rowOff>
              </xdr:from>
              <xdr:to>
                <xdr:col>57</xdr:col>
                <xdr:colOff>1</xdr:colOff>
                <xdr:row>336</xdr:row>
                <xdr:rowOff>32</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35</xdr:row>
                <xdr:rowOff>44</xdr:rowOff>
              </xdr:from>
              <xdr:to>
                <xdr:col>57</xdr:col>
                <xdr:colOff>1</xdr:colOff>
                <xdr:row>339</xdr:row>
                <xdr:rowOff>7</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36</xdr:row>
                <xdr:rowOff>44</xdr:rowOff>
              </xdr:from>
              <xdr:to>
                <xdr:col>57</xdr:col>
                <xdr:colOff>1</xdr:colOff>
                <xdr:row>339</xdr:row>
                <xdr:rowOff>60</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39</xdr:row>
                <xdr:rowOff>72</xdr:rowOff>
              </xdr:from>
              <xdr:to>
                <xdr:col>57</xdr:col>
                <xdr:colOff>1</xdr:colOff>
                <xdr:row>342</xdr:row>
                <xdr:rowOff>19</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42</xdr:row>
                <xdr:rowOff>2</xdr:rowOff>
              </xdr:from>
              <xdr:to>
                <xdr:col>57</xdr:col>
                <xdr:colOff>1</xdr:colOff>
                <xdr:row>343</xdr:row>
                <xdr:rowOff>5</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42</xdr:row>
                <xdr:rowOff>56</xdr:rowOff>
              </xdr:from>
              <xdr:to>
                <xdr:col>57</xdr:col>
                <xdr:colOff>1</xdr:colOff>
                <xdr:row>345</xdr:row>
                <xdr:rowOff>37</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45</xdr:row>
                <xdr:rowOff>17</xdr:rowOff>
              </xdr:from>
              <xdr:to>
                <xdr:col>57</xdr:col>
                <xdr:colOff>1</xdr:colOff>
                <xdr:row>347</xdr:row>
                <xdr:rowOff>38</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46</xdr:row>
                <xdr:rowOff>75</xdr:rowOff>
              </xdr:from>
              <xdr:to>
                <xdr:col>57</xdr:col>
                <xdr:colOff>1</xdr:colOff>
                <xdr:row>348</xdr:row>
                <xdr:rowOff>60</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47</xdr:row>
                <xdr:rowOff>15</xdr:rowOff>
              </xdr:from>
              <xdr:to>
                <xdr:col>57</xdr:col>
                <xdr:colOff>1</xdr:colOff>
                <xdr:row>349</xdr:row>
                <xdr:rowOff>19</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48</xdr:row>
                <xdr:rowOff>69</xdr:rowOff>
              </xdr:from>
              <xdr:to>
                <xdr:col>57</xdr:col>
                <xdr:colOff>1</xdr:colOff>
                <xdr:row>350</xdr:row>
                <xdr:rowOff>63</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49</xdr:row>
                <xdr:rowOff>28</xdr:rowOff>
              </xdr:from>
              <xdr:to>
                <xdr:col>57</xdr:col>
                <xdr:colOff>1</xdr:colOff>
                <xdr:row>350</xdr:row>
                <xdr:rowOff>109</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50</xdr:row>
                <xdr:rowOff>71</xdr:rowOff>
              </xdr:from>
              <xdr:to>
                <xdr:col>57</xdr:col>
                <xdr:colOff>1</xdr:colOff>
                <xdr:row>351</xdr:row>
                <xdr:rowOff>45</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50</xdr:row>
                <xdr:rowOff>120</xdr:rowOff>
              </xdr:from>
              <xdr:to>
                <xdr:col>57</xdr:col>
                <xdr:colOff>1</xdr:colOff>
                <xdr:row>352</xdr:row>
                <xdr:rowOff>6</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51</xdr:row>
                <xdr:rowOff>60</xdr:rowOff>
              </xdr:from>
              <xdr:to>
                <xdr:col>57</xdr:col>
                <xdr:colOff>1</xdr:colOff>
                <xdr:row>354</xdr:row>
                <xdr:rowOff>9</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52</xdr:row>
                <xdr:rowOff>19</xdr:rowOff>
              </xdr:from>
              <xdr:to>
                <xdr:col>57</xdr:col>
                <xdr:colOff>1</xdr:colOff>
                <xdr:row>354</xdr:row>
                <xdr:rowOff>63</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54</xdr:row>
                <xdr:rowOff>81</xdr:rowOff>
              </xdr:from>
              <xdr:to>
                <xdr:col>57</xdr:col>
                <xdr:colOff>1</xdr:colOff>
                <xdr:row>355</xdr:row>
                <xdr:rowOff>80</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54</xdr:row>
                <xdr:rowOff>139</xdr:rowOff>
              </xdr:from>
              <xdr:to>
                <xdr:col>57</xdr:col>
                <xdr:colOff>1</xdr:colOff>
                <xdr:row>355</xdr:row>
                <xdr:rowOff>137</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55</xdr:row>
                <xdr:rowOff>95</xdr:rowOff>
              </xdr:from>
              <xdr:to>
                <xdr:col>57</xdr:col>
                <xdr:colOff>1</xdr:colOff>
                <xdr:row>358</xdr:row>
                <xdr:rowOff>15</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55</xdr:row>
                <xdr:rowOff>149</xdr:rowOff>
              </xdr:from>
              <xdr:to>
                <xdr:col>57</xdr:col>
                <xdr:colOff>1</xdr:colOff>
                <xdr:row>359</xdr:row>
                <xdr:rowOff>7</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59</xdr:row>
                <xdr:rowOff>0</xdr:rowOff>
              </xdr:from>
              <xdr:to>
                <xdr:col>57</xdr:col>
                <xdr:colOff>1</xdr:colOff>
                <xdr:row>361</xdr:row>
                <xdr:rowOff>35</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61</xdr:row>
                <xdr:rowOff>10</xdr:rowOff>
              </xdr:from>
              <xdr:to>
                <xdr:col>57</xdr:col>
                <xdr:colOff>1</xdr:colOff>
                <xdr:row>362</xdr:row>
                <xdr:rowOff>-39</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62</xdr:row>
                <xdr:rowOff>10</xdr:rowOff>
              </xdr:from>
              <xdr:to>
                <xdr:col>57</xdr:col>
                <xdr:colOff>1</xdr:colOff>
                <xdr:row>364</xdr:row>
                <xdr:rowOff>54</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63</xdr:row>
                <xdr:rowOff>13</xdr:rowOff>
              </xdr:from>
              <xdr:to>
                <xdr:col>57</xdr:col>
                <xdr:colOff>1</xdr:colOff>
                <xdr:row>364</xdr:row>
                <xdr:rowOff>112</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64</xdr:row>
                <xdr:rowOff>13</xdr:rowOff>
              </xdr:from>
              <xdr:to>
                <xdr:col>57</xdr:col>
                <xdr:colOff>1</xdr:colOff>
                <xdr:row>365</xdr:row>
                <xdr:rowOff>51</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65</xdr:row>
                <xdr:rowOff>47</xdr:rowOff>
              </xdr:from>
              <xdr:to>
                <xdr:col>57</xdr:col>
                <xdr:colOff>1</xdr:colOff>
                <xdr:row>367</xdr:row>
                <xdr:rowOff>92</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67</xdr:row>
                <xdr:rowOff>15</xdr:rowOff>
              </xdr:from>
              <xdr:to>
                <xdr:col>57</xdr:col>
                <xdr:colOff>1</xdr:colOff>
                <xdr:row>369</xdr:row>
                <xdr:rowOff>26</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67</xdr:row>
                <xdr:rowOff>73</xdr:rowOff>
              </xdr:from>
              <xdr:to>
                <xdr:col>57</xdr:col>
                <xdr:colOff>1</xdr:colOff>
                <xdr:row>371</xdr:row>
                <xdr:rowOff>19</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68</xdr:row>
                <xdr:rowOff>13</xdr:rowOff>
              </xdr:from>
              <xdr:to>
                <xdr:col>57</xdr:col>
                <xdr:colOff>1</xdr:colOff>
                <xdr:row>372</xdr:row>
                <xdr:rowOff>19</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71</xdr:row>
                <xdr:rowOff>31</xdr:rowOff>
              </xdr:from>
              <xdr:to>
                <xdr:col>57</xdr:col>
                <xdr:colOff>1</xdr:colOff>
                <xdr:row>374</xdr:row>
                <xdr:rowOff>6</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72</xdr:row>
                <xdr:rowOff>31</xdr:rowOff>
              </xdr:from>
              <xdr:to>
                <xdr:col>57</xdr:col>
                <xdr:colOff>1</xdr:colOff>
                <xdr:row>376</xdr:row>
                <xdr:rowOff>31</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73</xdr:row>
                <xdr:rowOff>52</xdr:rowOff>
              </xdr:from>
              <xdr:to>
                <xdr:col>57</xdr:col>
                <xdr:colOff>1</xdr:colOff>
                <xdr:row>377</xdr:row>
                <xdr:rowOff>25</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76</xdr:row>
                <xdr:rowOff>2</xdr:rowOff>
              </xdr:from>
              <xdr:to>
                <xdr:col>57</xdr:col>
                <xdr:colOff>1</xdr:colOff>
                <xdr:row>378</xdr:row>
                <xdr:rowOff>47</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77</xdr:row>
                <xdr:rowOff>2</xdr:rowOff>
              </xdr:from>
              <xdr:to>
                <xdr:col>57</xdr:col>
                <xdr:colOff>1</xdr:colOff>
                <xdr:row>379</xdr:row>
                <xdr:rowOff>47</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80</xdr:row>
                <xdr:rowOff>2</xdr:rowOff>
              </xdr:from>
              <xdr:to>
                <xdr:col>57</xdr:col>
                <xdr:colOff>1</xdr:colOff>
                <xdr:row>382</xdr:row>
                <xdr:rowOff>47</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82</xdr:row>
                <xdr:rowOff>2</xdr:rowOff>
              </xdr:from>
              <xdr:to>
                <xdr:col>57</xdr:col>
                <xdr:colOff>1</xdr:colOff>
                <xdr:row>384</xdr:row>
                <xdr:rowOff>47</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83</xdr:row>
                <xdr:rowOff>5</xdr:rowOff>
              </xdr:from>
              <xdr:to>
                <xdr:col>57</xdr:col>
                <xdr:colOff>1</xdr:colOff>
                <xdr:row>385</xdr:row>
                <xdr:rowOff>49</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85</xdr:row>
                <xdr:rowOff>8</xdr:rowOff>
              </xdr:from>
              <xdr:to>
                <xdr:col>57</xdr:col>
                <xdr:colOff>1</xdr:colOff>
                <xdr:row>386</xdr:row>
                <xdr:rowOff>8</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85</xdr:row>
                <xdr:rowOff>62</xdr:rowOff>
              </xdr:from>
              <xdr:to>
                <xdr:col>57</xdr:col>
                <xdr:colOff>1</xdr:colOff>
                <xdr:row>387</xdr:row>
                <xdr:rowOff>8</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87</xdr:row>
                <xdr:rowOff>26</xdr:rowOff>
              </xdr:from>
              <xdr:to>
                <xdr:col>57</xdr:col>
                <xdr:colOff>1</xdr:colOff>
                <xdr:row>388</xdr:row>
                <xdr:rowOff>124</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88</xdr:row>
                <xdr:rowOff>83</xdr:rowOff>
              </xdr:from>
              <xdr:to>
                <xdr:col>57</xdr:col>
                <xdr:colOff>1</xdr:colOff>
                <xdr:row>389</xdr:row>
                <xdr:rowOff>-311</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88</xdr:row>
                <xdr:rowOff>192</xdr:rowOff>
              </xdr:from>
              <xdr:to>
                <xdr:col>57</xdr:col>
                <xdr:colOff>1</xdr:colOff>
                <xdr:row>389</xdr:row>
                <xdr:rowOff>-203</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88</xdr:row>
                <xdr:rowOff>301</xdr:rowOff>
              </xdr:from>
              <xdr:to>
                <xdr:col>57</xdr:col>
                <xdr:colOff>1</xdr:colOff>
                <xdr:row>389</xdr:row>
                <xdr:rowOff>-96</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88</xdr:row>
                <xdr:rowOff>407</xdr:rowOff>
              </xdr:from>
              <xdr:to>
                <xdr:col>57</xdr:col>
                <xdr:colOff>1</xdr:colOff>
                <xdr:row>389</xdr:row>
                <xdr:rowOff>-6</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88</xdr:row>
                <xdr:rowOff>523</xdr:rowOff>
              </xdr:from>
              <xdr:to>
                <xdr:col>57</xdr:col>
                <xdr:colOff>1</xdr:colOff>
                <xdr:row>389</xdr:row>
                <xdr:rowOff>55</xdr:rowOff>
              </xdr:to>
            </anchor>
          </commentPr>
        </mc:Choice>
        <mc:Fallback/>
      </mc:AlternateContent>
    </comment>
    <comment ref="K4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0</xdr:row>
                <xdr:rowOff>28</xdr:rowOff>
              </xdr:from>
              <xdr:to>
                <xdr:col>57</xdr:col>
                <xdr:colOff>1</xdr:colOff>
                <xdr:row>391</xdr:row>
                <xdr:rowOff>195</xdr:rowOff>
              </xdr:to>
            </anchor>
          </commentPr>
        </mc:Choice>
        <mc:Fallback/>
      </mc:AlternateContent>
    </comment>
    <comment ref="K4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1</xdr:row>
                <xdr:rowOff>45</xdr:rowOff>
              </xdr:from>
              <xdr:to>
                <xdr:col>57</xdr:col>
                <xdr:colOff>1</xdr:colOff>
                <xdr:row>392</xdr:row>
                <xdr:rowOff>-22</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1</xdr:row>
                <xdr:rowOff>180</xdr:rowOff>
              </xdr:from>
              <xdr:to>
                <xdr:col>57</xdr:col>
                <xdr:colOff>1</xdr:colOff>
                <xdr:row>392</xdr:row>
                <xdr:rowOff>48</xdr:rowOff>
              </xdr:to>
            </anchor>
          </commentPr>
        </mc:Choice>
        <mc:Fallback/>
      </mc:AlternateContent>
    </comment>
    <comment ref="K4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1</xdr:row>
                <xdr:rowOff>233</xdr:rowOff>
              </xdr:from>
              <xdr:to>
                <xdr:col>57</xdr:col>
                <xdr:colOff>1</xdr:colOff>
                <xdr:row>393</xdr:row>
                <xdr:rowOff>47</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3</xdr:row>
                <xdr:rowOff>3</xdr:rowOff>
              </xdr:from>
              <xdr:to>
                <xdr:col>57</xdr:col>
                <xdr:colOff>1</xdr:colOff>
                <xdr:row>394</xdr:row>
                <xdr:rowOff>101</xdr:rowOff>
              </xdr:to>
            </anchor>
          </commentPr>
        </mc:Choice>
        <mc:Fallback/>
      </mc:AlternateContent>
    </comment>
    <comment ref="K4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4</xdr:row>
                <xdr:rowOff>56</xdr:rowOff>
              </xdr:from>
              <xdr:to>
                <xdr:col>57</xdr:col>
                <xdr:colOff>1</xdr:colOff>
                <xdr:row>395</xdr:row>
                <xdr:rowOff>-196</xdr:rowOff>
              </xdr:to>
            </anchor>
          </commentPr>
        </mc:Choice>
        <mc:Fallback/>
      </mc:AlternateContent>
    </comment>
    <comment ref="K4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4</xdr:row>
                <xdr:rowOff>161</xdr:rowOff>
              </xdr:from>
              <xdr:to>
                <xdr:col>57</xdr:col>
                <xdr:colOff>1</xdr:colOff>
                <xdr:row>395</xdr:row>
                <xdr:rowOff>-95</xdr:rowOff>
              </xdr:to>
            </anchor>
          </commentPr>
        </mc:Choice>
        <mc:Fallback/>
      </mc:AlternateContent>
    </comment>
    <comment ref="K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4</xdr:row>
                <xdr:rowOff>267</xdr:rowOff>
              </xdr:from>
              <xdr:to>
                <xdr:col>57</xdr:col>
                <xdr:colOff>1</xdr:colOff>
                <xdr:row>395</xdr:row>
                <xdr:rowOff>13</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4</xdr:row>
                <xdr:rowOff>320</xdr:rowOff>
              </xdr:from>
              <xdr:to>
                <xdr:col>57</xdr:col>
                <xdr:colOff>1</xdr:colOff>
                <xdr:row>395</xdr:row>
                <xdr:rowOff>66</xdr:rowOff>
              </xdr:to>
            </anchor>
          </commentPr>
        </mc:Choice>
        <mc:Fallback/>
      </mc:AlternateContent>
    </comment>
    <comment ref="K4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4</xdr:row>
                <xdr:rowOff>369</xdr:rowOff>
              </xdr:from>
              <xdr:to>
                <xdr:col>57</xdr:col>
                <xdr:colOff>1</xdr:colOff>
                <xdr:row>395</xdr:row>
                <xdr:rowOff>119</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5</xdr:row>
                <xdr:rowOff>139</xdr:rowOff>
              </xdr:from>
              <xdr:to>
                <xdr:col>57</xdr:col>
                <xdr:colOff>1</xdr:colOff>
                <xdr:row>396</xdr:row>
                <xdr:rowOff>-256</xdr:rowOff>
              </xdr:to>
            </anchor>
          </commentPr>
        </mc:Choice>
        <mc:Fallback/>
      </mc:AlternateContent>
    </comment>
    <comment ref="K4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5</xdr:row>
                <xdr:rowOff>196</xdr:rowOff>
              </xdr:from>
              <xdr:to>
                <xdr:col>57</xdr:col>
                <xdr:colOff>1</xdr:colOff>
                <xdr:row>396</xdr:row>
                <xdr:rowOff>-200</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5</xdr:row>
                <xdr:rowOff>250</xdr:rowOff>
              </xdr:from>
              <xdr:to>
                <xdr:col>57</xdr:col>
                <xdr:colOff>1</xdr:colOff>
                <xdr:row>396</xdr:row>
                <xdr:rowOff>-145</xdr:rowOff>
              </xdr:to>
            </anchor>
          </commentPr>
        </mc:Choice>
        <mc:Fallback/>
      </mc:AlternateContent>
    </comment>
    <comment ref="K4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5</xdr:row>
                <xdr:rowOff>303</xdr:rowOff>
              </xdr:from>
              <xdr:to>
                <xdr:col>57</xdr:col>
                <xdr:colOff>1</xdr:colOff>
                <xdr:row>396</xdr:row>
                <xdr:rowOff>-53</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5</xdr:row>
                <xdr:rowOff>360</xdr:rowOff>
              </xdr:from>
              <xdr:to>
                <xdr:col>57</xdr:col>
                <xdr:colOff>1</xdr:colOff>
                <xdr:row>396</xdr:row>
                <xdr:rowOff>-32</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5</xdr:row>
                <xdr:rowOff>467</xdr:rowOff>
              </xdr:from>
              <xdr:to>
                <xdr:col>57</xdr:col>
                <xdr:colOff>1</xdr:colOff>
                <xdr:row>396</xdr:row>
                <xdr:rowOff>76</xdr:rowOff>
              </xdr:to>
            </anchor>
          </commentPr>
        </mc:Choice>
        <mc:Fallback/>
      </mc:AlternateContent>
    </comment>
    <comment ref="K4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6</xdr:row>
                <xdr:rowOff>31</xdr:rowOff>
              </xdr:from>
              <xdr:to>
                <xdr:col>57</xdr:col>
                <xdr:colOff>1</xdr:colOff>
                <xdr:row>397</xdr:row>
                <xdr:rowOff>33</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6</xdr:row>
                <xdr:rowOff>85</xdr:rowOff>
              </xdr:from>
              <xdr:to>
                <xdr:col>57</xdr:col>
                <xdr:colOff>1</xdr:colOff>
                <xdr:row>397</xdr:row>
                <xdr:rowOff>86</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6</xdr:row>
                <xdr:rowOff>140</xdr:rowOff>
              </xdr:from>
              <xdr:to>
                <xdr:col>57</xdr:col>
                <xdr:colOff>1</xdr:colOff>
                <xdr:row>397</xdr:row>
                <xdr:rowOff>139</xdr:rowOff>
              </xdr:to>
            </anchor>
          </commentPr>
        </mc:Choice>
        <mc:Fallback/>
      </mc:AlternateContent>
    </comment>
    <comment ref="K4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7</xdr:row>
                <xdr:rowOff>99</xdr:rowOff>
              </xdr:from>
              <xdr:to>
                <xdr:col>57</xdr:col>
                <xdr:colOff>1</xdr:colOff>
                <xdr:row>398</xdr:row>
                <xdr:rowOff>22</xdr:rowOff>
              </xdr:to>
            </anchor>
          </commentPr>
        </mc:Choice>
        <mc:Fallback/>
      </mc:AlternateContent>
    </comment>
    <comment ref="K4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7</xdr:row>
                <xdr:rowOff>154</xdr:rowOff>
              </xdr:from>
              <xdr:to>
                <xdr:col>57</xdr:col>
                <xdr:colOff>1</xdr:colOff>
                <xdr:row>398</xdr:row>
                <xdr:rowOff>80</xdr:rowOff>
              </xdr:to>
            </anchor>
          </commentPr>
        </mc:Choice>
        <mc:Fallback/>
      </mc:AlternateContent>
    </comment>
    <comment ref="K4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7</xdr:row>
                <xdr:rowOff>210</xdr:rowOff>
              </xdr:from>
              <xdr:to>
                <xdr:col>57</xdr:col>
                <xdr:colOff>1</xdr:colOff>
                <xdr:row>398</xdr:row>
                <xdr:rowOff>133</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8</xdr:row>
                <xdr:rowOff>129</xdr:rowOff>
              </xdr:from>
              <xdr:to>
                <xdr:col>57</xdr:col>
                <xdr:colOff>1</xdr:colOff>
                <xdr:row>399</xdr:row>
                <xdr:rowOff>130</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9</xdr:row>
                <xdr:rowOff>111</xdr:rowOff>
              </xdr:from>
              <xdr:to>
                <xdr:col>57</xdr:col>
                <xdr:colOff>1</xdr:colOff>
                <xdr:row>400</xdr:row>
                <xdr:rowOff>-286</xdr:rowOff>
              </xdr:to>
            </anchor>
          </commentPr>
        </mc:Choice>
        <mc:Fallback/>
      </mc:AlternateContent>
    </comment>
    <comment ref="K4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9</xdr:row>
                <xdr:rowOff>220</xdr:rowOff>
              </xdr:from>
              <xdr:to>
                <xdr:col>57</xdr:col>
                <xdr:colOff>1</xdr:colOff>
                <xdr:row>400</xdr:row>
                <xdr:rowOff>-177</xdr:rowOff>
              </xdr:to>
            </anchor>
          </commentPr>
        </mc:Choice>
        <mc:Fallback/>
      </mc:AlternateContent>
    </comment>
    <comment ref="K4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9</xdr:row>
                <xdr:rowOff>326</xdr:rowOff>
              </xdr:from>
              <xdr:to>
                <xdr:col>57</xdr:col>
                <xdr:colOff>1</xdr:colOff>
                <xdr:row>400</xdr:row>
                <xdr:rowOff>-68</xdr:rowOff>
              </xdr:to>
            </anchor>
          </commentPr>
        </mc:Choice>
        <mc:Fallback/>
      </mc:AlternateContent>
    </comment>
    <comment ref="K4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9</xdr:row>
                <xdr:rowOff>382</xdr:rowOff>
              </xdr:from>
              <xdr:to>
                <xdr:col>57</xdr:col>
                <xdr:colOff>1</xdr:colOff>
                <xdr:row>400</xdr:row>
                <xdr:rowOff>-17</xdr:rowOff>
              </xdr:to>
            </anchor>
          </commentPr>
        </mc:Choice>
        <mc:Fallback/>
      </mc:AlternateContent>
    </comment>
    <comment ref="K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9</xdr:row>
                <xdr:rowOff>488</xdr:rowOff>
              </xdr:from>
              <xdr:to>
                <xdr:col>57</xdr:col>
                <xdr:colOff>1</xdr:colOff>
                <xdr:row>400</xdr:row>
                <xdr:rowOff>75</xdr:rowOff>
              </xdr:to>
            </anchor>
          </commentPr>
        </mc:Choice>
        <mc:Fallback/>
      </mc:AlternateContent>
    </comment>
    <comment ref="K4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0</xdr:row>
                <xdr:rowOff>110</xdr:rowOff>
              </xdr:from>
              <xdr:to>
                <xdr:col>57</xdr:col>
                <xdr:colOff>1</xdr:colOff>
                <xdr:row>401</xdr:row>
                <xdr:rowOff>-102</xdr:rowOff>
              </xdr:to>
            </anchor>
          </commentPr>
        </mc:Choice>
        <mc:Fallback/>
      </mc:AlternateContent>
    </comment>
    <comment ref="K4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0</xdr:row>
                <xdr:rowOff>258</xdr:rowOff>
              </xdr:from>
              <xdr:to>
                <xdr:col>57</xdr:col>
                <xdr:colOff>1</xdr:colOff>
                <xdr:row>401</xdr:row>
                <xdr:rowOff>21</xdr:rowOff>
              </xdr:to>
            </anchor>
          </commentPr>
        </mc:Choice>
        <mc:Fallback/>
      </mc:AlternateContent>
    </comment>
    <comment ref="K4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0</xdr:row>
                <xdr:rowOff>335</xdr:rowOff>
              </xdr:from>
              <xdr:to>
                <xdr:col>57</xdr:col>
                <xdr:colOff>1</xdr:colOff>
                <xdr:row>401</xdr:row>
                <xdr:rowOff>67</xdr:rowOff>
              </xdr:to>
            </anchor>
          </commentPr>
        </mc:Choice>
        <mc:Fallback/>
      </mc:AlternateContent>
    </comment>
    <comment ref="K4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0</xdr:row>
                <xdr:rowOff>447</xdr:rowOff>
              </xdr:from>
              <xdr:to>
                <xdr:col>57</xdr:col>
                <xdr:colOff>1</xdr:colOff>
                <xdr:row>401</xdr:row>
                <xdr:rowOff>144</xdr:rowOff>
              </xdr:to>
            </anchor>
          </commentPr>
        </mc:Choice>
        <mc:Fallback/>
      </mc:AlternateContent>
    </comment>
    <comment ref="K4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1</xdr:row>
                <xdr:rowOff>99</xdr:rowOff>
              </xdr:from>
              <xdr:to>
                <xdr:col>57</xdr:col>
                <xdr:colOff>1</xdr:colOff>
                <xdr:row>402</xdr:row>
                <xdr:rowOff>101</xdr:rowOff>
              </xdr:to>
            </anchor>
          </commentPr>
        </mc:Choice>
        <mc:Fallback/>
      </mc:AlternateContent>
    </comment>
    <comment ref="K4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2</xdr:row>
                <xdr:rowOff>1</xdr:rowOff>
              </xdr:from>
              <xdr:to>
                <xdr:col>57</xdr:col>
                <xdr:colOff>1</xdr:colOff>
                <xdr:row>403</xdr:row>
                <xdr:rowOff>-36</xdr:rowOff>
              </xdr:to>
            </anchor>
          </commentPr>
        </mc:Choice>
        <mc:Fallback/>
      </mc:AlternateContent>
    </comment>
    <comment ref="K4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2</xdr:row>
                <xdr:rowOff>54</xdr:rowOff>
              </xdr:from>
              <xdr:to>
                <xdr:col>57</xdr:col>
                <xdr:colOff>1</xdr:colOff>
                <xdr:row>403</xdr:row>
                <xdr:rowOff>17</xdr:rowOff>
              </xdr:to>
            </anchor>
          </commentPr>
        </mc:Choice>
        <mc:Fallback/>
      </mc:AlternateContent>
    </comment>
    <comment ref="K4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2</xdr:row>
                <xdr:rowOff>109</xdr:rowOff>
              </xdr:from>
              <xdr:to>
                <xdr:col>57</xdr:col>
                <xdr:colOff>1</xdr:colOff>
                <xdr:row>403</xdr:row>
                <xdr:rowOff>73</xdr:rowOff>
              </xdr:to>
            </anchor>
          </commentPr>
        </mc:Choice>
        <mc:Fallback/>
      </mc:AlternateContent>
    </comment>
    <comment ref="K4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3</xdr:row>
                <xdr:rowOff>30</xdr:rowOff>
              </xdr:from>
              <xdr:to>
                <xdr:col>57</xdr:col>
                <xdr:colOff>1</xdr:colOff>
                <xdr:row>404</xdr:row>
                <xdr:rowOff>30</xdr:rowOff>
              </xdr:to>
            </anchor>
          </commentPr>
        </mc:Choice>
        <mc:Fallback/>
      </mc:AlternateContent>
    </comment>
    <comment ref="K4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3</xdr:row>
                <xdr:rowOff>87</xdr:rowOff>
              </xdr:from>
              <xdr:to>
                <xdr:col>57</xdr:col>
                <xdr:colOff>1</xdr:colOff>
                <xdr:row>404</xdr:row>
                <xdr:rowOff>87</xdr:rowOff>
              </xdr:to>
            </anchor>
          </commentPr>
        </mc:Choice>
        <mc:Fallback/>
      </mc:AlternateContent>
    </comment>
    <comment ref="K4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3</xdr:row>
                <xdr:rowOff>140</xdr:rowOff>
              </xdr:from>
              <xdr:to>
                <xdr:col>57</xdr:col>
                <xdr:colOff>1</xdr:colOff>
                <xdr:row>404</xdr:row>
                <xdr:rowOff>141</xdr:rowOff>
              </xdr:to>
            </anchor>
          </commentPr>
        </mc:Choice>
        <mc:Fallback/>
      </mc:AlternateContent>
    </comment>
    <comment ref="K4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4</xdr:row>
                <xdr:rowOff>43</xdr:rowOff>
              </xdr:from>
              <xdr:to>
                <xdr:col>57</xdr:col>
                <xdr:colOff>1</xdr:colOff>
                <xdr:row>405</xdr:row>
                <xdr:rowOff>-352</xdr:rowOff>
              </xdr:to>
            </anchor>
          </commentPr>
        </mc:Choice>
        <mc:Fallback/>
      </mc:AlternateContent>
    </comment>
    <comment ref="K4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4</xdr:row>
                <xdr:rowOff>136</xdr:rowOff>
              </xdr:from>
              <xdr:to>
                <xdr:col>57</xdr:col>
                <xdr:colOff>1</xdr:colOff>
                <xdr:row>405</xdr:row>
                <xdr:rowOff>-256</xdr:rowOff>
              </xdr:to>
            </anchor>
          </commentPr>
        </mc:Choice>
        <mc:Fallback/>
      </mc:AlternateContent>
    </comment>
    <comment ref="K4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4</xdr:row>
                <xdr:rowOff>213</xdr:rowOff>
              </xdr:from>
              <xdr:to>
                <xdr:col>57</xdr:col>
                <xdr:colOff>1</xdr:colOff>
                <xdr:row>405</xdr:row>
                <xdr:rowOff>-181</xdr:rowOff>
              </xdr:to>
            </anchor>
          </commentPr>
        </mc:Choice>
        <mc:Fallback/>
      </mc:AlternateContent>
    </comment>
    <comment ref="K4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4</xdr:row>
                <xdr:rowOff>271</xdr:rowOff>
              </xdr:from>
              <xdr:to>
                <xdr:col>57</xdr:col>
                <xdr:colOff>1</xdr:colOff>
                <xdr:row>405</xdr:row>
                <xdr:rowOff>-126</xdr:rowOff>
              </xdr:to>
            </anchor>
          </commentPr>
        </mc:Choice>
        <mc:Fallback/>
      </mc:AlternateContent>
    </comment>
    <comment ref="K4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4</xdr:row>
                <xdr:rowOff>433</xdr:rowOff>
              </xdr:from>
              <xdr:to>
                <xdr:col>57</xdr:col>
                <xdr:colOff>1</xdr:colOff>
                <xdr:row>405</xdr:row>
                <xdr:rowOff>1</xdr:rowOff>
              </xdr:to>
            </anchor>
          </commentPr>
        </mc:Choice>
        <mc:Fallback/>
      </mc:AlternateContent>
    </comment>
    <comment ref="K4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4</xdr:row>
                <xdr:rowOff>486</xdr:rowOff>
              </xdr:from>
              <xdr:to>
                <xdr:col>57</xdr:col>
                <xdr:colOff>1</xdr:colOff>
                <xdr:row>405</xdr:row>
                <xdr:rowOff>38</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4</xdr:row>
                <xdr:rowOff>542</xdr:rowOff>
              </xdr:from>
              <xdr:to>
                <xdr:col>57</xdr:col>
                <xdr:colOff>1</xdr:colOff>
                <xdr:row>405</xdr:row>
                <xdr:rowOff>76</xdr:rowOff>
              </xdr:to>
            </anchor>
          </commentPr>
        </mc:Choice>
        <mc:Fallback/>
      </mc:AlternateContent>
    </comment>
    <comment ref="K4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5</xdr:row>
                <xdr:rowOff>53</xdr:rowOff>
              </xdr:from>
              <xdr:to>
                <xdr:col>57</xdr:col>
                <xdr:colOff>1</xdr:colOff>
                <xdr:row>406</xdr:row>
                <xdr:rowOff>41</xdr:rowOff>
              </xdr:to>
            </anchor>
          </commentPr>
        </mc:Choice>
        <mc:Fallback/>
      </mc:AlternateContent>
    </comment>
    <comment ref="K5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6</xdr:row>
                <xdr:rowOff>109</xdr:rowOff>
              </xdr:from>
              <xdr:to>
                <xdr:col>57</xdr:col>
                <xdr:colOff>1</xdr:colOff>
                <xdr:row>408</xdr:row>
                <xdr:rowOff>33</xdr:rowOff>
              </xdr:to>
            </anchor>
          </commentPr>
        </mc:Choice>
        <mc:Fallback/>
      </mc:AlternateContent>
    </comment>
    <comment ref="K5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7</xdr:row>
                <xdr:rowOff>49</xdr:rowOff>
              </xdr:from>
              <xdr:to>
                <xdr:col>57</xdr:col>
                <xdr:colOff>1</xdr:colOff>
                <xdr:row>411</xdr:row>
                <xdr:rowOff>11</xdr:rowOff>
              </xdr:to>
            </anchor>
          </commentPr>
        </mc:Choice>
        <mc:Fallback/>
      </mc:AlternateContent>
    </comment>
    <comment ref="K5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10</xdr:row>
                <xdr:rowOff>24</xdr:rowOff>
              </xdr:from>
              <xdr:to>
                <xdr:col>57</xdr:col>
                <xdr:colOff>1</xdr:colOff>
                <xdr:row>413</xdr:row>
                <xdr:rowOff>20</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53</xdr:row>
                <xdr:rowOff>33</xdr:rowOff>
              </xdr:from>
              <xdr:to>
                <xdr:col>57</xdr:col>
                <xdr:colOff>1</xdr:colOff>
                <xdr:row>354</xdr:row>
                <xdr:rowOff>110</xdr:rowOff>
              </xdr:to>
            </anchor>
          </commentPr>
        </mc:Choice>
        <mc:Fallback/>
      </mc:AlternateContent>
    </comment>
    <comment ref="K5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55</xdr:row>
                <xdr:rowOff>148</xdr:rowOff>
              </xdr:from>
              <xdr:to>
                <xdr:col>57</xdr:col>
                <xdr:colOff>1</xdr:colOff>
                <xdr:row>358</xdr:row>
                <xdr:rowOff>24</xdr:rowOff>
              </xdr:to>
            </anchor>
          </commentPr>
        </mc:Choice>
        <mc:Fallback/>
      </mc:AlternateContent>
    </comment>
    <comment ref="K5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62</xdr:row>
                <xdr:rowOff>33</xdr:rowOff>
              </xdr:from>
              <xdr:to>
                <xdr:col>57</xdr:col>
                <xdr:colOff>1</xdr:colOff>
                <xdr:row>365</xdr:row>
                <xdr:rowOff>51</xdr:rowOff>
              </xdr:to>
            </anchor>
          </commentPr>
        </mc:Choice>
        <mc:Fallback/>
      </mc:AlternateContent>
    </comment>
    <comment ref="K5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66</xdr:row>
                <xdr:rowOff>24</xdr:rowOff>
              </xdr:from>
              <xdr:to>
                <xdr:col>57</xdr:col>
                <xdr:colOff>1</xdr:colOff>
                <xdr:row>370</xdr:row>
                <xdr:rowOff>12</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74</xdr:row>
                <xdr:rowOff>45</xdr:rowOff>
              </xdr:from>
              <xdr:to>
                <xdr:col>57</xdr:col>
                <xdr:colOff>1</xdr:colOff>
                <xdr:row>377</xdr:row>
                <xdr:rowOff>37</xdr:rowOff>
              </xdr:to>
            </anchor>
          </commentPr>
        </mc:Choice>
        <mc:Fallback/>
      </mc:AlternateContent>
    </comment>
    <comment ref="K5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77</xdr:row>
                <xdr:rowOff>8</xdr:rowOff>
              </xdr:from>
              <xdr:to>
                <xdr:col>57</xdr:col>
                <xdr:colOff>1</xdr:colOff>
                <xdr:row>379</xdr:row>
                <xdr:rowOff>51</xdr:rowOff>
              </xdr:to>
            </anchor>
          </commentPr>
        </mc:Choice>
        <mc:Fallback/>
      </mc:AlternateContent>
    </comment>
    <comment ref="K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80</xdr:row>
                <xdr:rowOff>2</xdr:rowOff>
              </xdr:from>
              <xdr:to>
                <xdr:col>57</xdr:col>
                <xdr:colOff>1</xdr:colOff>
                <xdr:row>382</xdr:row>
                <xdr:rowOff>46</xdr:rowOff>
              </xdr:to>
            </anchor>
          </commentPr>
        </mc:Choice>
        <mc:Fallback/>
      </mc:AlternateContent>
    </comment>
    <comment ref="K5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85</xdr:row>
                <xdr:rowOff>13</xdr:rowOff>
              </xdr:from>
              <xdr:to>
                <xdr:col>57</xdr:col>
                <xdr:colOff>1</xdr:colOff>
                <xdr:row>386</xdr:row>
                <xdr:rowOff>13</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86</xdr:row>
                <xdr:rowOff>20</xdr:rowOff>
              </xdr:from>
              <xdr:to>
                <xdr:col>57</xdr:col>
                <xdr:colOff>1</xdr:colOff>
                <xdr:row>388</xdr:row>
                <xdr:rowOff>64</xdr:rowOff>
              </xdr:to>
            </anchor>
          </commentPr>
        </mc:Choice>
        <mc:Fallback/>
      </mc:AlternateContent>
    </comment>
    <comment ref="K5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88</xdr:row>
                <xdr:rowOff>256</xdr:rowOff>
              </xdr:from>
              <xdr:to>
                <xdr:col>57</xdr:col>
                <xdr:colOff>1</xdr:colOff>
                <xdr:row>389</xdr:row>
                <xdr:rowOff>-139</xdr:rowOff>
              </xdr:to>
            </anchor>
          </commentPr>
        </mc:Choice>
        <mc:Fallback/>
      </mc:AlternateContent>
    </comment>
    <comment ref="K5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88</xdr:row>
                <xdr:rowOff>416</xdr:rowOff>
              </xdr:from>
              <xdr:to>
                <xdr:col>57</xdr:col>
                <xdr:colOff>1</xdr:colOff>
                <xdr:row>389</xdr:row>
                <xdr:rowOff>18</xdr:rowOff>
              </xdr:to>
            </anchor>
          </commentPr>
        </mc:Choice>
        <mc:Fallback/>
      </mc:AlternateContent>
    </comment>
    <comment ref="K5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89</xdr:row>
                <xdr:rowOff>31</xdr:rowOff>
              </xdr:from>
              <xdr:to>
                <xdr:col>57</xdr:col>
                <xdr:colOff>1</xdr:colOff>
                <xdr:row>391</xdr:row>
                <xdr:rowOff>50</xdr:rowOff>
              </xdr:to>
            </anchor>
          </commentPr>
        </mc:Choice>
        <mc:Fallback/>
      </mc:AlternateContent>
    </comment>
    <comment ref="K5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1</xdr:row>
                <xdr:rowOff>281</xdr:rowOff>
              </xdr:from>
              <xdr:to>
                <xdr:col>57</xdr:col>
                <xdr:colOff>1</xdr:colOff>
                <xdr:row>394</xdr:row>
                <xdr:rowOff>37</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4</xdr:row>
                <xdr:rowOff>115</xdr:rowOff>
              </xdr:from>
              <xdr:to>
                <xdr:col>57</xdr:col>
                <xdr:colOff>1</xdr:colOff>
                <xdr:row>395</xdr:row>
                <xdr:rowOff>-142</xdr:rowOff>
              </xdr:to>
            </anchor>
          </commentPr>
        </mc:Choice>
        <mc:Fallback/>
      </mc:AlternateContent>
    </comment>
    <comment ref="K5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4</xdr:row>
                <xdr:rowOff>318</xdr:rowOff>
              </xdr:from>
              <xdr:to>
                <xdr:col>57</xdr:col>
                <xdr:colOff>1</xdr:colOff>
                <xdr:row>395</xdr:row>
                <xdr:rowOff>64</xdr:rowOff>
              </xdr:to>
            </anchor>
          </commentPr>
        </mc:Choice>
        <mc:Fallback/>
      </mc:AlternateContent>
    </comment>
    <comment ref="K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5</xdr:row>
                <xdr:rowOff>77</xdr:rowOff>
              </xdr:from>
              <xdr:to>
                <xdr:col>57</xdr:col>
                <xdr:colOff>1</xdr:colOff>
                <xdr:row>396</xdr:row>
                <xdr:rowOff>-320</xdr:rowOff>
              </xdr:to>
            </anchor>
          </commentPr>
        </mc:Choice>
        <mc:Fallback/>
      </mc:AlternateContent>
    </comment>
    <comment ref="K5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5</xdr:row>
                <xdr:rowOff>420</xdr:rowOff>
              </xdr:from>
              <xdr:to>
                <xdr:col>57</xdr:col>
                <xdr:colOff>1</xdr:colOff>
                <xdr:row>396</xdr:row>
                <xdr:rowOff>59</xdr:rowOff>
              </xdr:to>
            </anchor>
          </commentPr>
        </mc:Choice>
        <mc:Fallback/>
      </mc:AlternateContent>
    </comment>
    <comment ref="K5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7</xdr:row>
                <xdr:rowOff>46</xdr:rowOff>
              </xdr:from>
              <xdr:to>
                <xdr:col>57</xdr:col>
                <xdr:colOff>1</xdr:colOff>
                <xdr:row>398</xdr:row>
                <xdr:rowOff>-31</xdr:rowOff>
              </xdr:to>
            </anchor>
          </commentPr>
        </mc:Choice>
        <mc:Fallback/>
      </mc:AlternateContent>
    </comment>
    <comment ref="K5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7</xdr:row>
                <xdr:rowOff>206</xdr:rowOff>
              </xdr:from>
              <xdr:to>
                <xdr:col>57</xdr:col>
                <xdr:colOff>1</xdr:colOff>
                <xdr:row>398</xdr:row>
                <xdr:rowOff>131</xdr:rowOff>
              </xdr:to>
            </anchor>
          </commentPr>
        </mc:Choice>
        <mc:Fallback/>
      </mc:AlternateContent>
    </comment>
    <comment ref="K5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9</xdr:row>
                <xdr:rowOff>11</xdr:rowOff>
              </xdr:from>
              <xdr:to>
                <xdr:col>57</xdr:col>
                <xdr:colOff>1</xdr:colOff>
                <xdr:row>400</xdr:row>
                <xdr:rowOff>-386</xdr:rowOff>
              </xdr:to>
            </anchor>
          </commentPr>
        </mc:Choice>
        <mc:Fallback/>
      </mc:AlternateContent>
    </comment>
    <comment ref="K5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9</xdr:row>
                <xdr:rowOff>168</xdr:rowOff>
              </xdr:from>
              <xdr:to>
                <xdr:col>57</xdr:col>
                <xdr:colOff>1</xdr:colOff>
                <xdr:row>400</xdr:row>
                <xdr:rowOff>-224</xdr:rowOff>
              </xdr:to>
            </anchor>
          </commentPr>
        </mc:Choice>
        <mc:Fallback/>
      </mc:AlternateContent>
    </comment>
    <comment ref="K5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399</xdr:row>
                <xdr:rowOff>348</xdr:rowOff>
              </xdr:from>
              <xdr:to>
                <xdr:col>57</xdr:col>
                <xdr:colOff>1</xdr:colOff>
                <xdr:row>400</xdr:row>
                <xdr:rowOff>-47</xdr:rowOff>
              </xdr:to>
            </anchor>
          </commentPr>
        </mc:Choice>
        <mc:Fallback/>
      </mc:AlternateContent>
    </comment>
    <comment ref="K5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0</xdr:row>
                <xdr:rowOff>240</xdr:rowOff>
              </xdr:from>
              <xdr:to>
                <xdr:col>57</xdr:col>
                <xdr:colOff>1</xdr:colOff>
                <xdr:row>401</xdr:row>
                <xdr:rowOff>-64</xdr:rowOff>
              </xdr:to>
            </anchor>
          </commentPr>
        </mc:Choice>
        <mc:Fallback/>
      </mc:AlternateContent>
    </comment>
    <comment ref="K5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1</xdr:row>
                <xdr:rowOff>114</xdr:rowOff>
              </xdr:from>
              <xdr:to>
                <xdr:col>57</xdr:col>
                <xdr:colOff>1</xdr:colOff>
                <xdr:row>402</xdr:row>
                <xdr:rowOff>111</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2</xdr:row>
                <xdr:rowOff>141</xdr:rowOff>
              </xdr:from>
              <xdr:to>
                <xdr:col>57</xdr:col>
                <xdr:colOff>1</xdr:colOff>
                <xdr:row>403</xdr:row>
                <xdr:rowOff>103</xdr:rowOff>
              </xdr:to>
            </anchor>
          </commentPr>
        </mc:Choice>
        <mc:Fallback/>
      </mc:AlternateContent>
    </comment>
    <comment ref="K5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4</xdr:row>
                <xdr:rowOff>282</xdr:rowOff>
              </xdr:from>
              <xdr:to>
                <xdr:col>57</xdr:col>
                <xdr:colOff>1</xdr:colOff>
                <xdr:row>405</xdr:row>
                <xdr:rowOff>-113</xdr:rowOff>
              </xdr:to>
            </anchor>
          </commentPr>
        </mc:Choice>
        <mc:Fallback/>
      </mc:AlternateContent>
    </comment>
    <comment ref="K5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4</xdr:row>
                <xdr:rowOff>505</xdr:rowOff>
              </xdr:from>
              <xdr:to>
                <xdr:col>57</xdr:col>
                <xdr:colOff>1</xdr:colOff>
                <xdr:row>406</xdr:row>
                <xdr:rowOff>32</xdr:rowOff>
              </xdr:to>
            </anchor>
          </commentPr>
        </mc:Choice>
        <mc:Fallback/>
      </mc:AlternateContent>
    </comment>
    <comment ref="K5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06</xdr:row>
                <xdr:rowOff>164</xdr:rowOff>
              </xdr:from>
              <xdr:to>
                <xdr:col>57</xdr:col>
                <xdr:colOff>1</xdr:colOff>
                <xdr:row>410</xdr:row>
                <xdr:rowOff>7</xdr:rowOff>
              </xdr:to>
            </anchor>
          </commentPr>
        </mc:Choice>
        <mc:Fallback/>
      </mc:AlternateContent>
    </comment>
    <comment ref="K5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10</xdr:row>
                <xdr:rowOff>16</xdr:rowOff>
              </xdr:from>
              <xdr:to>
                <xdr:col>57</xdr:col>
                <xdr:colOff>1</xdr:colOff>
                <xdr:row>413</xdr:row>
                <xdr:rowOff>11</xdr:rowOff>
              </xdr:to>
            </anchor>
          </commentPr>
        </mc:Choice>
        <mc:Fallback/>
      </mc:AlternateContent>
    </comment>
    <comment ref="K5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12</xdr:row>
                <xdr:rowOff>64</xdr:rowOff>
              </xdr:from>
              <xdr:to>
                <xdr:col>57</xdr:col>
                <xdr:colOff>1</xdr:colOff>
                <xdr:row>416</xdr:row>
                <xdr:rowOff>25</xdr:rowOff>
              </xdr:to>
            </anchor>
          </commentPr>
        </mc:Choice>
        <mc:Fallback/>
      </mc:AlternateContent>
    </comment>
    <comment ref="K5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17</xdr:row>
                <xdr:rowOff>20</xdr:rowOff>
              </xdr:from>
              <xdr:to>
                <xdr:col>57</xdr:col>
                <xdr:colOff>1</xdr:colOff>
                <xdr:row>421</xdr:row>
                <xdr:rowOff>11</xdr:rowOff>
              </xdr:to>
            </anchor>
          </commentPr>
        </mc:Choice>
        <mc:Fallback/>
      </mc:AlternateContent>
    </comment>
    <comment ref="K5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21</xdr:row>
                <xdr:rowOff>42</xdr:rowOff>
              </xdr:from>
              <xdr:to>
                <xdr:col>57</xdr:col>
                <xdr:colOff>1</xdr:colOff>
                <xdr:row>423</xdr:row>
                <xdr:rowOff>23</xdr:rowOff>
              </xdr:to>
            </anchor>
          </commentPr>
        </mc:Choice>
        <mc:Fallback/>
      </mc:AlternateContent>
    </comment>
    <comment ref="K5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25</xdr:row>
                <xdr:rowOff>28</xdr:rowOff>
              </xdr:from>
              <xdr:to>
                <xdr:col>57</xdr:col>
                <xdr:colOff>1</xdr:colOff>
                <xdr:row>427</xdr:row>
                <xdr:rowOff>4</xdr:rowOff>
              </xdr:to>
            </anchor>
          </commentPr>
        </mc:Choice>
        <mc:Fallback/>
      </mc:AlternateContent>
    </comment>
    <comment ref="K5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34</xdr:row>
                <xdr:rowOff>43</xdr:rowOff>
              </xdr:from>
              <xdr:to>
                <xdr:col>57</xdr:col>
                <xdr:colOff>1</xdr:colOff>
                <xdr:row>440</xdr:row>
                <xdr:rowOff>11</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43</xdr:row>
                <xdr:rowOff>100</xdr:rowOff>
              </xdr:from>
              <xdr:to>
                <xdr:col>57</xdr:col>
                <xdr:colOff>1</xdr:colOff>
                <xdr:row>444</xdr:row>
                <xdr:rowOff>-15</xdr:rowOff>
              </xdr:to>
            </anchor>
          </commentPr>
        </mc:Choice>
        <mc:Fallback/>
      </mc:AlternateContent>
    </comment>
    <comment ref="K5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45</xdr:row>
                <xdr:rowOff>7</xdr:rowOff>
              </xdr:from>
              <xdr:to>
                <xdr:col>57</xdr:col>
                <xdr:colOff>1</xdr:colOff>
                <xdr:row>447</xdr:row>
                <xdr:rowOff>30</xdr:rowOff>
              </xdr:to>
            </anchor>
          </commentPr>
        </mc:Choice>
        <mc:Fallback/>
      </mc:AlternateContent>
    </comment>
    <comment ref="K5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47</xdr:row>
                <xdr:rowOff>24</xdr:rowOff>
              </xdr:from>
              <xdr:to>
                <xdr:col>57</xdr:col>
                <xdr:colOff>1</xdr:colOff>
                <xdr:row>448</xdr:row>
                <xdr:rowOff>-16</xdr:rowOff>
              </xdr:to>
            </anchor>
          </commentPr>
        </mc:Choice>
        <mc:Fallback/>
      </mc:AlternateContent>
    </comment>
    <comment ref="K5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50</xdr:row>
                <xdr:rowOff>116</xdr:rowOff>
              </xdr:from>
              <xdr:to>
                <xdr:col>57</xdr:col>
                <xdr:colOff>1</xdr:colOff>
                <xdr:row>452</xdr:row>
                <xdr:rowOff>80</xdr:rowOff>
              </xdr:to>
            </anchor>
          </commentPr>
        </mc:Choice>
        <mc:Fallback/>
      </mc:AlternateContent>
    </comment>
    <comment ref="K5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56</xdr:row>
                <xdr:rowOff>9</xdr:rowOff>
              </xdr:from>
              <xdr:to>
                <xdr:col>57</xdr:col>
                <xdr:colOff>1</xdr:colOff>
                <xdr:row>459</xdr:row>
                <xdr:rowOff>1</xdr:rowOff>
              </xdr:to>
            </anchor>
          </commentPr>
        </mc:Choice>
        <mc:Fallback/>
      </mc:AlternateContent>
    </comment>
    <comment ref="K5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59</xdr:row>
                <xdr:rowOff>8</xdr:rowOff>
              </xdr:from>
              <xdr:to>
                <xdr:col>57</xdr:col>
                <xdr:colOff>1</xdr:colOff>
                <xdr:row>461</xdr:row>
                <xdr:rowOff>7</xdr:rowOff>
              </xdr:to>
            </anchor>
          </commentPr>
        </mc:Choice>
        <mc:Fallback/>
      </mc:AlternateContent>
    </comment>
    <comment ref="K5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65</xdr:row>
                <xdr:rowOff>17</xdr:rowOff>
              </xdr:from>
              <xdr:to>
                <xdr:col>57</xdr:col>
                <xdr:colOff>1</xdr:colOff>
                <xdr:row>468</xdr:row>
                <xdr:rowOff>26</xdr:rowOff>
              </xdr:to>
            </anchor>
          </commentPr>
        </mc:Choice>
        <mc:Fallback/>
      </mc:AlternateContent>
    </comment>
    <comment ref="K5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68</xdr:row>
                <xdr:rowOff>31</xdr:rowOff>
              </xdr:from>
              <xdr:to>
                <xdr:col>57</xdr:col>
                <xdr:colOff>1</xdr:colOff>
                <xdr:row>471</xdr:row>
                <xdr:rowOff>17</xdr:rowOff>
              </xdr:to>
            </anchor>
          </commentPr>
        </mc:Choice>
        <mc:Fallback/>
      </mc:AlternateContent>
    </comment>
    <comment ref="K5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72</xdr:row>
                <xdr:rowOff>38</xdr:rowOff>
              </xdr:from>
              <xdr:to>
                <xdr:col>57</xdr:col>
                <xdr:colOff>1</xdr:colOff>
                <xdr:row>473</xdr:row>
                <xdr:rowOff>37</xdr:rowOff>
              </xdr:to>
            </anchor>
          </commentPr>
        </mc:Choice>
        <mc:Fallback/>
      </mc:AlternateContent>
    </comment>
    <comment ref="K5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72</xdr:row>
                <xdr:rowOff>96</xdr:rowOff>
              </xdr:from>
              <xdr:to>
                <xdr:col>57</xdr:col>
                <xdr:colOff>1</xdr:colOff>
                <xdr:row>474</xdr:row>
                <xdr:rowOff>40</xdr:rowOff>
              </xdr:to>
            </anchor>
          </commentPr>
        </mc:Choice>
        <mc:Fallback/>
      </mc:AlternateContent>
    </comment>
    <comment ref="K5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73</xdr:row>
                <xdr:rowOff>1</xdr:rowOff>
              </xdr:from>
              <xdr:to>
                <xdr:col>57</xdr:col>
                <xdr:colOff>1</xdr:colOff>
                <xdr:row>474</xdr:row>
                <xdr:rowOff>95</xdr:rowOff>
              </xdr:to>
            </anchor>
          </commentPr>
        </mc:Choice>
        <mc:Fallback/>
      </mc:AlternateContent>
    </comment>
    <comment ref="K5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74</xdr:row>
                <xdr:rowOff>9</xdr:rowOff>
              </xdr:from>
              <xdr:to>
                <xdr:col>57</xdr:col>
                <xdr:colOff>1</xdr:colOff>
                <xdr:row>475</xdr:row>
                <xdr:rowOff>-124</xdr:rowOff>
              </xdr:to>
            </anchor>
          </commentPr>
        </mc:Choice>
        <mc:Fallback/>
      </mc:AlternateContent>
    </comment>
    <comment ref="K5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74</xdr:row>
                <xdr:rowOff>100</xdr:rowOff>
              </xdr:from>
              <xdr:to>
                <xdr:col>57</xdr:col>
                <xdr:colOff>1</xdr:colOff>
                <xdr:row>475</xdr:row>
                <xdr:rowOff>-64</xdr:rowOff>
              </xdr:to>
            </anchor>
          </commentPr>
        </mc:Choice>
        <mc:Fallback/>
      </mc:AlternateContent>
    </comment>
    <comment ref="K5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74</xdr:row>
                <xdr:rowOff>198</xdr:rowOff>
              </xdr:from>
              <xdr:to>
                <xdr:col>57</xdr:col>
                <xdr:colOff>1</xdr:colOff>
                <xdr:row>475</xdr:row>
                <xdr:rowOff>16</xdr:rowOff>
              </xdr:to>
            </anchor>
          </commentPr>
        </mc:Choice>
        <mc:Fallback/>
      </mc:AlternateContent>
    </comment>
    <comment ref="K5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77</xdr:row>
                <xdr:rowOff>38</xdr:rowOff>
              </xdr:from>
              <xdr:to>
                <xdr:col>57</xdr:col>
                <xdr:colOff>1</xdr:colOff>
                <xdr:row>478</xdr:row>
                <xdr:rowOff>38</xdr:rowOff>
              </xdr:to>
            </anchor>
          </commentPr>
        </mc:Choice>
        <mc:Fallback/>
      </mc:AlternateContent>
    </comment>
    <comment ref="K5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77</xdr:row>
                <xdr:rowOff>149</xdr:rowOff>
              </xdr:from>
              <xdr:to>
                <xdr:col>57</xdr:col>
                <xdr:colOff>1</xdr:colOff>
                <xdr:row>480</xdr:row>
                <xdr:rowOff>38</xdr:rowOff>
              </xdr:to>
            </anchor>
          </commentPr>
        </mc:Choice>
        <mc:Fallback/>
      </mc:AlternateContent>
    </comment>
    <comment ref="K5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78</xdr:row>
                <xdr:rowOff>51</xdr:rowOff>
              </xdr:from>
              <xdr:to>
                <xdr:col>57</xdr:col>
                <xdr:colOff>1</xdr:colOff>
                <xdr:row>481</xdr:row>
                <xdr:rowOff>38</xdr:rowOff>
              </xdr:to>
            </anchor>
          </commentPr>
        </mc:Choice>
        <mc:Fallback/>
      </mc:AlternateContent>
    </comment>
    <comment ref="K5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80</xdr:row>
                <xdr:rowOff>31</xdr:rowOff>
              </xdr:from>
              <xdr:to>
                <xdr:col>57</xdr:col>
                <xdr:colOff>1</xdr:colOff>
                <xdr:row>483</xdr:row>
                <xdr:rowOff>43</xdr:rowOff>
              </xdr:to>
            </anchor>
          </commentPr>
        </mc:Choice>
        <mc:Fallback/>
      </mc:AlternateContent>
    </comment>
    <comment ref="K5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81</xdr:row>
                <xdr:rowOff>50</xdr:rowOff>
              </xdr:from>
              <xdr:to>
                <xdr:col>57</xdr:col>
                <xdr:colOff>1</xdr:colOff>
                <xdr:row>484</xdr:row>
                <xdr:rowOff>17</xdr:rowOff>
              </xdr:to>
            </anchor>
          </commentPr>
        </mc:Choice>
        <mc:Fallback/>
      </mc:AlternateContent>
    </comment>
    <comment ref="K5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83</xdr:row>
                <xdr:rowOff>76</xdr:rowOff>
              </xdr:from>
              <xdr:to>
                <xdr:col>57</xdr:col>
                <xdr:colOff>1</xdr:colOff>
                <xdr:row>486</xdr:row>
                <xdr:rowOff>46</xdr:rowOff>
              </xdr:to>
            </anchor>
          </commentPr>
        </mc:Choice>
        <mc:Fallback/>
      </mc:AlternateContent>
    </comment>
    <comment ref="K5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83</xdr:row>
                <xdr:rowOff>91</xdr:rowOff>
              </xdr:from>
              <xdr:to>
                <xdr:col>57</xdr:col>
                <xdr:colOff>1</xdr:colOff>
                <xdr:row>486</xdr:row>
                <xdr:rowOff>50</xdr:rowOff>
              </xdr:to>
            </anchor>
          </commentPr>
        </mc:Choice>
        <mc:Fallback/>
      </mc:AlternateContent>
    </comment>
    <comment ref="K5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84</xdr:row>
                <xdr:rowOff>36</xdr:rowOff>
              </xdr:from>
              <xdr:to>
                <xdr:col>57</xdr:col>
                <xdr:colOff>1</xdr:colOff>
                <xdr:row>486</xdr:row>
                <xdr:rowOff>91</xdr:rowOff>
              </xdr:to>
            </anchor>
          </commentPr>
        </mc:Choice>
        <mc:Fallback/>
      </mc:AlternateContent>
    </comment>
    <comment ref="K5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85</xdr:row>
                <xdr:rowOff>28</xdr:rowOff>
              </xdr:from>
              <xdr:to>
                <xdr:col>57</xdr:col>
                <xdr:colOff>1</xdr:colOff>
                <xdr:row>486</xdr:row>
                <xdr:rowOff>217</xdr:rowOff>
              </xdr:to>
            </anchor>
          </commentPr>
        </mc:Choice>
        <mc:Fallback/>
      </mc:AlternateContent>
    </comment>
    <comment ref="K5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86</xdr:row>
                <xdr:rowOff>192</xdr:rowOff>
              </xdr:from>
              <xdr:to>
                <xdr:col>57</xdr:col>
                <xdr:colOff>1</xdr:colOff>
                <xdr:row>487</xdr:row>
                <xdr:rowOff>-110</xdr:rowOff>
              </xdr:to>
            </anchor>
          </commentPr>
        </mc:Choice>
        <mc:Fallback/>
      </mc:AlternateContent>
    </comment>
    <comment ref="K5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86</xdr:row>
                <xdr:rowOff>299</xdr:rowOff>
              </xdr:from>
              <xdr:to>
                <xdr:col>57</xdr:col>
                <xdr:colOff>1</xdr:colOff>
                <xdr:row>487</xdr:row>
                <xdr:rowOff>-2</xdr:rowOff>
              </xdr:to>
            </anchor>
          </commentPr>
        </mc:Choice>
        <mc:Fallback/>
      </mc:AlternateContent>
    </comment>
    <comment ref="K5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86</xdr:row>
                <xdr:rowOff>354</xdr:rowOff>
              </xdr:from>
              <xdr:to>
                <xdr:col>57</xdr:col>
                <xdr:colOff>1</xdr:colOff>
                <xdr:row>487</xdr:row>
                <xdr:rowOff>51</xdr:rowOff>
              </xdr:to>
            </anchor>
          </commentPr>
        </mc:Choice>
        <mc:Fallback/>
      </mc:AlternateContent>
    </comment>
    <comment ref="K5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86</xdr:row>
                <xdr:rowOff>408</xdr:rowOff>
              </xdr:from>
              <xdr:to>
                <xdr:col>57</xdr:col>
                <xdr:colOff>1</xdr:colOff>
                <xdr:row>487</xdr:row>
                <xdr:rowOff>106</xdr:rowOff>
              </xdr:to>
            </anchor>
          </commentPr>
        </mc:Choice>
        <mc:Fallback/>
      </mc:AlternateContent>
    </comment>
    <comment ref="K5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87</xdr:row>
                <xdr:rowOff>59</xdr:rowOff>
              </xdr:from>
              <xdr:to>
                <xdr:col>57</xdr:col>
                <xdr:colOff>1</xdr:colOff>
                <xdr:row>488</xdr:row>
                <xdr:rowOff>-125</xdr:rowOff>
              </xdr:to>
            </anchor>
          </commentPr>
        </mc:Choice>
        <mc:Fallback/>
      </mc:AlternateContent>
    </comment>
    <comment ref="K5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87</xdr:row>
                <xdr:rowOff>172</xdr:rowOff>
              </xdr:from>
              <xdr:to>
                <xdr:col>57</xdr:col>
                <xdr:colOff>1</xdr:colOff>
                <xdr:row>488</xdr:row>
                <xdr:rowOff>-15</xdr:rowOff>
              </xdr:to>
            </anchor>
          </commentPr>
        </mc:Choice>
        <mc:Fallback/>
      </mc:AlternateContent>
    </comment>
    <comment ref="K6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87</xdr:row>
                <xdr:rowOff>228</xdr:rowOff>
              </xdr:from>
              <xdr:to>
                <xdr:col>57</xdr:col>
                <xdr:colOff>1</xdr:colOff>
                <xdr:row>488</xdr:row>
                <xdr:rowOff>44</xdr:rowOff>
              </xdr:to>
            </anchor>
          </commentPr>
        </mc:Choice>
        <mc:Fallback/>
      </mc:AlternateContent>
    </comment>
    <comment ref="K6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87</xdr:row>
                <xdr:rowOff>335</xdr:rowOff>
              </xdr:from>
              <xdr:to>
                <xdr:col>57</xdr:col>
                <xdr:colOff>1</xdr:colOff>
                <xdr:row>489</xdr:row>
                <xdr:rowOff>37</xdr:rowOff>
              </xdr:to>
            </anchor>
          </commentPr>
        </mc:Choice>
        <mc:Fallback/>
      </mc:AlternateContent>
    </comment>
    <comment ref="K6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88</xdr:row>
                <xdr:rowOff>92</xdr:rowOff>
              </xdr:from>
              <xdr:to>
                <xdr:col>57</xdr:col>
                <xdr:colOff>1</xdr:colOff>
                <xdr:row>490</xdr:row>
                <xdr:rowOff>74</xdr:rowOff>
              </xdr:to>
            </anchor>
          </commentPr>
        </mc:Choice>
        <mc:Fallback/>
      </mc:AlternateContent>
    </comment>
    <comment ref="K6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91</xdr:row>
                <xdr:rowOff>33</xdr:rowOff>
              </xdr:from>
              <xdr:to>
                <xdr:col>57</xdr:col>
                <xdr:colOff>1</xdr:colOff>
                <xdr:row>493</xdr:row>
                <xdr:rowOff>43</xdr:rowOff>
              </xdr:to>
            </anchor>
          </commentPr>
        </mc:Choice>
        <mc:Fallback/>
      </mc:AlternateContent>
    </comment>
    <comment ref="K6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91</xdr:row>
                <xdr:rowOff>87</xdr:rowOff>
              </xdr:from>
              <xdr:to>
                <xdr:col>57</xdr:col>
                <xdr:colOff>1</xdr:colOff>
                <xdr:row>494</xdr:row>
                <xdr:rowOff>23</xdr:rowOff>
              </xdr:to>
            </anchor>
          </commentPr>
        </mc:Choice>
        <mc:Fallback/>
      </mc:AlternateContent>
    </comment>
    <comment ref="K6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93</xdr:row>
                <xdr:rowOff>60</xdr:rowOff>
              </xdr:from>
              <xdr:to>
                <xdr:col>57</xdr:col>
                <xdr:colOff>1</xdr:colOff>
                <xdr:row>496</xdr:row>
                <xdr:rowOff>25</xdr:rowOff>
              </xdr:to>
            </anchor>
          </commentPr>
        </mc:Choice>
        <mc:Fallback/>
      </mc:AlternateContent>
    </comment>
    <comment ref="K6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94</xdr:row>
                <xdr:rowOff>37</xdr:rowOff>
              </xdr:from>
              <xdr:to>
                <xdr:col>57</xdr:col>
                <xdr:colOff>1</xdr:colOff>
                <xdr:row>496</xdr:row>
                <xdr:rowOff>79</xdr:rowOff>
              </xdr:to>
            </anchor>
          </commentPr>
        </mc:Choice>
        <mc:Fallback/>
      </mc:AlternateContent>
    </comment>
    <comment ref="K6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95</xdr:row>
                <xdr:rowOff>36</xdr:rowOff>
              </xdr:from>
              <xdr:to>
                <xdr:col>57</xdr:col>
                <xdr:colOff>1</xdr:colOff>
                <xdr:row>497</xdr:row>
                <xdr:rowOff>39</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96</xdr:row>
                <xdr:rowOff>38</xdr:rowOff>
              </xdr:from>
              <xdr:to>
                <xdr:col>57</xdr:col>
                <xdr:colOff>1</xdr:colOff>
                <xdr:row>497</xdr:row>
                <xdr:rowOff>73</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97</xdr:row>
                <xdr:rowOff>53</xdr:rowOff>
              </xdr:from>
              <xdr:to>
                <xdr:col>57</xdr:col>
                <xdr:colOff>1</xdr:colOff>
                <xdr:row>498</xdr:row>
                <xdr:rowOff>36</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498</xdr:row>
                <xdr:rowOff>10</xdr:rowOff>
              </xdr:from>
              <xdr:to>
                <xdr:col>57</xdr:col>
                <xdr:colOff>1</xdr:colOff>
                <xdr:row>502</xdr:row>
                <xdr:rowOff>25</xdr:rowOff>
              </xdr:to>
            </anchor>
          </commentPr>
        </mc:Choice>
        <mc:Fallback/>
      </mc:AlternateContent>
    </comment>
    <comment ref="K6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01</xdr:row>
                <xdr:rowOff>8</xdr:rowOff>
              </xdr:from>
              <xdr:to>
                <xdr:col>57</xdr:col>
                <xdr:colOff>1</xdr:colOff>
                <xdr:row>505</xdr:row>
                <xdr:rowOff>1</xdr:rowOff>
              </xdr:to>
            </anchor>
          </commentPr>
        </mc:Choice>
        <mc:Fallback/>
      </mc:AlternateContent>
    </comment>
    <comment ref="K6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02</xdr:row>
                <xdr:rowOff>57</xdr:rowOff>
              </xdr:from>
              <xdr:to>
                <xdr:col>57</xdr:col>
                <xdr:colOff>1</xdr:colOff>
                <xdr:row>505</xdr:row>
                <xdr:rowOff>55</xdr:rowOff>
              </xdr:to>
            </anchor>
          </commentPr>
        </mc:Choice>
        <mc:Fallback/>
      </mc:AlternateContent>
    </comment>
    <comment ref="K6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04</xdr:row>
                <xdr:rowOff>36</xdr:rowOff>
              </xdr:from>
              <xdr:to>
                <xdr:col>57</xdr:col>
                <xdr:colOff>1</xdr:colOff>
                <xdr:row>507</xdr:row>
                <xdr:rowOff>38</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06</xdr:row>
                <xdr:rowOff>13</xdr:rowOff>
              </xdr:from>
              <xdr:to>
                <xdr:col>57</xdr:col>
                <xdr:colOff>1</xdr:colOff>
                <xdr:row>508</xdr:row>
                <xdr:rowOff>37</xdr:rowOff>
              </xdr:to>
            </anchor>
          </commentPr>
        </mc:Choice>
        <mc:Fallback/>
      </mc:AlternateContent>
    </comment>
    <comment ref="K6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07</xdr:row>
                <xdr:rowOff>70</xdr:rowOff>
              </xdr:from>
              <xdr:to>
                <xdr:col>57</xdr:col>
                <xdr:colOff>1</xdr:colOff>
                <xdr:row>509</xdr:row>
                <xdr:rowOff>94</xdr:rowOff>
              </xdr:to>
            </anchor>
          </commentPr>
        </mc:Choice>
        <mc:Fallback/>
      </mc:AlternateContent>
    </comment>
    <comment ref="K6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10</xdr:row>
                <xdr:rowOff>10</xdr:rowOff>
              </xdr:from>
              <xdr:to>
                <xdr:col>57</xdr:col>
                <xdr:colOff>1</xdr:colOff>
                <xdr:row>512</xdr:row>
                <xdr:rowOff>50</xdr:rowOff>
              </xdr:to>
            </anchor>
          </commentPr>
        </mc:Choice>
        <mc:Fallback/>
      </mc:AlternateContent>
    </comment>
    <comment ref="K6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12</xdr:row>
                <xdr:rowOff>4</xdr:rowOff>
              </xdr:from>
              <xdr:to>
                <xdr:col>57</xdr:col>
                <xdr:colOff>1</xdr:colOff>
                <xdr:row>514</xdr:row>
                <xdr:rowOff>4</xdr:rowOff>
              </xdr:to>
            </anchor>
          </commentPr>
        </mc:Choice>
        <mc:Fallback/>
      </mc:AlternateContent>
    </comment>
    <comment ref="K6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12</xdr:row>
                <xdr:rowOff>58</xdr:rowOff>
              </xdr:from>
              <xdr:to>
                <xdr:col>57</xdr:col>
                <xdr:colOff>1</xdr:colOff>
                <xdr:row>515</xdr:row>
                <xdr:rowOff>1</xdr:rowOff>
              </xdr:to>
            </anchor>
          </commentPr>
        </mc:Choice>
        <mc:Fallback/>
      </mc:AlternateContent>
    </comment>
    <comment ref="K6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14</xdr:row>
                <xdr:rowOff>3</xdr:rowOff>
              </xdr:from>
              <xdr:to>
                <xdr:col>57</xdr:col>
                <xdr:colOff>1</xdr:colOff>
                <xdr:row>516</xdr:row>
                <xdr:rowOff>43</xdr:rowOff>
              </xdr:to>
            </anchor>
          </commentPr>
        </mc:Choice>
        <mc:Fallback/>
      </mc:AlternateContent>
    </comment>
    <comment ref="K6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15</xdr:row>
                <xdr:rowOff>20</xdr:rowOff>
              </xdr:from>
              <xdr:to>
                <xdr:col>57</xdr:col>
                <xdr:colOff>1</xdr:colOff>
                <xdr:row>517</xdr:row>
                <xdr:rowOff>63</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19</xdr:row>
                <xdr:rowOff>34</xdr:rowOff>
              </xdr:from>
              <xdr:to>
                <xdr:col>57</xdr:col>
                <xdr:colOff>1</xdr:colOff>
                <xdr:row>521</xdr:row>
                <xdr:rowOff>56</xdr:rowOff>
              </xdr:to>
            </anchor>
          </commentPr>
        </mc:Choice>
        <mc:Fallback/>
      </mc:AlternateContent>
    </comment>
    <comment ref="K6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21</xdr:row>
                <xdr:rowOff>12</xdr:rowOff>
              </xdr:from>
              <xdr:to>
                <xdr:col>57</xdr:col>
                <xdr:colOff>1</xdr:colOff>
                <xdr:row>524</xdr:row>
                <xdr:rowOff>11</xdr:rowOff>
              </xdr:to>
            </anchor>
          </commentPr>
        </mc:Choice>
        <mc:Fallback/>
      </mc:AlternateContent>
    </comment>
    <comment ref="K6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23</xdr:row>
                <xdr:rowOff>3</xdr:rowOff>
              </xdr:from>
              <xdr:to>
                <xdr:col>57</xdr:col>
                <xdr:colOff>1</xdr:colOff>
                <xdr:row>525</xdr:row>
                <xdr:rowOff>89</xdr:rowOff>
              </xdr:to>
            </anchor>
          </commentPr>
        </mc:Choice>
        <mc:Fallback/>
      </mc:AlternateContent>
    </comment>
    <comment ref="K6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24</xdr:row>
                <xdr:rowOff>14</xdr:rowOff>
              </xdr:from>
              <xdr:to>
                <xdr:col>57</xdr:col>
                <xdr:colOff>1</xdr:colOff>
                <xdr:row>526</xdr:row>
                <xdr:rowOff>45</xdr:rowOff>
              </xdr:to>
            </anchor>
          </commentPr>
        </mc:Choice>
        <mc:Fallback/>
      </mc:AlternateContent>
    </comment>
    <comment ref="K6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25</xdr:row>
                <xdr:rowOff>39</xdr:rowOff>
              </xdr:from>
              <xdr:to>
                <xdr:col>57</xdr:col>
                <xdr:colOff>1</xdr:colOff>
                <xdr:row>528</xdr:row>
                <xdr:rowOff>20</xdr:rowOff>
              </xdr:to>
            </anchor>
          </commentPr>
        </mc:Choice>
        <mc:Fallback/>
      </mc:AlternateContent>
    </comment>
    <comment ref="K6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26</xdr:row>
                <xdr:rowOff>52</xdr:rowOff>
              </xdr:from>
              <xdr:to>
                <xdr:col>57</xdr:col>
                <xdr:colOff>1</xdr:colOff>
                <xdr:row>528</xdr:row>
                <xdr:rowOff>128</xdr:rowOff>
              </xdr:to>
            </anchor>
          </commentPr>
        </mc:Choice>
        <mc:Fallback/>
      </mc:AlternateContent>
    </comment>
    <comment ref="K6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28</xdr:row>
                <xdr:rowOff>85</xdr:rowOff>
              </xdr:from>
              <xdr:to>
                <xdr:col>57</xdr:col>
                <xdr:colOff>1</xdr:colOff>
                <xdr:row>530</xdr:row>
                <xdr:rowOff>47</xdr:rowOff>
              </xdr:to>
            </anchor>
          </commentPr>
        </mc:Choice>
        <mc:Fallback/>
      </mc:AlternateContent>
    </comment>
    <comment ref="K6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28</xdr:row>
                <xdr:rowOff>106</xdr:rowOff>
              </xdr:from>
              <xdr:to>
                <xdr:col>57</xdr:col>
                <xdr:colOff>1</xdr:colOff>
                <xdr:row>530</xdr:row>
                <xdr:rowOff>70</xdr:rowOff>
              </xdr:to>
            </anchor>
          </commentPr>
        </mc:Choice>
        <mc:Fallback/>
      </mc:AlternateContent>
    </comment>
    <comment ref="K6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29</xdr:row>
                <xdr:rowOff>45</xdr:rowOff>
              </xdr:from>
              <xdr:to>
                <xdr:col>57</xdr:col>
                <xdr:colOff>1</xdr:colOff>
                <xdr:row>531</xdr:row>
                <xdr:rowOff>31</xdr:rowOff>
              </xdr:to>
            </anchor>
          </commentPr>
        </mc:Choice>
        <mc:Fallback/>
      </mc:AlternateContent>
    </comment>
    <comment ref="K6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30</xdr:row>
                <xdr:rowOff>105</xdr:rowOff>
              </xdr:from>
              <xdr:to>
                <xdr:col>57</xdr:col>
                <xdr:colOff>1</xdr:colOff>
                <xdr:row>532</xdr:row>
                <xdr:rowOff>67</xdr:rowOff>
              </xdr:to>
            </anchor>
          </commentPr>
        </mc:Choice>
        <mc:Fallback/>
      </mc:AlternateContent>
    </comment>
    <comment ref="K6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32</xdr:row>
                <xdr:rowOff>106</xdr:rowOff>
              </xdr:from>
              <xdr:to>
                <xdr:col>57</xdr:col>
                <xdr:colOff>1</xdr:colOff>
                <xdr:row>534</xdr:row>
                <xdr:rowOff>8</xdr:rowOff>
              </xdr:to>
            </anchor>
          </commentPr>
        </mc:Choice>
        <mc:Fallback/>
      </mc:AlternateContent>
    </comment>
    <comment ref="K6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33</xdr:row>
                <xdr:rowOff>38</xdr:rowOff>
              </xdr:from>
              <xdr:to>
                <xdr:col>57</xdr:col>
                <xdr:colOff>1</xdr:colOff>
                <xdr:row>535</xdr:row>
                <xdr:rowOff>2</xdr:rowOff>
              </xdr:to>
            </anchor>
          </commentPr>
        </mc:Choice>
        <mc:Fallback/>
      </mc:AlternateContent>
    </comment>
    <comment ref="K6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33</xdr:row>
                <xdr:rowOff>78</xdr:rowOff>
              </xdr:from>
              <xdr:to>
                <xdr:col>57</xdr:col>
                <xdr:colOff>1</xdr:colOff>
                <xdr:row>535</xdr:row>
                <xdr:rowOff>41</xdr:rowOff>
              </xdr:to>
            </anchor>
          </commentPr>
        </mc:Choice>
        <mc:Fallback/>
      </mc:AlternateContent>
    </comment>
    <comment ref="K6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33</xdr:row>
                <xdr:rowOff>129</xdr:rowOff>
              </xdr:from>
              <xdr:to>
                <xdr:col>57</xdr:col>
                <xdr:colOff>1</xdr:colOff>
                <xdr:row>536</xdr:row>
                <xdr:rowOff>17</xdr:rowOff>
              </xdr:to>
            </anchor>
          </commentPr>
        </mc:Choice>
        <mc:Fallback/>
      </mc:AlternateContent>
    </comment>
    <comment ref="K6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34</xdr:row>
                <xdr:rowOff>50</xdr:rowOff>
              </xdr:from>
              <xdr:to>
                <xdr:col>57</xdr:col>
                <xdr:colOff>1</xdr:colOff>
                <xdr:row>537</xdr:row>
                <xdr:rowOff>33</xdr:rowOff>
              </xdr:to>
            </anchor>
          </commentPr>
        </mc:Choice>
        <mc:Fallback/>
      </mc:AlternateContent>
    </comment>
    <comment ref="K6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35</xdr:row>
                <xdr:rowOff>50</xdr:rowOff>
              </xdr:from>
              <xdr:to>
                <xdr:col>57</xdr:col>
                <xdr:colOff>1</xdr:colOff>
                <xdr:row>537</xdr:row>
                <xdr:rowOff>69</xdr:rowOff>
              </xdr:to>
            </anchor>
          </commentPr>
        </mc:Choice>
        <mc:Fallback/>
      </mc:AlternateContent>
    </comment>
    <comment ref="K6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37</xdr:row>
                <xdr:rowOff>56</xdr:rowOff>
              </xdr:from>
              <xdr:to>
                <xdr:col>57</xdr:col>
                <xdr:colOff>1</xdr:colOff>
                <xdr:row>538</xdr:row>
                <xdr:rowOff>-114</xdr:rowOff>
              </xdr:to>
            </anchor>
          </commentPr>
        </mc:Choice>
        <mc:Fallback/>
      </mc:AlternateContent>
    </comment>
    <comment ref="K6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37</xdr:row>
                <xdr:rowOff>113</xdr:rowOff>
              </xdr:from>
              <xdr:to>
                <xdr:col>57</xdr:col>
                <xdr:colOff>1</xdr:colOff>
                <xdr:row>539</xdr:row>
                <xdr:rowOff>85</xdr:rowOff>
              </xdr:to>
            </anchor>
          </commentPr>
        </mc:Choice>
        <mc:Fallback/>
      </mc:AlternateContent>
    </comment>
    <comment ref="K6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37</xdr:row>
                <xdr:rowOff>170</xdr:rowOff>
              </xdr:from>
              <xdr:to>
                <xdr:col>57</xdr:col>
                <xdr:colOff>1</xdr:colOff>
                <xdr:row>540</xdr:row>
                <xdr:rowOff>47</xdr:rowOff>
              </xdr:to>
            </anchor>
          </commentPr>
        </mc:Choice>
        <mc:Fallback/>
      </mc:AlternateContent>
    </comment>
    <comment ref="K6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38</xdr:row>
                <xdr:rowOff>11</xdr:rowOff>
              </xdr:from>
              <xdr:to>
                <xdr:col>57</xdr:col>
                <xdr:colOff>1</xdr:colOff>
                <xdr:row>540</xdr:row>
                <xdr:rowOff>112</xdr:rowOff>
              </xdr:to>
            </anchor>
          </commentPr>
        </mc:Choice>
        <mc:Fallback/>
      </mc:AlternateContent>
    </comment>
    <comment ref="K6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40</xdr:row>
                <xdr:rowOff>7</xdr:rowOff>
              </xdr:from>
              <xdr:to>
                <xdr:col>57</xdr:col>
                <xdr:colOff>1</xdr:colOff>
                <xdr:row>543</xdr:row>
                <xdr:rowOff>10</xdr:rowOff>
              </xdr:to>
            </anchor>
          </commentPr>
        </mc:Choice>
        <mc:Fallback/>
      </mc:AlternateContent>
    </comment>
    <comment ref="K6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40</xdr:row>
                <xdr:rowOff>87</xdr:rowOff>
              </xdr:from>
              <xdr:to>
                <xdr:col>57</xdr:col>
                <xdr:colOff>1</xdr:colOff>
                <xdr:row>543</xdr:row>
                <xdr:rowOff>54</xdr:rowOff>
              </xdr:to>
            </anchor>
          </commentPr>
        </mc:Choice>
        <mc:Fallback/>
      </mc:AlternateContent>
    </comment>
    <comment ref="K6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41</xdr:row>
                <xdr:rowOff>24</xdr:rowOff>
              </xdr:from>
              <xdr:to>
                <xdr:col>57</xdr:col>
                <xdr:colOff>1</xdr:colOff>
                <xdr:row>543</xdr:row>
                <xdr:rowOff>123</xdr:rowOff>
              </xdr:to>
            </anchor>
          </commentPr>
        </mc:Choice>
        <mc:Fallback/>
      </mc:AlternateContent>
    </comment>
    <comment ref="K6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43</xdr:row>
                <xdr:rowOff>17</xdr:rowOff>
              </xdr:from>
              <xdr:to>
                <xdr:col>57</xdr:col>
                <xdr:colOff>1</xdr:colOff>
                <xdr:row>544</xdr:row>
                <xdr:rowOff>36</xdr:rowOff>
              </xdr:to>
            </anchor>
          </commentPr>
        </mc:Choice>
        <mc:Fallback/>
      </mc:AlternateContent>
    </comment>
    <comment ref="K6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43</xdr:row>
                <xdr:rowOff>108</xdr:rowOff>
              </xdr:from>
              <xdr:to>
                <xdr:col>57</xdr:col>
                <xdr:colOff>1</xdr:colOff>
                <xdr:row>546</xdr:row>
                <xdr:rowOff>21</xdr:rowOff>
              </xdr:to>
            </anchor>
          </commentPr>
        </mc:Choice>
        <mc:Fallback/>
      </mc:AlternateContent>
    </comment>
    <comment ref="K6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44</xdr:row>
                <xdr:rowOff>29</xdr:rowOff>
              </xdr:from>
              <xdr:to>
                <xdr:col>57</xdr:col>
                <xdr:colOff>1</xdr:colOff>
                <xdr:row>546</xdr:row>
                <xdr:rowOff>75</xdr:rowOff>
              </xdr:to>
            </anchor>
          </commentPr>
        </mc:Choice>
        <mc:Fallback/>
      </mc:AlternateContent>
    </comment>
    <comment ref="K6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45</xdr:row>
                <xdr:rowOff>51</xdr:rowOff>
              </xdr:from>
              <xdr:to>
                <xdr:col>57</xdr:col>
                <xdr:colOff>1</xdr:colOff>
                <xdr:row>546</xdr:row>
                <xdr:rowOff>150</xdr:rowOff>
              </xdr:to>
            </anchor>
          </commentPr>
        </mc:Choice>
        <mc:Fallback/>
      </mc:AlternateContent>
    </comment>
    <comment ref="K6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46</xdr:row>
                <xdr:rowOff>57</xdr:rowOff>
              </xdr:from>
              <xdr:to>
                <xdr:col>57</xdr:col>
                <xdr:colOff>1</xdr:colOff>
                <xdr:row>547</xdr:row>
                <xdr:rowOff>-56</xdr:rowOff>
              </xdr:to>
            </anchor>
          </commentPr>
        </mc:Choice>
        <mc:Fallback/>
      </mc:AlternateContent>
    </comment>
    <comment ref="K6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46</xdr:row>
                <xdr:rowOff>114</xdr:rowOff>
              </xdr:from>
              <xdr:to>
                <xdr:col>57</xdr:col>
                <xdr:colOff>1</xdr:colOff>
                <xdr:row>547</xdr:row>
                <xdr:rowOff>2</xdr:rowOff>
              </xdr:to>
            </anchor>
          </commentPr>
        </mc:Choice>
        <mc:Fallback/>
      </mc:AlternateContent>
    </comment>
    <comment ref="K6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46</xdr:row>
                <xdr:rowOff>168</xdr:rowOff>
              </xdr:from>
              <xdr:to>
                <xdr:col>57</xdr:col>
                <xdr:colOff>1</xdr:colOff>
                <xdr:row>547</xdr:row>
                <xdr:rowOff>54</xdr:rowOff>
              </xdr:to>
            </anchor>
          </commentPr>
        </mc:Choice>
        <mc:Fallback/>
      </mc:AlternateContent>
    </comment>
    <comment ref="K6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47</xdr:row>
                <xdr:rowOff>47</xdr:rowOff>
              </xdr:from>
              <xdr:to>
                <xdr:col>57</xdr:col>
                <xdr:colOff>1</xdr:colOff>
                <xdr:row>548</xdr:row>
                <xdr:rowOff>-46</xdr:rowOff>
              </xdr:to>
            </anchor>
          </commentPr>
        </mc:Choice>
        <mc:Fallback/>
      </mc:AlternateContent>
    </comment>
    <comment ref="K6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47</xdr:row>
                <xdr:rowOff>120</xdr:rowOff>
              </xdr:from>
              <xdr:to>
                <xdr:col>57</xdr:col>
                <xdr:colOff>1</xdr:colOff>
                <xdr:row>548</xdr:row>
                <xdr:rowOff>24</xdr:rowOff>
              </xdr:to>
            </anchor>
          </commentPr>
        </mc:Choice>
        <mc:Fallback/>
      </mc:AlternateContent>
    </comment>
    <comment ref="K6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47</xdr:row>
                <xdr:rowOff>235</xdr:rowOff>
              </xdr:from>
              <xdr:to>
                <xdr:col>57</xdr:col>
                <xdr:colOff>1</xdr:colOff>
                <xdr:row>549</xdr:row>
                <xdr:rowOff>79</xdr:rowOff>
              </xdr:to>
            </anchor>
          </commentPr>
        </mc:Choice>
        <mc:Fallback/>
      </mc:AlternateContent>
    </comment>
    <comment ref="K6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48</xdr:row>
                <xdr:rowOff>4</xdr:rowOff>
              </xdr:from>
              <xdr:to>
                <xdr:col>57</xdr:col>
                <xdr:colOff>1</xdr:colOff>
                <xdr:row>549</xdr:row>
                <xdr:rowOff>68</xdr:rowOff>
              </xdr:to>
            </anchor>
          </commentPr>
        </mc:Choice>
        <mc:Fallback/>
      </mc:AlternateContent>
    </comment>
    <comment ref="K6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49</xdr:row>
                <xdr:rowOff>33</xdr:rowOff>
              </xdr:from>
              <xdr:to>
                <xdr:col>57</xdr:col>
                <xdr:colOff>1</xdr:colOff>
                <xdr:row>550</xdr:row>
                <xdr:rowOff>-154</xdr:rowOff>
              </xdr:to>
            </anchor>
          </commentPr>
        </mc:Choice>
        <mc:Fallback/>
      </mc:AlternateContent>
    </comment>
    <comment ref="K6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49</xdr:row>
                <xdr:rowOff>83</xdr:rowOff>
              </xdr:from>
              <xdr:to>
                <xdr:col>57</xdr:col>
                <xdr:colOff>1</xdr:colOff>
                <xdr:row>550</xdr:row>
                <xdr:rowOff>-62</xdr:rowOff>
              </xdr:to>
            </anchor>
          </commentPr>
        </mc:Choice>
        <mc:Fallback/>
      </mc:AlternateContent>
    </comment>
    <comment ref="K6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49</xdr:row>
                <xdr:rowOff>279</xdr:rowOff>
              </xdr:from>
              <xdr:to>
                <xdr:col>57</xdr:col>
                <xdr:colOff>1</xdr:colOff>
                <xdr:row>552</xdr:row>
                <xdr:rowOff>72</xdr:rowOff>
              </xdr:to>
            </anchor>
          </commentPr>
        </mc:Choice>
        <mc:Fallback/>
      </mc:AlternateContent>
    </comment>
    <comment ref="K6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50</xdr:row>
                <xdr:rowOff>52</xdr:rowOff>
              </xdr:from>
              <xdr:to>
                <xdr:col>57</xdr:col>
                <xdr:colOff>1</xdr:colOff>
                <xdr:row>552</xdr:row>
                <xdr:rowOff>95</xdr:rowOff>
              </xdr:to>
            </anchor>
          </commentPr>
        </mc:Choice>
        <mc:Fallback/>
      </mc:AlternateContent>
    </comment>
    <comment ref="K6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51</xdr:row>
                <xdr:rowOff>49</xdr:rowOff>
              </xdr:from>
              <xdr:to>
                <xdr:col>57</xdr:col>
                <xdr:colOff>1</xdr:colOff>
                <xdr:row>552</xdr:row>
                <xdr:rowOff>148</xdr:rowOff>
              </xdr:to>
            </anchor>
          </commentPr>
        </mc:Choice>
        <mc:Fallback/>
      </mc:AlternateContent>
    </comment>
    <comment ref="K6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52</xdr:row>
                <xdr:rowOff>49</xdr:rowOff>
              </xdr:from>
              <xdr:to>
                <xdr:col>57</xdr:col>
                <xdr:colOff>1</xdr:colOff>
                <xdr:row>553</xdr:row>
                <xdr:rowOff>31</xdr:rowOff>
              </xdr:to>
            </anchor>
          </commentPr>
        </mc:Choice>
        <mc:Fallback/>
      </mc:AlternateContent>
    </comment>
    <comment ref="K6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52</xdr:row>
                <xdr:rowOff>103</xdr:rowOff>
              </xdr:from>
              <xdr:to>
                <xdr:col>57</xdr:col>
                <xdr:colOff>1</xdr:colOff>
                <xdr:row>554</xdr:row>
                <xdr:rowOff>27</xdr:rowOff>
              </xdr:to>
            </anchor>
          </commentPr>
        </mc:Choice>
        <mc:Fallback/>
      </mc:AlternateContent>
    </comment>
    <comment ref="K6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52</xdr:row>
                <xdr:rowOff>154</xdr:rowOff>
              </xdr:from>
              <xdr:to>
                <xdr:col>57</xdr:col>
                <xdr:colOff>1</xdr:colOff>
                <xdr:row>554</xdr:row>
                <xdr:rowOff>78</xdr:rowOff>
              </xdr:to>
            </anchor>
          </commentPr>
        </mc:Choice>
        <mc:Fallback/>
      </mc:AlternateContent>
    </comment>
    <comment ref="K6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53</xdr:row>
                <xdr:rowOff>34</xdr:rowOff>
              </xdr:from>
              <xdr:to>
                <xdr:col>57</xdr:col>
                <xdr:colOff>1</xdr:colOff>
                <xdr:row>554</xdr:row>
                <xdr:rowOff>130</xdr:rowOff>
              </xdr:to>
            </anchor>
          </commentPr>
        </mc:Choice>
        <mc:Fallback/>
      </mc:AlternateContent>
    </comment>
    <comment ref="K6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54</xdr:row>
                <xdr:rowOff>88</xdr:rowOff>
              </xdr:from>
              <xdr:to>
                <xdr:col>57</xdr:col>
                <xdr:colOff>1</xdr:colOff>
                <xdr:row>556</xdr:row>
                <xdr:rowOff>15</xdr:rowOff>
              </xdr:to>
            </anchor>
          </commentPr>
        </mc:Choice>
        <mc:Fallback/>
      </mc:AlternateContent>
    </comment>
    <comment ref="K6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54</xdr:row>
                <xdr:rowOff>143</xdr:rowOff>
              </xdr:from>
              <xdr:to>
                <xdr:col>57</xdr:col>
                <xdr:colOff>1</xdr:colOff>
                <xdr:row>556</xdr:row>
                <xdr:rowOff>69</xdr:rowOff>
              </xdr:to>
            </anchor>
          </commentPr>
        </mc:Choice>
        <mc:Fallback/>
      </mc:AlternateContent>
    </comment>
    <comment ref="K6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54</xdr:row>
                <xdr:rowOff>164</xdr:rowOff>
              </xdr:from>
              <xdr:to>
                <xdr:col>57</xdr:col>
                <xdr:colOff>1</xdr:colOff>
                <xdr:row>556</xdr:row>
                <xdr:rowOff>91</xdr:rowOff>
              </xdr:to>
            </anchor>
          </commentPr>
        </mc:Choice>
        <mc:Fallback/>
      </mc:AlternateContent>
    </comment>
    <comment ref="K6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57</xdr:row>
                <xdr:rowOff>43</xdr:rowOff>
              </xdr:from>
              <xdr:to>
                <xdr:col>57</xdr:col>
                <xdr:colOff>1</xdr:colOff>
                <xdr:row>559</xdr:row>
                <xdr:rowOff>64</xdr:rowOff>
              </xdr:to>
            </anchor>
          </commentPr>
        </mc:Choice>
        <mc:Fallback/>
      </mc:AlternateContent>
    </comment>
    <comment ref="K7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59</xdr:row>
                <xdr:rowOff>66</xdr:rowOff>
              </xdr:from>
              <xdr:to>
                <xdr:col>57</xdr:col>
                <xdr:colOff>1</xdr:colOff>
                <xdr:row>564</xdr:row>
                <xdr:rowOff>1</xdr:rowOff>
              </xdr:to>
            </anchor>
          </commentPr>
        </mc:Choice>
        <mc:Fallback/>
      </mc:AlternateContent>
    </comment>
    <comment ref="K7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62</xdr:row>
                <xdr:rowOff>10</xdr:rowOff>
              </xdr:from>
              <xdr:to>
                <xdr:col>57</xdr:col>
                <xdr:colOff>1</xdr:colOff>
                <xdr:row>565</xdr:row>
                <xdr:rowOff>55</xdr:rowOff>
              </xdr:to>
            </anchor>
          </commentPr>
        </mc:Choice>
        <mc:Fallback/>
      </mc:AlternateContent>
    </comment>
    <comment ref="K7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65</xdr:row>
                <xdr:rowOff>13</xdr:rowOff>
              </xdr:from>
              <xdr:to>
                <xdr:col>57</xdr:col>
                <xdr:colOff>1</xdr:colOff>
                <xdr:row>566</xdr:row>
                <xdr:rowOff>11</xdr:rowOff>
              </xdr:to>
            </anchor>
          </commentPr>
        </mc:Choice>
        <mc:Fallback/>
      </mc:AlternateContent>
    </comment>
    <comment ref="K7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65</xdr:row>
                <xdr:rowOff>67</xdr:rowOff>
              </xdr:from>
              <xdr:to>
                <xdr:col>57</xdr:col>
                <xdr:colOff>1</xdr:colOff>
                <xdr:row>568</xdr:row>
                <xdr:rowOff>16</xdr:rowOff>
              </xdr:to>
            </anchor>
          </commentPr>
        </mc:Choice>
        <mc:Fallback/>
      </mc:AlternateContent>
    </comment>
    <comment ref="K7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65</xdr:row>
                <xdr:rowOff>121</xdr:rowOff>
              </xdr:from>
              <xdr:to>
                <xdr:col>57</xdr:col>
                <xdr:colOff>1</xdr:colOff>
                <xdr:row>569</xdr:row>
                <xdr:rowOff>28</xdr:rowOff>
              </xdr:to>
            </anchor>
          </commentPr>
        </mc:Choice>
        <mc:Fallback/>
      </mc:AlternateContent>
    </comment>
    <comment ref="K7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66</xdr:row>
                <xdr:rowOff>22</xdr:rowOff>
              </xdr:from>
              <xdr:to>
                <xdr:col>57</xdr:col>
                <xdr:colOff>1</xdr:colOff>
                <xdr:row>570</xdr:row>
                <xdr:rowOff>31</xdr:rowOff>
              </xdr:to>
            </anchor>
          </commentPr>
        </mc:Choice>
        <mc:Fallback/>
      </mc:AlternateContent>
    </comment>
    <comment ref="K7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70</xdr:row>
                <xdr:rowOff>15</xdr:rowOff>
              </xdr:from>
              <xdr:to>
                <xdr:col>57</xdr:col>
                <xdr:colOff>1</xdr:colOff>
                <xdr:row>571</xdr:row>
                <xdr:rowOff>32</xdr:rowOff>
              </xdr:to>
            </anchor>
          </commentPr>
        </mc:Choice>
        <mc:Fallback/>
      </mc:AlternateContent>
    </comment>
    <comment ref="K7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71</xdr:row>
                <xdr:rowOff>8</xdr:rowOff>
              </xdr:from>
              <xdr:to>
                <xdr:col>57</xdr:col>
                <xdr:colOff>1</xdr:colOff>
                <xdr:row>574</xdr:row>
                <xdr:rowOff>20</xdr:rowOff>
              </xdr:to>
            </anchor>
          </commentPr>
        </mc:Choice>
        <mc:Fallback/>
      </mc:AlternateContent>
    </comment>
    <comment ref="K7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71</xdr:row>
                <xdr:rowOff>59</xdr:rowOff>
              </xdr:from>
              <xdr:to>
                <xdr:col>57</xdr:col>
                <xdr:colOff>1</xdr:colOff>
                <xdr:row>575</xdr:row>
                <xdr:rowOff>19</xdr:rowOff>
              </xdr:to>
            </anchor>
          </commentPr>
        </mc:Choice>
        <mc:Fallback/>
      </mc:AlternateContent>
    </comment>
    <comment ref="K7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72</xdr:row>
                <xdr:rowOff>54</xdr:rowOff>
              </xdr:from>
              <xdr:to>
                <xdr:col>57</xdr:col>
                <xdr:colOff>1</xdr:colOff>
                <xdr:row>577</xdr:row>
                <xdr:rowOff>12</xdr:rowOff>
              </xdr:to>
            </anchor>
          </commentPr>
        </mc:Choice>
        <mc:Fallback/>
      </mc:AlternateContent>
    </comment>
    <comment ref="K7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74</xdr:row>
                <xdr:rowOff>0</xdr:rowOff>
              </xdr:from>
              <xdr:to>
                <xdr:col>57</xdr:col>
                <xdr:colOff>1</xdr:colOff>
                <xdr:row>578</xdr:row>
                <xdr:rowOff>2</xdr:rowOff>
              </xdr:to>
            </anchor>
          </commentPr>
        </mc:Choice>
        <mc:Fallback/>
      </mc:AlternateContent>
    </comment>
    <comment ref="K7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75</xdr:row>
                <xdr:rowOff>4</xdr:rowOff>
              </xdr:from>
              <xdr:to>
                <xdr:col>57</xdr:col>
                <xdr:colOff>1</xdr:colOff>
                <xdr:row>579</xdr:row>
                <xdr:rowOff>3</xdr:rowOff>
              </xdr:to>
            </anchor>
          </commentPr>
        </mc:Choice>
        <mc:Fallback/>
      </mc:AlternateContent>
    </comment>
    <comment ref="K7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77</xdr:row>
                <xdr:rowOff>39</xdr:rowOff>
              </xdr:from>
              <xdr:to>
                <xdr:col>57</xdr:col>
                <xdr:colOff>1</xdr:colOff>
                <xdr:row>582</xdr:row>
                <xdr:rowOff>14</xdr:rowOff>
              </xdr:to>
            </anchor>
          </commentPr>
        </mc:Choice>
        <mc:Fallback/>
      </mc:AlternateContent>
    </comment>
    <comment ref="K7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79</xdr:row>
                <xdr:rowOff>14</xdr:rowOff>
              </xdr:from>
              <xdr:to>
                <xdr:col>57</xdr:col>
                <xdr:colOff>1</xdr:colOff>
                <xdr:row>582</xdr:row>
                <xdr:rowOff>68</xdr:rowOff>
              </xdr:to>
            </anchor>
          </commentPr>
        </mc:Choice>
        <mc:Fallback/>
      </mc:AlternateContent>
    </comment>
    <comment ref="K7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80</xdr:row>
                <xdr:rowOff>11</xdr:rowOff>
              </xdr:from>
              <xdr:to>
                <xdr:col>57</xdr:col>
                <xdr:colOff>1</xdr:colOff>
                <xdr:row>584</xdr:row>
                <xdr:rowOff>17</xdr:rowOff>
              </xdr:to>
            </anchor>
          </commentPr>
        </mc:Choice>
        <mc:Fallback/>
      </mc:AlternateContent>
    </comment>
    <comment ref="K7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82</xdr:row>
                <xdr:rowOff>22</xdr:rowOff>
              </xdr:from>
              <xdr:to>
                <xdr:col>57</xdr:col>
                <xdr:colOff>1</xdr:colOff>
                <xdr:row>586</xdr:row>
                <xdr:rowOff>13</xdr:rowOff>
              </xdr:to>
            </anchor>
          </commentPr>
        </mc:Choice>
        <mc:Fallback/>
      </mc:AlternateContent>
    </comment>
    <comment ref="K7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83</xdr:row>
                <xdr:rowOff>0</xdr:rowOff>
              </xdr:from>
              <xdr:to>
                <xdr:col>57</xdr:col>
                <xdr:colOff>1</xdr:colOff>
                <xdr:row>587</xdr:row>
                <xdr:rowOff>41</xdr:rowOff>
              </xdr:to>
            </anchor>
          </commentPr>
        </mc:Choice>
        <mc:Fallback/>
      </mc:AlternateContent>
    </comment>
    <comment ref="K7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84</xdr:row>
                <xdr:rowOff>22</xdr:rowOff>
              </xdr:from>
              <xdr:to>
                <xdr:col>57</xdr:col>
                <xdr:colOff>1</xdr:colOff>
                <xdr:row>588</xdr:row>
                <xdr:rowOff>39</xdr:rowOff>
              </xdr:to>
            </anchor>
          </commentPr>
        </mc:Choice>
        <mc:Fallback/>
      </mc:AlternateContent>
    </comment>
    <comment ref="K7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86</xdr:row>
                <xdr:rowOff>20</xdr:rowOff>
              </xdr:from>
              <xdr:to>
                <xdr:col>57</xdr:col>
                <xdr:colOff>1</xdr:colOff>
                <xdr:row>588</xdr:row>
                <xdr:rowOff>93</xdr:rowOff>
              </xdr:to>
            </anchor>
          </commentPr>
        </mc:Choice>
        <mc:Fallback/>
      </mc:AlternateContent>
    </comment>
    <comment ref="K7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87</xdr:row>
                <xdr:rowOff>51</xdr:rowOff>
              </xdr:from>
              <xdr:to>
                <xdr:col>57</xdr:col>
                <xdr:colOff>1</xdr:colOff>
                <xdr:row>589</xdr:row>
                <xdr:rowOff>55</xdr:rowOff>
              </xdr:to>
            </anchor>
          </commentPr>
        </mc:Choice>
        <mc:Fallback/>
      </mc:AlternateContent>
    </comment>
    <comment ref="K7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88</xdr:row>
                <xdr:rowOff>54</xdr:rowOff>
              </xdr:from>
              <xdr:to>
                <xdr:col>57</xdr:col>
                <xdr:colOff>1</xdr:colOff>
                <xdr:row>590</xdr:row>
                <xdr:rowOff>15</xdr:rowOff>
              </xdr:to>
            </anchor>
          </commentPr>
        </mc:Choice>
        <mc:Fallback/>
      </mc:AlternateContent>
    </comment>
    <comment ref="K7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89</xdr:row>
                <xdr:rowOff>65</xdr:rowOff>
              </xdr:from>
              <xdr:to>
                <xdr:col>57</xdr:col>
                <xdr:colOff>1</xdr:colOff>
                <xdr:row>593</xdr:row>
                <xdr:rowOff>54</xdr:rowOff>
              </xdr:to>
            </anchor>
          </commentPr>
        </mc:Choice>
        <mc:Fallback/>
      </mc:AlternateContent>
    </comment>
    <comment ref="K7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93</xdr:row>
                <xdr:rowOff>55</xdr:rowOff>
              </xdr:from>
              <xdr:to>
                <xdr:col>57</xdr:col>
                <xdr:colOff>1</xdr:colOff>
                <xdr:row>597</xdr:row>
                <xdr:rowOff>47</xdr:rowOff>
              </xdr:to>
            </anchor>
          </commentPr>
        </mc:Choice>
        <mc:Fallback/>
      </mc:AlternateContent>
    </comment>
    <comment ref="K7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597</xdr:row>
                <xdr:rowOff>29</xdr:rowOff>
              </xdr:from>
              <xdr:to>
                <xdr:col>57</xdr:col>
                <xdr:colOff>1</xdr:colOff>
                <xdr:row>600</xdr:row>
                <xdr:rowOff>104</xdr:rowOff>
              </xdr:to>
            </anchor>
          </commentPr>
        </mc:Choice>
        <mc:Fallback/>
      </mc:AlternateContent>
    </comment>
    <comment ref="K7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00</xdr:row>
                <xdr:rowOff>27</xdr:rowOff>
              </xdr:from>
              <xdr:to>
                <xdr:col>57</xdr:col>
                <xdr:colOff>1</xdr:colOff>
                <xdr:row>602</xdr:row>
                <xdr:rowOff>18</xdr:rowOff>
              </xdr:to>
            </anchor>
          </commentPr>
        </mc:Choice>
        <mc:Fallback/>
      </mc:AlternateContent>
    </comment>
    <comment ref="K7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00</xdr:row>
                <xdr:rowOff>135</xdr:rowOff>
              </xdr:from>
              <xdr:to>
                <xdr:col>57</xdr:col>
                <xdr:colOff>1</xdr:colOff>
                <xdr:row>605</xdr:row>
                <xdr:rowOff>18</xdr:rowOff>
              </xdr:to>
            </anchor>
          </commentPr>
        </mc:Choice>
        <mc:Fallback/>
      </mc:AlternateContent>
    </comment>
    <comment ref="K7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03</xdr:row>
                <xdr:rowOff>1</xdr:rowOff>
              </xdr:from>
              <xdr:to>
                <xdr:col>57</xdr:col>
                <xdr:colOff>1</xdr:colOff>
                <xdr:row>606</xdr:row>
                <xdr:rowOff>28</xdr:rowOff>
              </xdr:to>
            </anchor>
          </commentPr>
        </mc:Choice>
        <mc:Fallback/>
      </mc:AlternateContent>
    </comment>
    <comment ref="K7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05</xdr:row>
                <xdr:rowOff>22</xdr:rowOff>
              </xdr:from>
              <xdr:to>
                <xdr:col>57</xdr:col>
                <xdr:colOff>1</xdr:colOff>
                <xdr:row>609</xdr:row>
                <xdr:rowOff>19</xdr:rowOff>
              </xdr:to>
            </anchor>
          </commentPr>
        </mc:Choice>
        <mc:Fallback/>
      </mc:AlternateContent>
    </comment>
    <comment ref="K7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06</xdr:row>
                <xdr:rowOff>38</xdr:rowOff>
              </xdr:from>
              <xdr:to>
                <xdr:col>57</xdr:col>
                <xdr:colOff>1</xdr:colOff>
                <xdr:row>610</xdr:row>
                <xdr:rowOff>32</xdr:rowOff>
              </xdr:to>
            </anchor>
          </commentPr>
        </mc:Choice>
        <mc:Fallback/>
      </mc:AlternateContent>
    </comment>
    <comment ref="K7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08</xdr:row>
                <xdr:rowOff>5</xdr:rowOff>
              </xdr:from>
              <xdr:to>
                <xdr:col>57</xdr:col>
                <xdr:colOff>1</xdr:colOff>
                <xdr:row>611</xdr:row>
                <xdr:rowOff>29</xdr:rowOff>
              </xdr:to>
            </anchor>
          </commentPr>
        </mc:Choice>
        <mc:Fallback/>
      </mc:AlternateContent>
    </comment>
    <comment ref="K7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08</xdr:row>
                <xdr:rowOff>26</xdr:rowOff>
              </xdr:from>
              <xdr:to>
                <xdr:col>57</xdr:col>
                <xdr:colOff>1</xdr:colOff>
                <xdr:row>612</xdr:row>
                <xdr:rowOff>9</xdr:rowOff>
              </xdr:to>
            </anchor>
          </commentPr>
        </mc:Choice>
        <mc:Fallback/>
      </mc:AlternateContent>
    </comment>
    <comment ref="K7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14</xdr:row>
                <xdr:rowOff>23</xdr:rowOff>
              </xdr:from>
              <xdr:to>
                <xdr:col>57</xdr:col>
                <xdr:colOff>1</xdr:colOff>
                <xdr:row>618</xdr:row>
                <xdr:rowOff>3</xdr:rowOff>
              </xdr:to>
            </anchor>
          </commentPr>
        </mc:Choice>
        <mc:Fallback/>
      </mc:AlternateContent>
    </comment>
    <comment ref="K7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15</xdr:row>
                <xdr:rowOff>70</xdr:rowOff>
              </xdr:from>
              <xdr:to>
                <xdr:col>57</xdr:col>
                <xdr:colOff>1</xdr:colOff>
                <xdr:row>620</xdr:row>
                <xdr:rowOff>51</xdr:rowOff>
              </xdr:to>
            </anchor>
          </commentPr>
        </mc:Choice>
        <mc:Fallback/>
      </mc:AlternateContent>
    </comment>
    <comment ref="K7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20</xdr:row>
                <xdr:rowOff>12</xdr:rowOff>
              </xdr:from>
              <xdr:to>
                <xdr:col>57</xdr:col>
                <xdr:colOff>1</xdr:colOff>
                <xdr:row>622</xdr:row>
                <xdr:rowOff>47</xdr:rowOff>
              </xdr:to>
            </anchor>
          </commentPr>
        </mc:Choice>
        <mc:Fallback/>
      </mc:AlternateContent>
    </comment>
    <comment ref="K7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21</xdr:row>
                <xdr:rowOff>9</xdr:rowOff>
              </xdr:from>
              <xdr:to>
                <xdr:col>57</xdr:col>
                <xdr:colOff>1</xdr:colOff>
                <xdr:row>623</xdr:row>
                <xdr:rowOff>47</xdr:rowOff>
              </xdr:to>
            </anchor>
          </commentPr>
        </mc:Choice>
        <mc:Fallback/>
      </mc:AlternateContent>
    </comment>
    <comment ref="K7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23</xdr:row>
                <xdr:rowOff>35</xdr:rowOff>
              </xdr:from>
              <xdr:to>
                <xdr:col>57</xdr:col>
                <xdr:colOff>1</xdr:colOff>
                <xdr:row>626</xdr:row>
                <xdr:rowOff>24</xdr:rowOff>
              </xdr:to>
            </anchor>
          </commentPr>
        </mc:Choice>
        <mc:Fallback/>
      </mc:AlternateContent>
    </comment>
    <comment ref="K7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25</xdr:row>
                <xdr:rowOff>35</xdr:rowOff>
              </xdr:from>
              <xdr:to>
                <xdr:col>57</xdr:col>
                <xdr:colOff>1</xdr:colOff>
                <xdr:row>628</xdr:row>
                <xdr:rowOff>5</xdr:rowOff>
              </xdr:to>
            </anchor>
          </commentPr>
        </mc:Choice>
        <mc:Fallback/>
      </mc:AlternateContent>
    </comment>
    <comment ref="K7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27</xdr:row>
                <xdr:rowOff>47</xdr:rowOff>
              </xdr:from>
              <xdr:to>
                <xdr:col>57</xdr:col>
                <xdr:colOff>1</xdr:colOff>
                <xdr:row>629</xdr:row>
                <xdr:rowOff>19</xdr:rowOff>
              </xdr:to>
            </anchor>
          </commentPr>
        </mc:Choice>
        <mc:Fallback/>
      </mc:AlternateContent>
    </comment>
    <comment ref="K7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28</xdr:row>
                <xdr:rowOff>47</xdr:rowOff>
              </xdr:from>
              <xdr:to>
                <xdr:col>57</xdr:col>
                <xdr:colOff>1</xdr:colOff>
                <xdr:row>633</xdr:row>
                <xdr:rowOff>23</xdr:rowOff>
              </xdr:to>
            </anchor>
          </commentPr>
        </mc:Choice>
        <mc:Fallback/>
      </mc:AlternateContent>
    </comment>
    <comment ref="K7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32</xdr:row>
                <xdr:rowOff>39</xdr:rowOff>
              </xdr:from>
              <xdr:to>
                <xdr:col>57</xdr:col>
                <xdr:colOff>1</xdr:colOff>
                <xdr:row>636</xdr:row>
                <xdr:rowOff>40</xdr:rowOff>
              </xdr:to>
            </anchor>
          </commentPr>
        </mc:Choice>
        <mc:Fallback/>
      </mc:AlternateContent>
    </comment>
    <comment ref="K7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34</xdr:row>
                <xdr:rowOff>7</xdr:rowOff>
              </xdr:from>
              <xdr:to>
                <xdr:col>57</xdr:col>
                <xdr:colOff>1</xdr:colOff>
                <xdr:row>637</xdr:row>
                <xdr:rowOff>32</xdr:rowOff>
              </xdr:to>
            </anchor>
          </commentPr>
        </mc:Choice>
        <mc:Fallback/>
      </mc:AlternateContent>
    </comment>
    <comment ref="K7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36</xdr:row>
                <xdr:rowOff>24</xdr:rowOff>
              </xdr:from>
              <xdr:to>
                <xdr:col>57</xdr:col>
                <xdr:colOff>1</xdr:colOff>
                <xdr:row>639</xdr:row>
                <xdr:rowOff>11</xdr:rowOff>
              </xdr:to>
            </anchor>
          </commentPr>
        </mc:Choice>
        <mc:Fallback/>
      </mc:AlternateContent>
    </comment>
    <comment ref="K7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38</xdr:row>
                <xdr:rowOff>2</xdr:rowOff>
              </xdr:from>
              <xdr:to>
                <xdr:col>57</xdr:col>
                <xdr:colOff>1</xdr:colOff>
                <xdr:row>640</xdr:row>
                <xdr:rowOff>44</xdr:rowOff>
              </xdr:to>
            </anchor>
          </commentPr>
        </mc:Choice>
        <mc:Fallback/>
      </mc:AlternateContent>
    </comment>
    <comment ref="K7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41</xdr:row>
                <xdr:rowOff>2</xdr:rowOff>
              </xdr:from>
              <xdr:to>
                <xdr:col>57</xdr:col>
                <xdr:colOff>1</xdr:colOff>
                <xdr:row>642</xdr:row>
                <xdr:rowOff>42</xdr:rowOff>
              </xdr:to>
            </anchor>
          </commentPr>
        </mc:Choice>
        <mc:Fallback/>
      </mc:AlternateContent>
    </comment>
    <comment ref="K7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42</xdr:row>
                <xdr:rowOff>27</xdr:rowOff>
              </xdr:from>
              <xdr:to>
                <xdr:col>57</xdr:col>
                <xdr:colOff>1</xdr:colOff>
                <xdr:row>644</xdr:row>
                <xdr:rowOff>73</xdr:rowOff>
              </xdr:to>
            </anchor>
          </commentPr>
        </mc:Choice>
        <mc:Fallback/>
      </mc:AlternateContent>
    </comment>
    <comment ref="K7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44</xdr:row>
                <xdr:rowOff>27</xdr:rowOff>
              </xdr:from>
              <xdr:to>
                <xdr:col>57</xdr:col>
                <xdr:colOff>1</xdr:colOff>
                <xdr:row>646</xdr:row>
                <xdr:rowOff>10</xdr:rowOff>
              </xdr:to>
            </anchor>
          </commentPr>
        </mc:Choice>
        <mc:Fallback/>
      </mc:AlternateContent>
    </comment>
    <comment ref="K7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45</xdr:row>
                <xdr:rowOff>4</xdr:rowOff>
              </xdr:from>
              <xdr:to>
                <xdr:col>57</xdr:col>
                <xdr:colOff>1</xdr:colOff>
                <xdr:row>647</xdr:row>
                <xdr:rowOff>49</xdr:rowOff>
              </xdr:to>
            </anchor>
          </commentPr>
        </mc:Choice>
        <mc:Fallback/>
      </mc:AlternateContent>
    </comment>
    <comment ref="K7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47</xdr:row>
                <xdr:rowOff>27</xdr:rowOff>
              </xdr:from>
              <xdr:to>
                <xdr:col>57</xdr:col>
                <xdr:colOff>1</xdr:colOff>
                <xdr:row>648</xdr:row>
                <xdr:rowOff>63</xdr:rowOff>
              </xdr:to>
            </anchor>
          </commentPr>
        </mc:Choice>
        <mc:Fallback/>
      </mc:AlternateContent>
    </comment>
    <comment ref="K7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47</xdr:row>
                <xdr:rowOff>81</xdr:rowOff>
              </xdr:from>
              <xdr:to>
                <xdr:col>57</xdr:col>
                <xdr:colOff>1</xdr:colOff>
                <xdr:row>648</xdr:row>
                <xdr:rowOff>115</xdr:rowOff>
              </xdr:to>
            </anchor>
          </commentPr>
        </mc:Choice>
        <mc:Fallback/>
      </mc:AlternateContent>
    </comment>
    <comment ref="K7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48</xdr:row>
                <xdr:rowOff>32</xdr:rowOff>
              </xdr:from>
              <xdr:to>
                <xdr:col>57</xdr:col>
                <xdr:colOff>1</xdr:colOff>
                <xdr:row>649</xdr:row>
                <xdr:rowOff>-7</xdr:rowOff>
              </xdr:to>
            </anchor>
          </commentPr>
        </mc:Choice>
        <mc:Fallback/>
      </mc:AlternateContent>
    </comment>
    <comment ref="K7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48</xdr:row>
                <xdr:rowOff>72</xdr:rowOff>
              </xdr:from>
              <xdr:to>
                <xdr:col>57</xdr:col>
                <xdr:colOff>1</xdr:colOff>
                <xdr:row>649</xdr:row>
                <xdr:rowOff>17</xdr:rowOff>
              </xdr:to>
            </anchor>
          </commentPr>
        </mc:Choice>
        <mc:Fallback/>
      </mc:AlternateContent>
    </comment>
    <comment ref="K7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49</xdr:row>
                <xdr:rowOff>28</xdr:rowOff>
              </xdr:from>
              <xdr:to>
                <xdr:col>57</xdr:col>
                <xdr:colOff>1</xdr:colOff>
                <xdr:row>650</xdr:row>
                <xdr:rowOff>40</xdr:rowOff>
              </xdr:to>
            </anchor>
          </commentPr>
        </mc:Choice>
        <mc:Fallback/>
      </mc:AlternateContent>
    </comment>
    <comment ref="K7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50</xdr:row>
                <xdr:rowOff>151</xdr:rowOff>
              </xdr:from>
              <xdr:to>
                <xdr:col>57</xdr:col>
                <xdr:colOff>1</xdr:colOff>
                <xdr:row>653</xdr:row>
                <xdr:rowOff>5</xdr:rowOff>
              </xdr:to>
            </anchor>
          </commentPr>
        </mc:Choice>
        <mc:Fallback/>
      </mc:AlternateContent>
    </comment>
    <comment ref="K7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55</xdr:row>
                <xdr:rowOff>4</xdr:rowOff>
              </xdr:from>
              <xdr:to>
                <xdr:col>57</xdr:col>
                <xdr:colOff>1</xdr:colOff>
                <xdr:row>657</xdr:row>
                <xdr:rowOff>49</xdr:rowOff>
              </xdr:to>
            </anchor>
          </commentPr>
        </mc:Choice>
        <mc:Fallback/>
      </mc:AlternateContent>
    </comment>
    <comment ref="K7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56</xdr:row>
                <xdr:rowOff>23</xdr:rowOff>
              </xdr:from>
              <xdr:to>
                <xdr:col>57</xdr:col>
                <xdr:colOff>1</xdr:colOff>
                <xdr:row>658</xdr:row>
                <xdr:rowOff>44</xdr:rowOff>
              </xdr:to>
            </anchor>
          </commentPr>
        </mc:Choice>
        <mc:Fallback/>
      </mc:AlternateContent>
    </comment>
    <comment ref="K7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58</xdr:row>
                <xdr:rowOff>5</xdr:rowOff>
              </xdr:from>
              <xdr:to>
                <xdr:col>57</xdr:col>
                <xdr:colOff>1</xdr:colOff>
                <xdr:row>660</xdr:row>
                <xdr:rowOff>46</xdr:rowOff>
              </xdr:to>
            </anchor>
          </commentPr>
        </mc:Choice>
        <mc:Fallback/>
      </mc:AlternateContent>
    </comment>
    <comment ref="K7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58</xdr:row>
                <xdr:rowOff>21</xdr:rowOff>
              </xdr:from>
              <xdr:to>
                <xdr:col>57</xdr:col>
                <xdr:colOff>1</xdr:colOff>
                <xdr:row>660</xdr:row>
                <xdr:rowOff>50</xdr:rowOff>
              </xdr:to>
            </anchor>
          </commentPr>
        </mc:Choice>
        <mc:Fallback/>
      </mc:AlternateContent>
    </comment>
    <comment ref="K7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60</xdr:row>
                <xdr:rowOff>2</xdr:rowOff>
              </xdr:from>
              <xdr:to>
                <xdr:col>57</xdr:col>
                <xdr:colOff>1</xdr:colOff>
                <xdr:row>664</xdr:row>
                <xdr:rowOff>3</xdr:rowOff>
              </xdr:to>
            </anchor>
          </commentPr>
        </mc:Choice>
        <mc:Fallback/>
      </mc:AlternateContent>
    </comment>
    <comment ref="K7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61</xdr:row>
                <xdr:rowOff>20</xdr:rowOff>
              </xdr:from>
              <xdr:to>
                <xdr:col>57</xdr:col>
                <xdr:colOff>1</xdr:colOff>
                <xdr:row>664</xdr:row>
                <xdr:rowOff>50</xdr:rowOff>
              </xdr:to>
            </anchor>
          </commentPr>
        </mc:Choice>
        <mc:Fallback/>
      </mc:AlternateContent>
    </comment>
    <comment ref="K7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64</xdr:row>
                <xdr:rowOff>30</xdr:rowOff>
              </xdr:from>
              <xdr:to>
                <xdr:col>57</xdr:col>
                <xdr:colOff>1</xdr:colOff>
                <xdr:row>666</xdr:row>
                <xdr:rowOff>35</xdr:rowOff>
              </xdr:to>
            </anchor>
          </commentPr>
        </mc:Choice>
        <mc:Fallback/>
      </mc:AlternateContent>
    </comment>
    <comment ref="K7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65</xdr:row>
                <xdr:rowOff>46</xdr:rowOff>
              </xdr:from>
              <xdr:to>
                <xdr:col>57</xdr:col>
                <xdr:colOff>1</xdr:colOff>
                <xdr:row>668</xdr:row>
                <xdr:rowOff>35</xdr:rowOff>
              </xdr:to>
            </anchor>
          </commentPr>
        </mc:Choice>
        <mc:Fallback/>
      </mc:AlternateContent>
    </comment>
    <comment ref="K7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66</xdr:row>
                <xdr:rowOff>46</xdr:rowOff>
              </xdr:from>
              <xdr:to>
                <xdr:col>57</xdr:col>
                <xdr:colOff>1</xdr:colOff>
                <xdr:row>669</xdr:row>
                <xdr:rowOff>35</xdr:rowOff>
              </xdr:to>
            </anchor>
          </commentPr>
        </mc:Choice>
        <mc:Fallback/>
      </mc:AlternateContent>
    </comment>
    <comment ref="K7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67</xdr:row>
                <xdr:rowOff>49</xdr:rowOff>
              </xdr:from>
              <xdr:to>
                <xdr:col>57</xdr:col>
                <xdr:colOff>1</xdr:colOff>
                <xdr:row>670</xdr:row>
                <xdr:rowOff>38</xdr:rowOff>
              </xdr:to>
            </anchor>
          </commentPr>
        </mc:Choice>
        <mc:Fallback/>
      </mc:AlternateContent>
    </comment>
    <comment ref="K8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69</xdr:row>
                <xdr:rowOff>46</xdr:rowOff>
              </xdr:from>
              <xdr:to>
                <xdr:col>57</xdr:col>
                <xdr:colOff>1</xdr:colOff>
                <xdr:row>672</xdr:row>
                <xdr:rowOff>36</xdr:rowOff>
              </xdr:to>
            </anchor>
          </commentPr>
        </mc:Choice>
        <mc:Fallback/>
      </mc:AlternateContent>
    </comment>
    <comment ref="K8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71</xdr:row>
                <xdr:rowOff>49</xdr:rowOff>
              </xdr:from>
              <xdr:to>
                <xdr:col>57</xdr:col>
                <xdr:colOff>1</xdr:colOff>
                <xdr:row>674</xdr:row>
                <xdr:rowOff>40</xdr:rowOff>
              </xdr:to>
            </anchor>
          </commentPr>
        </mc:Choice>
        <mc:Fallback/>
      </mc:AlternateContent>
    </comment>
    <comment ref="K8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72</xdr:row>
                <xdr:rowOff>46</xdr:rowOff>
              </xdr:from>
              <xdr:to>
                <xdr:col>57</xdr:col>
                <xdr:colOff>1</xdr:colOff>
                <xdr:row>675</xdr:row>
                <xdr:rowOff>14</xdr:rowOff>
              </xdr:to>
            </anchor>
          </commentPr>
        </mc:Choice>
        <mc:Fallback/>
      </mc:AlternateContent>
    </comment>
    <comment ref="K8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73</xdr:row>
                <xdr:rowOff>46</xdr:rowOff>
              </xdr:from>
              <xdr:to>
                <xdr:col>57</xdr:col>
                <xdr:colOff>1</xdr:colOff>
                <xdr:row>676</xdr:row>
                <xdr:rowOff>14</xdr:rowOff>
              </xdr:to>
            </anchor>
          </commentPr>
        </mc:Choice>
        <mc:Fallback/>
      </mc:AlternateContent>
    </comment>
    <comment ref="K8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75</xdr:row>
                <xdr:rowOff>48</xdr:rowOff>
              </xdr:from>
              <xdr:to>
                <xdr:col>57</xdr:col>
                <xdr:colOff>1</xdr:colOff>
                <xdr:row>678</xdr:row>
                <xdr:rowOff>36</xdr:rowOff>
              </xdr:to>
            </anchor>
          </commentPr>
        </mc:Choice>
        <mc:Fallback/>
      </mc:AlternateContent>
    </comment>
    <comment ref="K8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76</xdr:row>
                <xdr:rowOff>33</xdr:rowOff>
              </xdr:from>
              <xdr:to>
                <xdr:col>57</xdr:col>
                <xdr:colOff>1</xdr:colOff>
                <xdr:row>679</xdr:row>
                <xdr:rowOff>21</xdr:rowOff>
              </xdr:to>
            </anchor>
          </commentPr>
        </mc:Choice>
        <mc:Fallback/>
      </mc:AlternateContent>
    </comment>
    <comment ref="K8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77</xdr:row>
                <xdr:rowOff>30</xdr:rowOff>
              </xdr:from>
              <xdr:to>
                <xdr:col>57</xdr:col>
                <xdr:colOff>1</xdr:colOff>
                <xdr:row>680</xdr:row>
                <xdr:rowOff>19</xdr:rowOff>
              </xdr:to>
            </anchor>
          </commentPr>
        </mc:Choice>
        <mc:Fallback/>
      </mc:AlternateContent>
    </comment>
    <comment ref="K8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78</xdr:row>
                <xdr:rowOff>30</xdr:rowOff>
              </xdr:from>
              <xdr:to>
                <xdr:col>57</xdr:col>
                <xdr:colOff>1</xdr:colOff>
                <xdr:row>681</xdr:row>
                <xdr:rowOff>20</xdr:rowOff>
              </xdr:to>
            </anchor>
          </commentPr>
        </mc:Choice>
        <mc:Fallback/>
      </mc:AlternateContent>
    </comment>
    <comment ref="K8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81</xdr:row>
                <xdr:rowOff>39</xdr:rowOff>
              </xdr:from>
              <xdr:to>
                <xdr:col>57</xdr:col>
                <xdr:colOff>1</xdr:colOff>
                <xdr:row>684</xdr:row>
                <xdr:rowOff>28</xdr:rowOff>
              </xdr:to>
            </anchor>
          </commentPr>
        </mc:Choice>
        <mc:Fallback/>
      </mc:AlternateContent>
    </comment>
    <comment ref="K8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82</xdr:row>
                <xdr:rowOff>42</xdr:rowOff>
              </xdr:from>
              <xdr:to>
                <xdr:col>57</xdr:col>
                <xdr:colOff>1</xdr:colOff>
                <xdr:row>685</xdr:row>
                <xdr:rowOff>30</xdr:rowOff>
              </xdr:to>
            </anchor>
          </commentPr>
        </mc:Choice>
        <mc:Fallback/>
      </mc:AlternateContent>
    </comment>
    <comment ref="K8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84</xdr:row>
                <xdr:rowOff>42</xdr:rowOff>
              </xdr:from>
              <xdr:to>
                <xdr:col>57</xdr:col>
                <xdr:colOff>1</xdr:colOff>
                <xdr:row>687</xdr:row>
                <xdr:rowOff>10</xdr:rowOff>
              </xdr:to>
            </anchor>
          </commentPr>
        </mc:Choice>
        <mc:Fallback/>
      </mc:AlternateContent>
    </comment>
    <comment ref="K8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86</xdr:row>
                <xdr:rowOff>45</xdr:rowOff>
              </xdr:from>
              <xdr:to>
                <xdr:col>57</xdr:col>
                <xdr:colOff>1</xdr:colOff>
                <xdr:row>688</xdr:row>
                <xdr:rowOff>16</xdr:rowOff>
              </xdr:to>
            </anchor>
          </commentPr>
        </mc:Choice>
        <mc:Fallback/>
      </mc:AlternateContent>
    </comment>
    <comment ref="K8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87</xdr:row>
                <xdr:rowOff>42</xdr:rowOff>
              </xdr:from>
              <xdr:to>
                <xdr:col>57</xdr:col>
                <xdr:colOff>1</xdr:colOff>
                <xdr:row>692</xdr:row>
                <xdr:rowOff>12</xdr:rowOff>
              </xdr:to>
            </anchor>
          </commentPr>
        </mc:Choice>
        <mc:Fallback/>
      </mc:AlternateContent>
    </comment>
    <comment ref="K8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88</xdr:row>
                <xdr:rowOff>42</xdr:rowOff>
              </xdr:from>
              <xdr:to>
                <xdr:col>57</xdr:col>
                <xdr:colOff>1</xdr:colOff>
                <xdr:row>693</xdr:row>
                <xdr:rowOff>11</xdr:rowOff>
              </xdr:to>
            </anchor>
          </commentPr>
        </mc:Choice>
        <mc:Fallback/>
      </mc:AlternateContent>
    </comment>
    <comment ref="K8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90</xdr:row>
                <xdr:rowOff>28</xdr:rowOff>
              </xdr:from>
              <xdr:to>
                <xdr:col>57</xdr:col>
                <xdr:colOff>1</xdr:colOff>
                <xdr:row>694</xdr:row>
                <xdr:rowOff>24</xdr:rowOff>
              </xdr:to>
            </anchor>
          </commentPr>
        </mc:Choice>
        <mc:Fallback/>
      </mc:AlternateContent>
    </comment>
    <comment ref="K8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92</xdr:row>
                <xdr:rowOff>45</xdr:rowOff>
              </xdr:from>
              <xdr:to>
                <xdr:col>57</xdr:col>
                <xdr:colOff>1</xdr:colOff>
                <xdr:row>695</xdr:row>
                <xdr:rowOff>38</xdr:rowOff>
              </xdr:to>
            </anchor>
          </commentPr>
        </mc:Choice>
        <mc:Fallback/>
      </mc:AlternateContent>
    </comment>
    <comment ref="K8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95</xdr:row>
                <xdr:rowOff>32</xdr:rowOff>
              </xdr:from>
              <xdr:to>
                <xdr:col>57</xdr:col>
                <xdr:colOff>1</xdr:colOff>
                <xdr:row>698</xdr:row>
                <xdr:rowOff>24</xdr:rowOff>
              </xdr:to>
            </anchor>
          </commentPr>
        </mc:Choice>
        <mc:Fallback/>
      </mc:AlternateContent>
    </comment>
    <comment ref="K8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97</xdr:row>
                <xdr:rowOff>0</xdr:rowOff>
              </xdr:from>
              <xdr:to>
                <xdr:col>57</xdr:col>
                <xdr:colOff>1</xdr:colOff>
                <xdr:row>698</xdr:row>
                <xdr:rowOff>100</xdr:rowOff>
              </xdr:to>
            </anchor>
          </commentPr>
        </mc:Choice>
        <mc:Fallback/>
      </mc:AlternateContent>
    </comment>
    <comment ref="K8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98</xdr:row>
                <xdr:rowOff>57</xdr:rowOff>
              </xdr:from>
              <xdr:to>
                <xdr:col>57</xdr:col>
                <xdr:colOff>1</xdr:colOff>
                <xdr:row>699</xdr:row>
                <xdr:rowOff>-76</xdr:rowOff>
              </xdr:to>
            </anchor>
          </commentPr>
        </mc:Choice>
        <mc:Fallback/>
      </mc:AlternateContent>
    </comment>
    <comment ref="K8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98</xdr:row>
                <xdr:rowOff>168</xdr:rowOff>
              </xdr:from>
              <xdr:to>
                <xdr:col>57</xdr:col>
                <xdr:colOff>1</xdr:colOff>
                <xdr:row>699</xdr:row>
                <xdr:rowOff>34</xdr:rowOff>
              </xdr:to>
            </anchor>
          </commentPr>
        </mc:Choice>
        <mc:Fallback/>
      </mc:AlternateContent>
    </comment>
    <comment ref="K8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98</xdr:row>
                <xdr:rowOff>222</xdr:rowOff>
              </xdr:from>
              <xdr:to>
                <xdr:col>57</xdr:col>
                <xdr:colOff>1</xdr:colOff>
                <xdr:row>700</xdr:row>
                <xdr:rowOff>36</xdr:rowOff>
              </xdr:to>
            </anchor>
          </commentPr>
        </mc:Choice>
        <mc:Fallback/>
      </mc:AlternateContent>
    </comment>
    <comment ref="K8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699</xdr:row>
                <xdr:rowOff>42</xdr:rowOff>
              </xdr:from>
              <xdr:to>
                <xdr:col>57</xdr:col>
                <xdr:colOff>1</xdr:colOff>
                <xdr:row>700</xdr:row>
                <xdr:rowOff>140</xdr:rowOff>
              </xdr:to>
            </anchor>
          </commentPr>
        </mc:Choice>
        <mc:Fallback/>
      </mc:AlternateContent>
    </comment>
    <comment ref="K8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00</xdr:row>
                <xdr:rowOff>82</xdr:rowOff>
              </xdr:from>
              <xdr:to>
                <xdr:col>57</xdr:col>
                <xdr:colOff>1</xdr:colOff>
                <xdr:row>701</xdr:row>
                <xdr:rowOff>-70</xdr:rowOff>
              </xdr:to>
            </anchor>
          </commentPr>
        </mc:Choice>
        <mc:Fallback/>
      </mc:AlternateContent>
    </comment>
    <comment ref="K8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00</xdr:row>
                <xdr:rowOff>159</xdr:rowOff>
              </xdr:from>
              <xdr:to>
                <xdr:col>57</xdr:col>
                <xdr:colOff>1</xdr:colOff>
                <xdr:row>701</xdr:row>
                <xdr:rowOff>5</xdr:rowOff>
              </xdr:to>
            </anchor>
          </commentPr>
        </mc:Choice>
        <mc:Fallback/>
      </mc:AlternateContent>
    </comment>
    <comment ref="K8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00</xdr:row>
                <xdr:rowOff>210</xdr:rowOff>
              </xdr:from>
              <xdr:to>
                <xdr:col>57</xdr:col>
                <xdr:colOff>1</xdr:colOff>
                <xdr:row>702</xdr:row>
                <xdr:rowOff>3</xdr:rowOff>
              </xdr:to>
            </anchor>
          </commentPr>
        </mc:Choice>
        <mc:Fallback/>
      </mc:AlternateContent>
    </comment>
    <comment ref="K8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00</xdr:row>
                <xdr:rowOff>264</xdr:rowOff>
              </xdr:from>
              <xdr:to>
                <xdr:col>57</xdr:col>
                <xdr:colOff>1</xdr:colOff>
                <xdr:row>703</xdr:row>
                <xdr:rowOff>40</xdr:rowOff>
              </xdr:to>
            </anchor>
          </commentPr>
        </mc:Choice>
        <mc:Fallback/>
      </mc:AlternateContent>
    </comment>
    <comment ref="K8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02</xdr:row>
                <xdr:rowOff>4</xdr:rowOff>
              </xdr:from>
              <xdr:to>
                <xdr:col>57</xdr:col>
                <xdr:colOff>1</xdr:colOff>
                <xdr:row>704</xdr:row>
                <xdr:rowOff>49</xdr:rowOff>
              </xdr:to>
            </anchor>
          </commentPr>
        </mc:Choice>
        <mc:Fallback/>
      </mc:AlternateContent>
    </comment>
    <comment ref="K8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03</xdr:row>
                <xdr:rowOff>23</xdr:rowOff>
              </xdr:from>
              <xdr:to>
                <xdr:col>57</xdr:col>
                <xdr:colOff>1</xdr:colOff>
                <xdr:row>706</xdr:row>
                <xdr:rowOff>15</xdr:rowOff>
              </xdr:to>
            </anchor>
          </commentPr>
        </mc:Choice>
        <mc:Fallback/>
      </mc:AlternateContent>
    </comment>
    <comment ref="K8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04</xdr:row>
                <xdr:rowOff>26</xdr:rowOff>
              </xdr:from>
              <xdr:to>
                <xdr:col>57</xdr:col>
                <xdr:colOff>1</xdr:colOff>
                <xdr:row>707</xdr:row>
                <xdr:rowOff>16</xdr:rowOff>
              </xdr:to>
            </anchor>
          </commentPr>
        </mc:Choice>
        <mc:Fallback/>
      </mc:AlternateContent>
    </comment>
    <comment ref="K8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05</xdr:row>
                <xdr:rowOff>26</xdr:rowOff>
              </xdr:from>
              <xdr:to>
                <xdr:col>57</xdr:col>
                <xdr:colOff>1</xdr:colOff>
                <xdr:row>707</xdr:row>
                <xdr:rowOff>70</xdr:rowOff>
              </xdr:to>
            </anchor>
          </commentPr>
        </mc:Choice>
        <mc:Fallback/>
      </mc:AlternateContent>
    </comment>
    <comment ref="K8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06</xdr:row>
                <xdr:rowOff>23</xdr:rowOff>
              </xdr:from>
              <xdr:to>
                <xdr:col>57</xdr:col>
                <xdr:colOff>1</xdr:colOff>
                <xdr:row>708</xdr:row>
                <xdr:rowOff>45</xdr:rowOff>
              </xdr:to>
            </anchor>
          </commentPr>
        </mc:Choice>
        <mc:Fallback/>
      </mc:AlternateContent>
    </comment>
    <comment ref="K8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07</xdr:row>
                <xdr:rowOff>20</xdr:rowOff>
              </xdr:from>
              <xdr:to>
                <xdr:col>57</xdr:col>
                <xdr:colOff>1</xdr:colOff>
                <xdr:row>709</xdr:row>
                <xdr:rowOff>42</xdr:rowOff>
              </xdr:to>
            </anchor>
          </commentPr>
        </mc:Choice>
        <mc:Fallback/>
      </mc:AlternateContent>
    </comment>
    <comment ref="K8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07</xdr:row>
                <xdr:rowOff>71</xdr:rowOff>
              </xdr:from>
              <xdr:to>
                <xdr:col>57</xdr:col>
                <xdr:colOff>1</xdr:colOff>
                <xdr:row>710</xdr:row>
                <xdr:rowOff>40</xdr:rowOff>
              </xdr:to>
            </anchor>
          </commentPr>
        </mc:Choice>
        <mc:Fallback/>
      </mc:AlternateContent>
    </comment>
    <comment ref="K8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08</xdr:row>
                <xdr:rowOff>46</xdr:rowOff>
              </xdr:from>
              <xdr:to>
                <xdr:col>57</xdr:col>
                <xdr:colOff>1</xdr:colOff>
                <xdr:row>711</xdr:row>
                <xdr:rowOff>37</xdr:rowOff>
              </xdr:to>
            </anchor>
          </commentPr>
        </mc:Choice>
        <mc:Fallback/>
      </mc:AlternateContent>
    </comment>
    <comment ref="K8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09</xdr:row>
                <xdr:rowOff>52</xdr:rowOff>
              </xdr:from>
              <xdr:to>
                <xdr:col>57</xdr:col>
                <xdr:colOff>1</xdr:colOff>
                <xdr:row>712</xdr:row>
                <xdr:rowOff>42</xdr:rowOff>
              </xdr:to>
            </anchor>
          </commentPr>
        </mc:Choice>
        <mc:Fallback/>
      </mc:AlternateContent>
    </comment>
    <comment ref="K8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11</xdr:row>
                <xdr:rowOff>4</xdr:rowOff>
              </xdr:from>
              <xdr:to>
                <xdr:col>57</xdr:col>
                <xdr:colOff>1</xdr:colOff>
                <xdr:row>713</xdr:row>
                <xdr:rowOff>49</xdr:rowOff>
              </xdr:to>
            </anchor>
          </commentPr>
        </mc:Choice>
        <mc:Fallback/>
      </mc:AlternateContent>
    </comment>
    <comment ref="K8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11</xdr:row>
                <xdr:rowOff>53</xdr:rowOff>
              </xdr:from>
              <xdr:to>
                <xdr:col>57</xdr:col>
                <xdr:colOff>1</xdr:colOff>
                <xdr:row>714</xdr:row>
                <xdr:rowOff>41</xdr:rowOff>
              </xdr:to>
            </anchor>
          </commentPr>
        </mc:Choice>
        <mc:Fallback/>
      </mc:AlternateContent>
    </comment>
    <comment ref="K8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12</xdr:row>
                <xdr:rowOff>20</xdr:rowOff>
              </xdr:from>
              <xdr:to>
                <xdr:col>57</xdr:col>
                <xdr:colOff>1</xdr:colOff>
                <xdr:row>714</xdr:row>
                <xdr:rowOff>63</xdr:rowOff>
              </xdr:to>
            </anchor>
          </commentPr>
        </mc:Choice>
        <mc:Fallback/>
      </mc:AlternateContent>
    </comment>
    <comment ref="K8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13</xdr:row>
                <xdr:rowOff>41</xdr:rowOff>
              </xdr:from>
              <xdr:to>
                <xdr:col>57</xdr:col>
                <xdr:colOff>1</xdr:colOff>
                <xdr:row>715</xdr:row>
                <xdr:rowOff>45</xdr:rowOff>
              </xdr:to>
            </anchor>
          </commentPr>
        </mc:Choice>
        <mc:Fallback/>
      </mc:AlternateContent>
    </comment>
    <comment ref="K8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14</xdr:row>
                <xdr:rowOff>60</xdr:rowOff>
              </xdr:from>
              <xdr:to>
                <xdr:col>57</xdr:col>
                <xdr:colOff>1</xdr:colOff>
                <xdr:row>717</xdr:row>
                <xdr:rowOff>9</xdr:rowOff>
              </xdr:to>
            </anchor>
          </commentPr>
        </mc:Choice>
        <mc:Fallback/>
      </mc:AlternateContent>
    </comment>
    <comment ref="K8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16</xdr:row>
                <xdr:rowOff>10</xdr:rowOff>
              </xdr:from>
              <xdr:to>
                <xdr:col>57</xdr:col>
                <xdr:colOff>1</xdr:colOff>
                <xdr:row>718</xdr:row>
                <xdr:rowOff>54</xdr:rowOff>
              </xdr:to>
            </anchor>
          </commentPr>
        </mc:Choice>
        <mc:Fallback/>
      </mc:AlternateContent>
    </comment>
    <comment ref="K8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17</xdr:row>
                <xdr:rowOff>32</xdr:rowOff>
              </xdr:from>
              <xdr:to>
                <xdr:col>57</xdr:col>
                <xdr:colOff>1</xdr:colOff>
                <xdr:row>720</xdr:row>
                <xdr:rowOff>20</xdr:rowOff>
              </xdr:to>
            </anchor>
          </commentPr>
        </mc:Choice>
        <mc:Fallback/>
      </mc:AlternateContent>
    </comment>
    <comment ref="K8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18</xdr:row>
                <xdr:rowOff>35</xdr:rowOff>
              </xdr:from>
              <xdr:to>
                <xdr:col>57</xdr:col>
                <xdr:colOff>1</xdr:colOff>
                <xdr:row>721</xdr:row>
                <xdr:rowOff>22</xdr:rowOff>
              </xdr:to>
            </anchor>
          </commentPr>
        </mc:Choice>
        <mc:Fallback/>
      </mc:AlternateContent>
    </comment>
    <comment ref="K8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19</xdr:row>
                <xdr:rowOff>27</xdr:rowOff>
              </xdr:from>
              <xdr:to>
                <xdr:col>57</xdr:col>
                <xdr:colOff>1</xdr:colOff>
                <xdr:row>722</xdr:row>
                <xdr:rowOff>16</xdr:rowOff>
              </xdr:to>
            </anchor>
          </commentPr>
        </mc:Choice>
        <mc:Fallback/>
      </mc:AlternateContent>
    </comment>
    <comment ref="K8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20</xdr:row>
                <xdr:rowOff>13</xdr:rowOff>
              </xdr:from>
              <xdr:to>
                <xdr:col>57</xdr:col>
                <xdr:colOff>1</xdr:colOff>
                <xdr:row>722</xdr:row>
                <xdr:rowOff>55</xdr:rowOff>
              </xdr:to>
            </anchor>
          </commentPr>
        </mc:Choice>
        <mc:Fallback/>
      </mc:AlternateContent>
    </comment>
    <comment ref="K8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21</xdr:row>
                <xdr:rowOff>10</xdr:rowOff>
              </xdr:from>
              <xdr:to>
                <xdr:col>57</xdr:col>
                <xdr:colOff>1</xdr:colOff>
                <xdr:row>722</xdr:row>
                <xdr:rowOff>107</xdr:rowOff>
              </xdr:to>
            </anchor>
          </commentPr>
        </mc:Choice>
        <mc:Fallback/>
      </mc:AlternateContent>
    </comment>
    <comment ref="K8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22</xdr:row>
                <xdr:rowOff>10</xdr:rowOff>
              </xdr:from>
              <xdr:to>
                <xdr:col>57</xdr:col>
                <xdr:colOff>1</xdr:colOff>
                <xdr:row>723</xdr:row>
                <xdr:rowOff>47</xdr:rowOff>
              </xdr:to>
            </anchor>
          </commentPr>
        </mc:Choice>
        <mc:Fallback/>
      </mc:AlternateContent>
    </comment>
    <comment ref="K8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22</xdr:row>
                <xdr:rowOff>64</xdr:rowOff>
              </xdr:from>
              <xdr:to>
                <xdr:col>57</xdr:col>
                <xdr:colOff>1</xdr:colOff>
                <xdr:row>723</xdr:row>
                <xdr:rowOff>83</xdr:rowOff>
              </xdr:to>
            </anchor>
          </commentPr>
        </mc:Choice>
        <mc:Fallback/>
      </mc:AlternateContent>
    </comment>
    <comment ref="K8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23</xdr:row>
                <xdr:rowOff>29</xdr:rowOff>
              </xdr:from>
              <xdr:to>
                <xdr:col>57</xdr:col>
                <xdr:colOff>1</xdr:colOff>
                <xdr:row>724</xdr:row>
                <xdr:rowOff>-12</xdr:rowOff>
              </xdr:to>
            </anchor>
          </commentPr>
        </mc:Choice>
        <mc:Fallback/>
      </mc:AlternateContent>
    </comment>
    <comment ref="K8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23</xdr:row>
                <xdr:rowOff>89</xdr:rowOff>
              </xdr:from>
              <xdr:to>
                <xdr:col>57</xdr:col>
                <xdr:colOff>1</xdr:colOff>
                <xdr:row>724</xdr:row>
                <xdr:rowOff>17</xdr:rowOff>
              </xdr:to>
            </anchor>
          </commentPr>
        </mc:Choice>
        <mc:Fallback/>
      </mc:AlternateContent>
    </comment>
    <comment ref="K8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23</xdr:row>
                <xdr:rowOff>143</xdr:rowOff>
              </xdr:from>
              <xdr:to>
                <xdr:col>57</xdr:col>
                <xdr:colOff>1</xdr:colOff>
                <xdr:row>727</xdr:row>
                <xdr:rowOff>50</xdr:rowOff>
              </xdr:to>
            </anchor>
          </commentPr>
        </mc:Choice>
        <mc:Fallback/>
      </mc:AlternateContent>
    </comment>
    <comment ref="K8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24</xdr:row>
                <xdr:rowOff>45</xdr:rowOff>
              </xdr:from>
              <xdr:to>
                <xdr:col>57</xdr:col>
                <xdr:colOff>1</xdr:colOff>
                <xdr:row>728</xdr:row>
                <xdr:rowOff>50</xdr:rowOff>
              </xdr:to>
            </anchor>
          </commentPr>
        </mc:Choice>
        <mc:Fallback/>
      </mc:AlternateContent>
    </comment>
    <comment ref="K8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26</xdr:row>
                <xdr:rowOff>28</xdr:rowOff>
              </xdr:from>
              <xdr:to>
                <xdr:col>57</xdr:col>
                <xdr:colOff>1</xdr:colOff>
                <xdr:row>729</xdr:row>
                <xdr:rowOff>39</xdr:rowOff>
              </xdr:to>
            </anchor>
          </commentPr>
        </mc:Choice>
        <mc:Fallback/>
      </mc:AlternateContent>
    </comment>
    <comment ref="K8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27</xdr:row>
                <xdr:rowOff>25</xdr:rowOff>
              </xdr:from>
              <xdr:to>
                <xdr:col>57</xdr:col>
                <xdr:colOff>1</xdr:colOff>
                <xdr:row>730</xdr:row>
                <xdr:rowOff>29</xdr:rowOff>
              </xdr:to>
            </anchor>
          </commentPr>
        </mc:Choice>
        <mc:Fallback/>
      </mc:AlternateContent>
    </comment>
    <comment ref="K8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28</xdr:row>
                <xdr:rowOff>29</xdr:rowOff>
              </xdr:from>
              <xdr:to>
                <xdr:col>57</xdr:col>
                <xdr:colOff>1</xdr:colOff>
                <xdr:row>730</xdr:row>
                <xdr:rowOff>53</xdr:rowOff>
              </xdr:to>
            </anchor>
          </commentPr>
        </mc:Choice>
        <mc:Fallback/>
      </mc:AlternateContent>
    </comment>
    <comment ref="K8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29</xdr:row>
                <xdr:rowOff>7</xdr:rowOff>
              </xdr:from>
              <xdr:to>
                <xdr:col>57</xdr:col>
                <xdr:colOff>1</xdr:colOff>
                <xdr:row>731</xdr:row>
                <xdr:rowOff>47</xdr:rowOff>
              </xdr:to>
            </anchor>
          </commentPr>
        </mc:Choice>
        <mc:Fallback/>
      </mc:AlternateContent>
    </comment>
    <comment ref="K8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29</xdr:row>
                <xdr:rowOff>23</xdr:rowOff>
              </xdr:from>
              <xdr:to>
                <xdr:col>57</xdr:col>
                <xdr:colOff>1</xdr:colOff>
                <xdr:row>732</xdr:row>
                <xdr:rowOff>10</xdr:rowOff>
              </xdr:to>
            </anchor>
          </commentPr>
        </mc:Choice>
        <mc:Fallback/>
      </mc:AlternateContent>
    </comment>
    <comment ref="K8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30</xdr:row>
                <xdr:rowOff>18</xdr:rowOff>
              </xdr:from>
              <xdr:to>
                <xdr:col>57</xdr:col>
                <xdr:colOff>1</xdr:colOff>
                <xdr:row>733</xdr:row>
                <xdr:rowOff>2</xdr:rowOff>
              </xdr:to>
            </anchor>
          </commentPr>
        </mc:Choice>
        <mc:Fallback/>
      </mc:AlternateContent>
    </comment>
    <comment ref="K8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31</xdr:row>
                <xdr:rowOff>1</xdr:rowOff>
              </xdr:from>
              <xdr:to>
                <xdr:col>57</xdr:col>
                <xdr:colOff>1</xdr:colOff>
                <xdr:row>733</xdr:row>
                <xdr:rowOff>43</xdr:rowOff>
              </xdr:to>
            </anchor>
          </commentPr>
        </mc:Choice>
        <mc:Fallback/>
      </mc:AlternateContent>
    </comment>
    <comment ref="K8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31</xdr:row>
                <xdr:rowOff>52</xdr:rowOff>
              </xdr:from>
              <xdr:to>
                <xdr:col>57</xdr:col>
                <xdr:colOff>1</xdr:colOff>
                <xdr:row>734</xdr:row>
                <xdr:rowOff>42</xdr:rowOff>
              </xdr:to>
            </anchor>
          </commentPr>
        </mc:Choice>
        <mc:Fallback/>
      </mc:AlternateContent>
    </comment>
    <comment ref="K8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32</xdr:row>
                <xdr:rowOff>52</xdr:rowOff>
              </xdr:from>
              <xdr:to>
                <xdr:col>57</xdr:col>
                <xdr:colOff>1</xdr:colOff>
                <xdr:row>735</xdr:row>
                <xdr:rowOff>20</xdr:rowOff>
              </xdr:to>
            </anchor>
          </commentPr>
        </mc:Choice>
        <mc:Fallback/>
      </mc:AlternateContent>
    </comment>
    <comment ref="K8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34</xdr:row>
                <xdr:rowOff>35</xdr:rowOff>
              </xdr:from>
              <xdr:to>
                <xdr:col>57</xdr:col>
                <xdr:colOff>1</xdr:colOff>
                <xdr:row>737</xdr:row>
                <xdr:rowOff>6</xdr:rowOff>
              </xdr:to>
            </anchor>
          </commentPr>
        </mc:Choice>
        <mc:Fallback/>
      </mc:AlternateContent>
    </comment>
    <comment ref="K8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35</xdr:row>
                <xdr:rowOff>39</xdr:rowOff>
              </xdr:from>
              <xdr:to>
                <xdr:col>57</xdr:col>
                <xdr:colOff>1</xdr:colOff>
                <xdr:row>737</xdr:row>
                <xdr:rowOff>85</xdr:rowOff>
              </xdr:to>
            </anchor>
          </commentPr>
        </mc:Choice>
        <mc:Fallback/>
      </mc:AlternateContent>
    </comment>
    <comment ref="K8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36</xdr:row>
                <xdr:rowOff>45</xdr:rowOff>
              </xdr:from>
              <xdr:to>
                <xdr:col>57</xdr:col>
                <xdr:colOff>1</xdr:colOff>
                <xdr:row>738</xdr:row>
                <xdr:rowOff>12</xdr:rowOff>
              </xdr:to>
            </anchor>
          </commentPr>
        </mc:Choice>
        <mc:Fallback/>
      </mc:AlternateContent>
    </comment>
    <comment ref="K8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37</xdr:row>
                <xdr:rowOff>45</xdr:rowOff>
              </xdr:from>
              <xdr:to>
                <xdr:col>57</xdr:col>
                <xdr:colOff>1</xdr:colOff>
                <xdr:row>739</xdr:row>
                <xdr:rowOff>7</xdr:rowOff>
              </xdr:to>
            </anchor>
          </commentPr>
        </mc:Choice>
        <mc:Fallback/>
      </mc:AlternateContent>
    </comment>
    <comment ref="K8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37</xdr:row>
                <xdr:rowOff>99</xdr:rowOff>
              </xdr:from>
              <xdr:to>
                <xdr:col>57</xdr:col>
                <xdr:colOff>1</xdr:colOff>
                <xdr:row>739</xdr:row>
                <xdr:rowOff>60</xdr:rowOff>
              </xdr:to>
            </anchor>
          </commentPr>
        </mc:Choice>
        <mc:Fallback/>
      </mc:AlternateContent>
    </comment>
    <comment ref="K8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39</xdr:row>
                <xdr:rowOff>0</xdr:rowOff>
              </xdr:from>
              <xdr:to>
                <xdr:col>57</xdr:col>
                <xdr:colOff>1</xdr:colOff>
                <xdr:row>741</xdr:row>
                <xdr:rowOff>31</xdr:rowOff>
              </xdr:to>
            </anchor>
          </commentPr>
        </mc:Choice>
        <mc:Fallback/>
      </mc:AlternateContent>
    </comment>
    <comment ref="K8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39</xdr:row>
                <xdr:rowOff>73</xdr:rowOff>
              </xdr:from>
              <xdr:to>
                <xdr:col>57</xdr:col>
                <xdr:colOff>1</xdr:colOff>
                <xdr:row>742</xdr:row>
                <xdr:rowOff>7</xdr:rowOff>
              </xdr:to>
            </anchor>
          </commentPr>
        </mc:Choice>
        <mc:Fallback/>
      </mc:AlternateContent>
    </comment>
    <comment ref="K8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41</xdr:row>
                <xdr:rowOff>9</xdr:rowOff>
              </xdr:from>
              <xdr:to>
                <xdr:col>57</xdr:col>
                <xdr:colOff>1</xdr:colOff>
                <xdr:row>743</xdr:row>
                <xdr:rowOff>26</xdr:rowOff>
              </xdr:to>
            </anchor>
          </commentPr>
        </mc:Choice>
        <mc:Fallback/>
      </mc:AlternateContent>
    </comment>
    <comment ref="K8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41</xdr:row>
                <xdr:rowOff>63</xdr:rowOff>
              </xdr:from>
              <xdr:to>
                <xdr:col>57</xdr:col>
                <xdr:colOff>1</xdr:colOff>
                <xdr:row>744</xdr:row>
                <xdr:rowOff>37</xdr:rowOff>
              </xdr:to>
            </anchor>
          </commentPr>
        </mc:Choice>
        <mc:Fallback/>
      </mc:AlternateContent>
    </comment>
    <comment ref="K8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41</xdr:row>
                <xdr:rowOff>79</xdr:rowOff>
              </xdr:from>
              <xdr:to>
                <xdr:col>57</xdr:col>
                <xdr:colOff>1</xdr:colOff>
                <xdr:row>744</xdr:row>
                <xdr:rowOff>27</xdr:rowOff>
              </xdr:to>
            </anchor>
          </commentPr>
        </mc:Choice>
        <mc:Fallback/>
      </mc:AlternateContent>
    </comment>
    <comment ref="K8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42</xdr:row>
                <xdr:rowOff>33</xdr:rowOff>
              </xdr:from>
              <xdr:to>
                <xdr:col>57</xdr:col>
                <xdr:colOff>1</xdr:colOff>
                <xdr:row>744</xdr:row>
                <xdr:rowOff>67</xdr:rowOff>
              </xdr:to>
            </anchor>
          </commentPr>
        </mc:Choice>
        <mc:Fallback/>
      </mc:AlternateContent>
    </comment>
    <comment ref="K8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43</xdr:row>
                <xdr:rowOff>35</xdr:rowOff>
              </xdr:from>
              <xdr:to>
                <xdr:col>57</xdr:col>
                <xdr:colOff>1</xdr:colOff>
                <xdr:row>744</xdr:row>
                <xdr:rowOff>91</xdr:rowOff>
              </xdr:to>
            </anchor>
          </commentPr>
        </mc:Choice>
        <mc:Fallback/>
      </mc:AlternateContent>
    </comment>
    <comment ref="K8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44</xdr:row>
                <xdr:rowOff>45</xdr:rowOff>
              </xdr:from>
              <xdr:to>
                <xdr:col>57</xdr:col>
                <xdr:colOff>1</xdr:colOff>
                <xdr:row>745</xdr:row>
                <xdr:rowOff>32</xdr:rowOff>
              </xdr:to>
            </anchor>
          </commentPr>
        </mc:Choice>
        <mc:Fallback/>
      </mc:AlternateContent>
    </comment>
    <comment ref="K8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45</xdr:row>
                <xdr:rowOff>7</xdr:rowOff>
              </xdr:from>
              <xdr:to>
                <xdr:col>57</xdr:col>
                <xdr:colOff>1</xdr:colOff>
                <xdr:row>746</xdr:row>
                <xdr:rowOff>36</xdr:rowOff>
              </xdr:to>
            </anchor>
          </commentPr>
        </mc:Choice>
        <mc:Fallback/>
      </mc:AlternateContent>
    </comment>
    <comment ref="K8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47</xdr:row>
                <xdr:rowOff>31</xdr:rowOff>
              </xdr:from>
              <xdr:to>
                <xdr:col>57</xdr:col>
                <xdr:colOff>1</xdr:colOff>
                <xdr:row>749</xdr:row>
                <xdr:rowOff>32</xdr:rowOff>
              </xdr:to>
            </anchor>
          </commentPr>
        </mc:Choice>
        <mc:Fallback/>
      </mc:AlternateContent>
    </comment>
    <comment ref="K8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47</xdr:row>
                <xdr:rowOff>131</xdr:rowOff>
              </xdr:from>
              <xdr:to>
                <xdr:col>57</xdr:col>
                <xdr:colOff>1</xdr:colOff>
                <xdr:row>752</xdr:row>
                <xdr:rowOff>4</xdr:rowOff>
              </xdr:to>
            </anchor>
          </commentPr>
        </mc:Choice>
        <mc:Fallback/>
      </mc:AlternateContent>
    </comment>
    <comment ref="K8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49</xdr:row>
                <xdr:rowOff>37</xdr:rowOff>
              </xdr:from>
              <xdr:to>
                <xdr:col>57</xdr:col>
                <xdr:colOff>1</xdr:colOff>
                <xdr:row>752</xdr:row>
                <xdr:rowOff>60</xdr:rowOff>
              </xdr:to>
            </anchor>
          </commentPr>
        </mc:Choice>
        <mc:Fallback/>
      </mc:AlternateContent>
    </comment>
    <comment ref="K8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51</xdr:row>
                <xdr:rowOff>11</xdr:rowOff>
              </xdr:from>
              <xdr:to>
                <xdr:col>57</xdr:col>
                <xdr:colOff>1</xdr:colOff>
                <xdr:row>753</xdr:row>
                <xdr:rowOff>19</xdr:rowOff>
              </xdr:to>
            </anchor>
          </commentPr>
        </mc:Choice>
        <mc:Fallback/>
      </mc:AlternateContent>
    </comment>
    <comment ref="K8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52</xdr:row>
                <xdr:rowOff>19</xdr:rowOff>
              </xdr:from>
              <xdr:to>
                <xdr:col>57</xdr:col>
                <xdr:colOff>1</xdr:colOff>
                <xdr:row>755</xdr:row>
                <xdr:rowOff>14</xdr:rowOff>
              </xdr:to>
            </anchor>
          </commentPr>
        </mc:Choice>
        <mc:Fallback/>
      </mc:AlternateContent>
    </comment>
    <comment ref="K8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52</xdr:row>
                <xdr:rowOff>70</xdr:rowOff>
              </xdr:from>
              <xdr:to>
                <xdr:col>57</xdr:col>
                <xdr:colOff>1</xdr:colOff>
                <xdr:row>755</xdr:row>
                <xdr:rowOff>66</xdr:rowOff>
              </xdr:to>
            </anchor>
          </commentPr>
        </mc:Choice>
        <mc:Fallback/>
      </mc:AlternateContent>
    </comment>
    <comment ref="K8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53</xdr:row>
                <xdr:rowOff>26</xdr:rowOff>
              </xdr:from>
              <xdr:to>
                <xdr:col>57</xdr:col>
                <xdr:colOff>1</xdr:colOff>
                <xdr:row>756</xdr:row>
                <xdr:rowOff>23</xdr:rowOff>
              </xdr:to>
            </anchor>
          </commentPr>
        </mc:Choice>
        <mc:Fallback/>
      </mc:AlternateContent>
    </comment>
    <comment ref="K8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55</xdr:row>
                <xdr:rowOff>21</xdr:rowOff>
              </xdr:from>
              <xdr:to>
                <xdr:col>57</xdr:col>
                <xdr:colOff>1</xdr:colOff>
                <xdr:row>758</xdr:row>
                <xdr:rowOff>14</xdr:rowOff>
              </xdr:to>
            </anchor>
          </commentPr>
        </mc:Choice>
        <mc:Fallback/>
      </mc:AlternateContent>
    </comment>
    <comment ref="K8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55</xdr:row>
                <xdr:rowOff>75</xdr:rowOff>
              </xdr:from>
              <xdr:to>
                <xdr:col>57</xdr:col>
                <xdr:colOff>1</xdr:colOff>
                <xdr:row>758</xdr:row>
                <xdr:rowOff>67</xdr:rowOff>
              </xdr:to>
            </anchor>
          </commentPr>
        </mc:Choice>
        <mc:Fallback/>
      </mc:AlternateContent>
    </comment>
    <comment ref="K8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57</xdr:row>
                <xdr:rowOff>6</xdr:rowOff>
              </xdr:from>
              <xdr:to>
                <xdr:col>57</xdr:col>
                <xdr:colOff>1</xdr:colOff>
                <xdr:row>758</xdr:row>
                <xdr:rowOff>97</xdr:rowOff>
              </xdr:to>
            </anchor>
          </commentPr>
        </mc:Choice>
        <mc:Fallback/>
      </mc:AlternateContent>
    </comment>
    <comment ref="K8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57</xdr:row>
                <xdr:rowOff>30</xdr:rowOff>
              </xdr:from>
              <xdr:to>
                <xdr:col>57</xdr:col>
                <xdr:colOff>1</xdr:colOff>
                <xdr:row>758</xdr:row>
                <xdr:rowOff>101</xdr:rowOff>
              </xdr:to>
            </anchor>
          </commentPr>
        </mc:Choice>
        <mc:Fallback/>
      </mc:AlternateContent>
    </comment>
    <comment ref="K8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58</xdr:row>
                <xdr:rowOff>28</xdr:rowOff>
              </xdr:from>
              <xdr:to>
                <xdr:col>57</xdr:col>
                <xdr:colOff>1</xdr:colOff>
                <xdr:row>759</xdr:row>
                <xdr:rowOff>-197</xdr:rowOff>
              </xdr:to>
            </anchor>
          </commentPr>
        </mc:Choice>
        <mc:Fallback/>
      </mc:AlternateContent>
    </comment>
    <comment ref="K8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58</xdr:row>
                <xdr:rowOff>80</xdr:rowOff>
              </xdr:from>
              <xdr:to>
                <xdr:col>57</xdr:col>
                <xdr:colOff>1</xdr:colOff>
                <xdr:row>759</xdr:row>
                <xdr:rowOff>22</xdr:rowOff>
              </xdr:to>
            </anchor>
          </commentPr>
        </mc:Choice>
        <mc:Fallback/>
      </mc:AlternateContent>
    </comment>
    <comment ref="K9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58</xdr:row>
                <xdr:rowOff>134</xdr:rowOff>
              </xdr:from>
              <xdr:to>
                <xdr:col>57</xdr:col>
                <xdr:colOff>1</xdr:colOff>
                <xdr:row>759</xdr:row>
                <xdr:rowOff>76</xdr:rowOff>
              </xdr:to>
            </anchor>
          </commentPr>
        </mc:Choice>
        <mc:Fallback/>
      </mc:AlternateContent>
    </comment>
    <comment ref="K9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58</xdr:row>
                <xdr:rowOff>270</xdr:rowOff>
              </xdr:from>
              <xdr:to>
                <xdr:col>57</xdr:col>
                <xdr:colOff>1</xdr:colOff>
                <xdr:row>761</xdr:row>
                <xdr:rowOff>15</xdr:rowOff>
              </xdr:to>
            </anchor>
          </commentPr>
        </mc:Choice>
        <mc:Fallback/>
      </mc:AlternateContent>
    </comment>
    <comment ref="K9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59</xdr:row>
                <xdr:rowOff>63</xdr:rowOff>
              </xdr:from>
              <xdr:to>
                <xdr:col>57</xdr:col>
                <xdr:colOff>1</xdr:colOff>
                <xdr:row>761</xdr:row>
                <xdr:rowOff>85</xdr:rowOff>
              </xdr:to>
            </anchor>
          </commentPr>
        </mc:Choice>
        <mc:Fallback/>
      </mc:AlternateContent>
    </comment>
    <comment ref="K9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60</xdr:row>
                <xdr:rowOff>7</xdr:rowOff>
              </xdr:from>
              <xdr:to>
                <xdr:col>57</xdr:col>
                <xdr:colOff>1</xdr:colOff>
                <xdr:row>761</xdr:row>
                <xdr:rowOff>107</xdr:rowOff>
              </xdr:to>
            </anchor>
          </commentPr>
        </mc:Choice>
        <mc:Fallback/>
      </mc:AlternateContent>
    </comment>
    <comment ref="K9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61</xdr:row>
                <xdr:rowOff>7</xdr:rowOff>
              </xdr:from>
              <xdr:to>
                <xdr:col>57</xdr:col>
                <xdr:colOff>1</xdr:colOff>
                <xdr:row>762</xdr:row>
                <xdr:rowOff>47</xdr:rowOff>
              </xdr:to>
            </anchor>
          </commentPr>
        </mc:Choice>
        <mc:Fallback/>
      </mc:AlternateContent>
    </comment>
    <comment ref="K9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61</xdr:row>
                <xdr:rowOff>64</xdr:rowOff>
              </xdr:from>
              <xdr:to>
                <xdr:col>57</xdr:col>
                <xdr:colOff>1</xdr:colOff>
                <xdr:row>765</xdr:row>
                <xdr:rowOff>3</xdr:rowOff>
              </xdr:to>
            </anchor>
          </commentPr>
        </mc:Choice>
        <mc:Fallback/>
      </mc:AlternateContent>
    </comment>
    <comment ref="K9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5</xdr:colOff>
                <xdr:row>762</xdr:row>
                <xdr:rowOff>4</xdr:rowOff>
              </xdr:from>
              <xdr:to>
                <xdr:col>57</xdr:col>
                <xdr:colOff>1</xdr:colOff>
                <xdr:row>766</xdr:row>
                <xdr:rowOff>1</xdr:rowOff>
              </xdr:to>
            </anchor>
          </commentPr>
        </mc:Choice>
        <mc:Fallback/>
      </mc:AlternateContent>
    </comment>
  </commentList>
</comments>
</file>

<file path=xl/sharedStrings.xml><?xml version="1.0" encoding="utf-8"?>
<sst xmlns="http://schemas.openxmlformats.org/spreadsheetml/2006/main" count="5180" uniqueCount="174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IWD,IIT Kanpur</t>
  </si>
  <si>
    <t xml:space="preserve">Name of Work:Carrying out minor civil maintenance zonal work in Academic Area (Zone 3 &amp; 4 ) 2024-2025.</t>
  </si>
  <si>
    <t xml:space="preserve">Contract No:  53/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arriage of Materials</t>
  </si>
  <si>
    <t xml:space="preserve">BI01010001010000000000000515BI0100001112</t>
  </si>
  <si>
    <t xml:space="preserve">Construction of chamber for 100mm sluices valve</t>
  </si>
  <si>
    <t xml:space="preserve">item1</t>
  </si>
  <si>
    <t xml:space="preserve">1 Nos</t>
  </si>
  <si>
    <t xml:space="preserve">By Mechanical Transport including loading,unloading and stacking</t>
  </si>
  <si>
    <t xml:space="preserve">BI01010001010000000000000515BI0100001113</t>
  </si>
  <si>
    <t xml:space="preserve">Construction of chamber for 100mm sluice plates</t>
  </si>
  <si>
    <t xml:space="preserve">item2</t>
  </si>
  <si>
    <t xml:space="preserve">Nos</t>
  </si>
  <si>
    <t xml:space="preserve">Earth Lead - 5 </t>
  </si>
  <si>
    <t xml:space="preserve">BI01010001010000000000000515BI0100001114</t>
  </si>
  <si>
    <t xml:space="preserve">cum</t>
  </si>
  <si>
    <t xml:space="preserve">Excess(+)</t>
  </si>
  <si>
    <t xml:space="preserve">Full Conversion</t>
  </si>
  <si>
    <t xml:space="preserve">item3</t>
  </si>
  <si>
    <t xml:space="preserve">EARTH WORK</t>
  </si>
  <si>
    <t xml:space="preserve">BI01010001010000000000000515BI0100001115</t>
  </si>
  <si>
    <t xml:space="preserve">Supplying, Conveying and fixing spls. Including ea</t>
  </si>
  <si>
    <t xml:space="preserve">item4</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BI01010001010000000000000515BI0100001116</t>
  </si>
  <si>
    <t xml:space="preserve">Supplying, Conveying and fixing spls. Including eart</t>
  </si>
  <si>
    <t xml:space="preserve">All kinds of soil</t>
  </si>
  <si>
    <t xml:space="preserve">BI01010001010000000000000515BI0100001117</t>
  </si>
  <si>
    <t xml:space="preserve">sqm</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BI01010001010000000000000515BI0100001118</t>
  </si>
  <si>
    <t xml:space="preserve">All kinds of soil.</t>
  </si>
  <si>
    <t xml:space="preserve">BI01010001010000000000000515BI0100001119</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BI01010001010000000000000515BI0100001120</t>
  </si>
  <si>
    <t xml:space="preserve">BI01010001010000000000000515BI0100001121</t>
  </si>
  <si>
    <t xml:space="preserve">Pipes, cables etc, not exceeding 80 mm dia.</t>
  </si>
  <si>
    <t xml:space="preserve">BI01010001010000000000000515BI0100001122</t>
  </si>
  <si>
    <t xml:space="preserve">metre</t>
  </si>
  <si>
    <t xml:space="preserve">Pipes, cables etc. exceeding 80 mm dia. but not exceeding 300 mm dia</t>
  </si>
  <si>
    <t xml:space="preserve">BI01010001010000000000000515BI0100001123</t>
  </si>
  <si>
    <t xml:space="preserve">Pipes, cables etc. exceeding 300 mm dia but not exceeding 600 mm</t>
  </si>
  <si>
    <t xml:space="preserve">BI01010001010000000000000515BI0100001124</t>
  </si>
  <si>
    <t xml:space="preserve">Filling available excavated earth (excluding rock) in trenches, plinth, sides of foundations etc. in layers not exceeding 20cm in depth, consolidating each deposited layer by ramming and watering, lead up to 50 and for all lif.</t>
  </si>
  <si>
    <t xml:space="preserve">BI01010001010000000000000515BI0100001125</t>
  </si>
  <si>
    <t xml:space="preserve">Supplying and filling in plinth with sand under floors, including watering, ramming, consolidating and dressing complete.</t>
  </si>
  <si>
    <t xml:space="preserve">BI01010001010000000000000515BI0100001126</t>
  </si>
  <si>
    <t xml:space="preserve">Surface dressing of the ground including removing vegetation and in- equalities not exceeding 15 cm deep and disposal of rubbish, lead up to 50 m and lift up to 1.5 m.</t>
  </si>
  <si>
    <t xml:space="preserve">BI01010001010000000000000515BI0100001127</t>
  </si>
  <si>
    <t xml:space="preserve">BI01010001010000000000000515BI0100001128</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BI01010001010000000000000515BI0100001129</t>
  </si>
  <si>
    <t xml:space="preserve">BI01010001010000000000000515BI0100001130</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BI01010001010000000000000515BI0100001131</t>
  </si>
  <si>
    <t xml:space="preserve">Clearing grass and removal of the rubbish up to a distance of 50 m outside the periphery of the area cleared.</t>
  </si>
  <si>
    <t xml:space="preserve">BI01010001010000000000000515BI0100001132</t>
  </si>
  <si>
    <t xml:space="preserve">CEMENT CONCRETE (CAST IN SITU)</t>
  </si>
  <si>
    <t xml:space="preserve">BI01010001010000000000000515BI0100001133</t>
  </si>
  <si>
    <t xml:space="preserve">Providing and laying in position excluding cement concrete of level: specified grade the cost of centering and shuttering - All work up to plinth</t>
  </si>
  <si>
    <t xml:space="preserve">BI01010001010000000000000515BI0100001134</t>
  </si>
  <si>
    <t xml:space="preserve">1:2:4 (1  cement : 2 coarse sand (zone-Ill) derived from natural sources : 4 graded stone aggregate 20 mm nominal size derived from natural sources)</t>
  </si>
  <si>
    <t xml:space="preserve">BI01010001010000000000000515BI0100001135</t>
  </si>
  <si>
    <t xml:space="preserve">1:4:8 (1  Cement : 4 coarse sand (zone-Ill) derived from natural sources: 8 graded stone aggregate 40 mm nominal size derived from natural sources)</t>
  </si>
  <si>
    <t xml:space="preserve">BI01010001010000000000000515BI0100001136</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BI01010001010000000000000515BI0100001137</t>
  </si>
  <si>
    <t xml:space="preserve">1:1.5:3  (1  cement : 1.5 coarse sand  (zone-Ill) derived from natural sources : 3 graded stone aggregate 20 mm nominal size derived from natural sources).</t>
  </si>
  <si>
    <t xml:space="preserve">BI01010001010000000000000515BI0100001138</t>
  </si>
  <si>
    <t xml:space="preserve">Centering and shuttering including strutting, propping etc. and removal of form work for:</t>
  </si>
  <si>
    <t xml:space="preserve">BI01010001010000000000000515BI0100001139</t>
  </si>
  <si>
    <t xml:space="preserve">Retaining  walls,   return  walls,  walls (any  thickness) including attached pilasters, buttresses, plinth and string courses fillets, kerbs and steps etc.</t>
  </si>
  <si>
    <t xml:space="preserve">BI01010001010000000000000515BI0100001140</t>
  </si>
  <si>
    <t xml:space="preserve">Providing and fixing at or near ground level precast cement concrete in kerbs, edgings etc. as per approved pattern and setting in position with cement mortar 1:3 (1 Cement : 3 coarse sand), including the cost of required centering, shuttering complete.</t>
  </si>
  <si>
    <t xml:space="preserve">BI01010001010000000000000515BI0100001141</t>
  </si>
  <si>
    <t xml:space="preserve">1:1.5:3 (1 Cement: 1.5 coarse sand (zone-Ill) derived from natural sources: 3 graded stone aggregate 20 mm nominal size derived from natural sources).</t>
  </si>
  <si>
    <t xml:space="preserve">BI01010001010000000000000515BI0100001142</t>
  </si>
  <si>
    <t xml:space="preserve">Providing and  laying damp-proof course 40  mm thick with cement concrete 1:2:4 (1 cement: 2 coarse sand (zone-Ill) derived from natural sources : 4 graded stone aggregate 12.5 mm nominal size derived from natural sources)</t>
  </si>
  <si>
    <t xml:space="preserve">BI01010001010000000000000515BI0100001143</t>
  </si>
  <si>
    <t xml:space="preserve">Extra  for  providing  and  mixing  water proofing  material  in  cement concrete work in doses by weight of cement as per manufacturer's specification.</t>
  </si>
  <si>
    <t xml:space="preserve">BI01010001010000000000000515BI0100001144</t>
  </si>
  <si>
    <t xml:space="preserve">per bag of
50kg cement
used</t>
  </si>
  <si>
    <t xml:space="preserve">Providing &amp; applying a coat of residual petroleum bitumen of grade of VG-10 of approved quality using 1.7 kg per square metre on damp proof course after cleaning the surface with brushes and finally with a piece of cloth lightly soaked in kerosene oil.</t>
  </si>
  <si>
    <t xml:space="preserve">BI01010001010000000000000515BI0100001145</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BI01010001010000000000000515BI0100001146</t>
  </si>
  <si>
    <t xml:space="preserve">REINFORCED CEMENT CONCRETE</t>
  </si>
  <si>
    <t xml:space="preserve">BI01010001010000000000000515BI0100001147</t>
  </si>
  <si>
    <t xml:space="preserve">Providing and laying in position specified grade of reinforced cement concrete,  excluding  the  cost  of  centering,  shuttering,  finishing  and reinforcement - All work up to plinth level :</t>
  </si>
  <si>
    <t xml:space="preserve">BI01010001010000000000000515BI0100001148</t>
  </si>
  <si>
    <t xml:space="preserve">1:1.5:3(1 cement: 1.5 coarse sand (zone-Ill) derived from natural sources : 3 graded stone aggregate 20 mm nominal size derived from natural sources)</t>
  </si>
  <si>
    <t xml:space="preserve">BI01010001010000000000000515BI0100001149</t>
  </si>
  <si>
    <t xml:space="preserve">1:2:4 (1  cement : 2 coarse sand  (zone-Ill) derived from natural sources : 4 graded stone aggregate 20 mm nominal size derived from natural sources)</t>
  </si>
  <si>
    <t xml:space="preserve">BI01010001010000000000000515BI0100001150</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BI01010001010000000000000515BI0100001151</t>
  </si>
  <si>
    <t xml:space="preserve">1:1.5:3 (1 cement : 1.5 coarse sand(zone-III) derived from natural sources : 3 graded stone aggregate 20 mm nominal size derived from natural sources)</t>
  </si>
  <si>
    <t xml:space="preserve">BI01010001010000000000000515BI0100001152</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BI01010001010000000000000515BI0100001153</t>
  </si>
  <si>
    <t xml:space="preserve">Centering and shuttering including strutting, propping etc. and removal of form for</t>
  </si>
  <si>
    <t xml:space="preserve">BI01010001010000000000000515BI0100001154</t>
  </si>
  <si>
    <t xml:space="preserve">Foundations,  footings,  bases  of columns,  etc.  for  mass concrete</t>
  </si>
  <si>
    <t xml:space="preserve">BI01010001010000000000000515BI0100001155</t>
  </si>
  <si>
    <t xml:space="preserve">Walls (any    thickness)    including    attached    pilasters, butteresses, plinth and string courses etc.</t>
  </si>
  <si>
    <t xml:space="preserve">BI01010001010000000000000515BI0100001156</t>
  </si>
  <si>
    <t xml:space="preserve">Suspended floors,  roofs,  landings,  balconies and access platform</t>
  </si>
  <si>
    <t xml:space="preserve">BI01010001010000000000000515BI0100001157</t>
  </si>
  <si>
    <t xml:space="preserve">Shelves (Cast in situ)</t>
  </si>
  <si>
    <t xml:space="preserve">BI01010001010000000000000515BI0100001158</t>
  </si>
  <si>
    <t xml:space="preserve">Lintels,  beams,  plinth  beams,  girders,  bressumers  and cantilevers</t>
  </si>
  <si>
    <t xml:space="preserve">BI01010001010000000000000515BI0100001159</t>
  </si>
  <si>
    <t xml:space="preserve">Columns, Pillars, Piers, Abutments, Posts and Struts</t>
  </si>
  <si>
    <t xml:space="preserve">BI01010001010000000000000515BI0100001160</t>
  </si>
  <si>
    <t xml:space="preserve">Stairs, (excluding landings) except spiral-staircases</t>
  </si>
  <si>
    <t xml:space="preserve">BI01010001010000000000000515BI0100001161</t>
  </si>
  <si>
    <t xml:space="preserve">Edges of slabs and breaks in floors and walls</t>
  </si>
  <si>
    <t xml:space="preserve">BI01010001010000000000000515BI0100001162</t>
  </si>
  <si>
    <t xml:space="preserve">Under 20 cm wide</t>
  </si>
  <si>
    <t xml:space="preserve">BI01010001010000000000000515BI0100001163</t>
  </si>
  <si>
    <t xml:space="preserve">Weather shed, Chajjas, corbels etc., including edges</t>
  </si>
  <si>
    <t xml:space="preserve">BI01010001010000000000000515BI0100001164</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t>
  </si>
  <si>
    <t xml:space="preserve">BI01010001010000000000000515BI0100001165</t>
  </si>
  <si>
    <t xml:space="preserve">Suspended floors,  roofs,  landings,  beams and  balconies (Plan area to be measured)</t>
  </si>
  <si>
    <t xml:space="preserve">BI01010001010000000000000515BI0100001166</t>
  </si>
  <si>
    <t xml:space="preserve">Providing, transporting, hoisting and fixing above plinth level up to floor five  level  precast  reinforced  cement  concrete  in  lintels,  beams  and bressumers, including setting in cement mortar 1:3 (1 cement: 3 coarse sand), cost of required centering and shuttering but, excluding the cost of reinforcement, with 1:1.5:3 (1  cement : 1.5 coarse sand (zone-Ill) derived from natural sources : 3 graded stone aggregate 20 mm nominal size derived from natural sources)</t>
  </si>
  <si>
    <t xml:space="preserve">BI01010001010000000000000515BI0100001167</t>
  </si>
  <si>
    <t xml:space="preserve">Steel  reinforcement for  R.C.C.  work  including  straightening,  cutting, bending, placing in position and binding all complete upto plinth level.</t>
  </si>
  <si>
    <t xml:space="preserve">BI01010001010000000000000515BI0100001168</t>
  </si>
  <si>
    <t xml:space="preserve">Thermo-Mechanically Treated  bars of grade  Fe-500D or more.</t>
  </si>
  <si>
    <t xml:space="preserve">BI01010001010000000000000515BI0100001169</t>
  </si>
  <si>
    <t xml:space="preserve">kg</t>
  </si>
  <si>
    <t xml:space="preserve">Steel  reinforcement for  R.C.C.  work  including  straightening,  cutting, bending, placing in position and binding all complete above plinth level.</t>
  </si>
  <si>
    <t xml:space="preserve">BI01010001010000000000000515BI0100001170</t>
  </si>
  <si>
    <t xml:space="preserve">BI01010001010000000000000515BI0100001171</t>
  </si>
  <si>
    <t xml:space="preserve">MASONRY WORK</t>
  </si>
  <si>
    <t xml:space="preserve">BI01010001010000000000000515BI0100001172</t>
  </si>
  <si>
    <t xml:space="preserve">Brick work with common burnt clay F.P.S. (non modular) bricks of class designation 7.5 in foundation and plinth in:</t>
  </si>
  <si>
    <t xml:space="preserve">BI01010001010000000000000515BI0100001173</t>
  </si>
  <si>
    <t xml:space="preserve">Cement mortar 1:6(1 cement :6 coarse sand)</t>
  </si>
  <si>
    <t xml:space="preserve">BI01010001010000000000000515BI0100001174</t>
  </si>
  <si>
    <t xml:space="preserve">Brick work with common burnt clay F.P.S. (non modular) bricks of class designation 7.5 in superstructure above plinth level up to floor V level in all shapes and sizes in :</t>
  </si>
  <si>
    <t xml:space="preserve">BI01010001010000000000000515BI0100001175</t>
  </si>
  <si>
    <t xml:space="preserve">Cement mortar 1:6(1 cement : 6 coarse sand)</t>
  </si>
  <si>
    <t xml:space="preserve">BI01010001010000000000000515BI0100001176</t>
  </si>
  <si>
    <t xml:space="preserve">Brick work 7 cm thick with common burnt clay F.P.S. (non modular) brick of class designation 7.5 in cement mortar 1:3 (1 cement: 3 coarse sand) in superstructure above plinth level and upto floor five level.</t>
  </si>
  <si>
    <t xml:space="preserve">BI01010001010000000000000515BI0100001177</t>
  </si>
  <si>
    <t xml:space="preserve">Half brick masonry with common burnt clay F.P.S. (non modular) bricks of class designation 7.5 in foundations and plinth in :</t>
  </si>
  <si>
    <t xml:space="preserve">BI01010001010000000000000515BI0100001178</t>
  </si>
  <si>
    <t xml:space="preserve">cement mortar 1:4(1 cement :4 coarse sand)</t>
  </si>
  <si>
    <t xml:space="preserve">BI01010001010000000000000515BI0100001179</t>
  </si>
  <si>
    <t xml:space="preserve">Half brick masonry with common burnt clay F.P.S. (non modular) bricks of class designation 7.5 in superstructure above plinth level up to floor V level.</t>
  </si>
  <si>
    <t xml:space="preserve">BI01010001010000000000000515BI0100001180</t>
  </si>
  <si>
    <t xml:space="preserve">Cement mortar 1:4(1 cement :4 coarse sand)</t>
  </si>
  <si>
    <t xml:space="preserve">BI01010001010000000000000515BI0100001181</t>
  </si>
  <si>
    <t xml:space="preserve">Brick  work  with  common  burnt  clay  selected  F.P.S. (non  modular) bricks of class designation 7.5 in exposed brick work including making horizontal and vertical grooves 10 mm wide 12 mm deep complete in cement mortar 1:6 (1 cement: 6 coarse sand)</t>
  </si>
  <si>
    <t xml:space="preserve">BI01010001010000000000000515BI0100001182</t>
  </si>
  <si>
    <t xml:space="preserve">Above plinth level upto floor V level</t>
  </si>
  <si>
    <t xml:space="preserve">BI01010001010000000000000515BI0100001183</t>
  </si>
  <si>
    <t xml:space="preserve">Brick edging 7cm wide 11.4 cm deep to plinth protection with common burnt clay F.P.S. (non modular) bricks of class designation 7.5 including grouting with cement mortar 1:4 (1 cement : 4 fine sand).</t>
  </si>
  <si>
    <t xml:space="preserve">BI01010001010000000000000515BI0100001184</t>
  </si>
  <si>
    <t xml:space="preserve">CLADDING WORK</t>
  </si>
  <si>
    <t xml:space="preserve">BI01010001010000000000000515BI0100001185</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BI01010001010000000000000515BI0100001186</t>
  </si>
  <si>
    <t xml:space="preserve">Granite stone slab of colour black, Cherry/Ruby red</t>
  </si>
  <si>
    <t xml:space="preserve">BI01010001010000000000000515BI0100001187</t>
  </si>
  <si>
    <t xml:space="preserve">Area of slab upto 0.50 sqnn</t>
  </si>
  <si>
    <t xml:space="preserve">BI01010001010000000000000515BI0100001188</t>
  </si>
  <si>
    <t xml:space="preserve">Area of slab over 0.50 sqm</t>
  </si>
  <si>
    <t xml:space="preserve">BI01010001010000000000000515BI0100001189</t>
  </si>
  <si>
    <t xml:space="preserve">Providing edge moulding to 18 mm thick marble stone counters, Vanities etc., including machine polishing to edge to give high gloss finish etc. complete as per design approved by Engineer-in-Charge.</t>
  </si>
  <si>
    <t xml:space="preserve">BI01010001010000000000000515BI0100001190</t>
  </si>
  <si>
    <t xml:space="preserve">Granite work</t>
  </si>
  <si>
    <t xml:space="preserve">BI01010001010000000000000515BI0100001191</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BI01010001010000000000000515BI0100001192</t>
  </si>
  <si>
    <t xml:space="preserve">Mirror polishing on marble work/Granite work/stone work where ever required to give high gloss finish complete.</t>
  </si>
  <si>
    <t xml:space="preserve">BI01010001010000000000000515BI0100001193</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BI01010001010000000000000515BI0100001194</t>
  </si>
  <si>
    <t xml:space="preserve">White Agaria Marble Stone</t>
  </si>
  <si>
    <t xml:space="preserve">BI01010001010000000000000515BI0100001195</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BI01010001010000000000000515BI0100001196</t>
  </si>
  <si>
    <t xml:space="preserve">WOOD AND P. V. C. WORK</t>
  </si>
  <si>
    <t xml:space="preserve">BI01010001010000000000000515BI0100001197</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BI01010001010000000000000515BI0100001198</t>
  </si>
  <si>
    <t xml:space="preserve">Second class teak wood</t>
  </si>
  <si>
    <t xml:space="preserve">BI01010001010000000000000515BI0100001199</t>
  </si>
  <si>
    <t xml:space="preserve">Sal wood</t>
  </si>
  <si>
    <t xml:space="preserve">BI01010001010000000000000515BI0100001200</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t>
  </si>
  <si>
    <t xml:space="preserve">BI01010001010000000000000515BI0100001201</t>
  </si>
  <si>
    <t xml:space="preserve">Float glass panes</t>
  </si>
  <si>
    <t xml:space="preserve">BI01010001010000000000000515BI0100001202</t>
  </si>
  <si>
    <t xml:space="preserve">4 mm thick glass pane (weight not less than 10 kg/sqm).</t>
  </si>
  <si>
    <t xml:space="preserve">BI01010001010000000000000515BI0100001203</t>
  </si>
  <si>
    <t xml:space="preserve">5.0  mm thick glass  panes (weight not less than 12.50 kg/sqm).</t>
  </si>
  <si>
    <t xml:space="preserve">BI01010001010000000000000515BI0100001204</t>
  </si>
  <si>
    <t xml:space="preserve">Providing and fixing flat pressed three layer particle or graded plain wood board medium density exterior grade (Grade I) FPT-I, conforming and marked to frame, backing or studding with screws etc. complete (Frames, backing or studding to be paid separately):</t>
  </si>
  <si>
    <t xml:space="preserve">BI01010001010000000000000515BI0100001205</t>
  </si>
  <si>
    <t xml:space="preserve">18 mm thick</t>
  </si>
  <si>
    <t xml:space="preserve">BI01010001010000000000000515BI0100001206</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BI01010001010000000000000515BI0100001207</t>
  </si>
  <si>
    <t xml:space="preserve">35 mm thick including ISI marked Stainless Steel butt hinges with necessary screws</t>
  </si>
  <si>
    <t xml:space="preserve">BI01010001010000000000000515BI0100001208</t>
  </si>
  <si>
    <t xml:space="preserve">25 mm thick (for cupboard) including ISI marked nickel plated bright finished M.S. piano hinges with necessary screws</t>
  </si>
  <si>
    <t xml:space="preserve">BI01010001010000000000000515BI0100001209</t>
  </si>
  <si>
    <t xml:space="preserve">Extra for providing lipping with 2nd class teak wood battens 25 mm minimum depth on all edges of flush door shutters (over all area of door shutter to be measured).</t>
  </si>
  <si>
    <t xml:space="preserve">BI01010001010000000000000515BI0100001210</t>
  </si>
  <si>
    <t xml:space="preserve">Extra for providing vision panel not exceeding 0.1  sqm in all type of flush doors (cost of glass excluded) (overall area of door shutter to be measured):</t>
  </si>
  <si>
    <t xml:space="preserve">BI01010001010000000000000515BI0100001211</t>
  </si>
  <si>
    <t xml:space="preserve">Rectangular or square</t>
  </si>
  <si>
    <t xml:space="preserve">BI01010001010000000000000515BI0100001212</t>
  </si>
  <si>
    <t xml:space="preserve">Extra for cutting rebate in flush door shutters (Total area of the shutter to be measured).</t>
  </si>
  <si>
    <t xml:space="preserve">BI01010001010000000000000515BI0100001213</t>
  </si>
  <si>
    <t xml:space="preserve">Providing and fixing wire gauge shutters using galvanized  M.S. wire gauge of average width of aperture 1.4 mm in both directions with wire of dia 0.63 mm, for doors, windows and clerestory windows with hinges and necessary screws :</t>
  </si>
  <si>
    <t xml:space="preserve">BI01010001010000000000000515BI0100001214</t>
  </si>
  <si>
    <t xml:space="preserve">35 mm thick shutters</t>
  </si>
  <si>
    <t xml:space="preserve">BI01010001010000000000000515BI0100001215</t>
  </si>
  <si>
    <t xml:space="preserve">with  ISI  marked  M.S.  pressed  butt  hinges bright finished of required size</t>
  </si>
  <si>
    <t xml:space="preserve">BI01010001010000000000000515BI0100001216</t>
  </si>
  <si>
    <t xml:space="preserve">BI01010001010000000000000515BI0100001217</t>
  </si>
  <si>
    <t xml:space="preserve">Providing  and  fixing wooden  moulded  beading  to door and  window frames with iron screws, plugs and priming coat on unexposed surface etc. complete:</t>
  </si>
  <si>
    <t xml:space="preserve">BI01010001010000000000000515BI0100001218</t>
  </si>
  <si>
    <t xml:space="preserve">2nd class teak wood</t>
  </si>
  <si>
    <t xml:space="preserve">BI01010001010000000000000515BI0100001219</t>
  </si>
  <si>
    <t xml:space="preserve">50x12 mm</t>
  </si>
  <si>
    <t xml:space="preserve">BI01010001010000000000000515BI0100001220</t>
  </si>
  <si>
    <t xml:space="preserve">Providing  and  fixing  chromium  plated  brass curtain  rod  having wall thickness of 1.25 mm with two chromium plated brass brackets fixed with C.P. brass screws and PVC sleeves etc., wherever necessary complete:</t>
  </si>
  <si>
    <t xml:space="preserve">BI01010001010000000000000515BI0100001221</t>
  </si>
  <si>
    <t xml:space="preserve">12 mm dia</t>
  </si>
  <si>
    <t xml:space="preserve">BI01010001010000000000000515BI0100001222</t>
  </si>
  <si>
    <t xml:space="preserve">20 mm dia</t>
  </si>
  <si>
    <t xml:space="preserve">BI01010001010000000000000515BI0100001223</t>
  </si>
  <si>
    <t xml:space="preserve">25 mm dia</t>
  </si>
  <si>
    <t xml:space="preserve">BI01010001010000000000000515BI0100001224</t>
  </si>
  <si>
    <t xml:space="preserve">Providing and fixing M.S. grills of required pattern in frames of windows etc. with M.S. flats, square or round bars etc. including priming coat with approved steel primer all complete.</t>
  </si>
  <si>
    <t xml:space="preserve">BI01010001010000000000000515BI0100001225</t>
  </si>
  <si>
    <t xml:space="preserve">Fixed to steel windows by welding</t>
  </si>
  <si>
    <t xml:space="preserve">BI01010001010000000000000515BI0100001226</t>
  </si>
  <si>
    <t xml:space="preserve">Providing and fixing ISI marked oxidised M.S. sliding door bolts with nuts and screws etc. complete (Copper oxidised as per IS 1378)</t>
  </si>
  <si>
    <t xml:space="preserve">BI01010001010000000000000515BI0100001227</t>
  </si>
  <si>
    <t xml:space="preserve">300x16 mm</t>
  </si>
  <si>
    <t xml:space="preserve">BI01010001010000000000000515BI0100001228</t>
  </si>
  <si>
    <t xml:space="preserve">250x16 mm</t>
  </si>
  <si>
    <t xml:space="preserve">BI01010001010000000000000515BI0100001229</t>
  </si>
  <si>
    <t xml:space="preserve">Providing and fixing ISI marked oxidised M.S. tower bolt black finish, (Barrel type) with necessary screws etc. complete (Copper oxidised as per IS 1378)</t>
  </si>
  <si>
    <t xml:space="preserve">BI01010001010000000000000515BI0100001230</t>
  </si>
  <si>
    <t xml:space="preserve">250x10 mm</t>
  </si>
  <si>
    <t xml:space="preserve">BI01010001010000000000000515BI0100001231</t>
  </si>
  <si>
    <t xml:space="preserve">Providing and fixing ISI marked oxidised M.S. handles conforming to IS:4992 with necessary screws etc. complete (Copper oxidised as per IS 1378)</t>
  </si>
  <si>
    <t xml:space="preserve">BI01010001010000000000000515BI0100001232</t>
  </si>
  <si>
    <t xml:space="preserve">125 mm</t>
  </si>
  <si>
    <t xml:space="preserve">BI01010001010000000000000515BI0100001233</t>
  </si>
  <si>
    <t xml:space="preserve">100 mm</t>
  </si>
  <si>
    <t xml:space="preserve">BI01010001010000000000000515BI0100001234</t>
  </si>
  <si>
    <t xml:space="preserve">Providing and fixing oxidised M.S. casement stays (straight peg type) with necessary screws etc. complete (Copper oxidised as per IS 1378)</t>
  </si>
  <si>
    <t xml:space="preserve">BI01010001010000000000000515BI0100001235</t>
  </si>
  <si>
    <t xml:space="preserve">300 mm weighing not less than 330 grams</t>
  </si>
  <si>
    <t xml:space="preserve">BI01010001010000000000000515BI0100001236</t>
  </si>
  <si>
    <t xml:space="preserve">250 mm weighing not less than 280 grams</t>
  </si>
  <si>
    <t xml:space="preserve">BI01010001010000000000000515BI0100001237</t>
  </si>
  <si>
    <t xml:space="preserve">Providing and fixing bright finished brass tower bolts (barrel type) with necessary screws etc. complete :</t>
  </si>
  <si>
    <t xml:space="preserve">BI01010001010000000000000515BI0100001238</t>
  </si>
  <si>
    <t xml:space="preserve">BI01010001010000000000000515BI0100001239</t>
  </si>
  <si>
    <t xml:space="preserve">200x10 mm</t>
  </si>
  <si>
    <t xml:space="preserve">BI01010001010000000000000515BI0100001240</t>
  </si>
  <si>
    <t xml:space="preserve">150x10 mm</t>
  </si>
  <si>
    <t xml:space="preserve">BI01010001010000000000000515BI0100001241</t>
  </si>
  <si>
    <t xml:space="preserve">100x10 mm</t>
  </si>
  <si>
    <t xml:space="preserve">BI01010001010000000000000515BI0100001242</t>
  </si>
  <si>
    <t xml:space="preserve">Providing and fixing special quality bright finished brass cupboard or ward robe locks with four levers of approved quality including necessary screws etc. complete.</t>
  </si>
  <si>
    <t xml:space="preserve">BI01010001010000000000000515BI0100001243</t>
  </si>
  <si>
    <t xml:space="preserve">40 mm</t>
  </si>
  <si>
    <t xml:space="preserve">BI01010001010000000000000515BI0100001244</t>
  </si>
  <si>
    <t xml:space="preserve">Providing and fixing 50 mm bright finished brass cup board or wardrobe knob of approved quality with necessary screws.</t>
  </si>
  <si>
    <t xml:space="preserve">BI01010001010000000000000515BI0100001245</t>
  </si>
  <si>
    <t xml:space="preserve">Providing  and  fixing  bright finished  brass  handles  with  screws  etc. complete:</t>
  </si>
  <si>
    <t xml:space="preserve">BI01010001010000000000000515BI0100001246</t>
  </si>
  <si>
    <t xml:space="preserve">BI01010001010000000000000515BI0100001247</t>
  </si>
  <si>
    <t xml:space="preserve">BI01010001010000000000000515BI0100001248</t>
  </si>
  <si>
    <t xml:space="preserve">75 mm</t>
  </si>
  <si>
    <t xml:space="preserve">BI01010001010000000000000515BI0100001249</t>
  </si>
  <si>
    <t xml:space="preserve">Providing and fixing bright finished brass hanging type floor door stopper with necessary screws, etc. complete.</t>
  </si>
  <si>
    <t xml:space="preserve">BI01010001010000000000000515BI0100001250</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BI01010001010000000000000515BI0100001251</t>
  </si>
  <si>
    <t xml:space="preserve">Providing  and fixing  chromium  plated  brass  night latch of approved quality including necessary screws etc. complete.</t>
  </si>
  <si>
    <t xml:space="preserve">BI01010001010000000000000515BI0100001252</t>
  </si>
  <si>
    <t xml:space="preserve">Providing and fixing aluminium sliding door bolts, ISI marked anodised (anodic coating not less than grade AC 10 as per IS: 1868), transparent or dyed to required colour or shade, with nuts and screws etc. complete :</t>
  </si>
  <si>
    <t xml:space="preserve">BI01010001010000000000000515BI0100001253</t>
  </si>
  <si>
    <t xml:space="preserve">BI01010001010000000000000515BI0100001254</t>
  </si>
  <si>
    <t xml:space="preserve">BI01010001010000000000000515BI0100001255</t>
  </si>
  <si>
    <t xml:space="preserve">Providing and fixing aluminium tower bolts, ISI marked, anodised (anodic coating not less than grade AC 10 as per IS : 1868 ) transparent or dyed to required colour or shade, with necessary screws etc. complete :</t>
  </si>
  <si>
    <t xml:space="preserve">BI01010001010000000000000515BI0100001256</t>
  </si>
  <si>
    <t xml:space="preserve">BI01010001010000000000000515BI0100001257</t>
  </si>
  <si>
    <t xml:space="preserve">BI01010001010000000000000515BI0100001258</t>
  </si>
  <si>
    <t xml:space="preserve">BI01010001010000000000000515BI0100001259</t>
  </si>
  <si>
    <t xml:space="preserve">BI01010001010000000000000515BI0100001260</t>
  </si>
  <si>
    <t xml:space="preserve">Providing  and  fixing  aluminium  pull  bolt  lock,  ISI  marked,  anodised (anodic coating not less than grade AC 10 as per IS : 1868) transparent or dyed to required colour and shade, with necessary screws bolts, nut and washers etc. complete.</t>
  </si>
  <si>
    <t xml:space="preserve">BI01010001010000000000000515BI0100001261</t>
  </si>
  <si>
    <t xml:space="preserve">Providing and fixing aluminium handles, ISI marked, anodised (anodic coating not less than grade AC 10 as per IS : 1868) transparent or dyed to required colour or shade, with necessary screws etc. complete :</t>
  </si>
  <si>
    <t xml:space="preserve">BI01010001010000000000000515BI0100001262</t>
  </si>
  <si>
    <t xml:space="preserve">BI01010001010000000000000515BI0100001263</t>
  </si>
  <si>
    <t xml:space="preserve">BI01010001010000000000000515BI0100001264</t>
  </si>
  <si>
    <t xml:space="preserve">Providing and fixing aluminium hanging floor door stopper, ISI marked, anodised (anodic coating not less than grade AC 10 as per IS : 1868) transparent or dyed to required colour and shade, with necessary screws etc. complete.</t>
  </si>
  <si>
    <t xml:space="preserve">BI01010001010000000000000515BI0100001265</t>
  </si>
  <si>
    <t xml:space="preserve">Twin rubber stopper</t>
  </si>
  <si>
    <t xml:space="preserve">BI01010001010000000000000515BI0100001266</t>
  </si>
  <si>
    <t xml:space="preserve">Providing and fixing bright finished brass 100 mm mortice latch and lock, ISI marked, with six levers and a pair of anodised (anodic coating not less than grade AC 10 as per IS: 1868) aluminium lever handles of approved quality with necessary screws etc. complete.</t>
  </si>
  <si>
    <t xml:space="preserve">BI01010001010000000000000515BI0100001267</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 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BI01010001010000000000000515BI0100001268</t>
  </si>
  <si>
    <t xml:space="preserve">75 mm overall thickness partition with 12.5 mm thick double skin  fire  rated  Glass  Reinforced  Gypsum  (GRG)  plaster board  conforming  to  IS: 2095:  part  3 (Board  with  BIS certification marks)</t>
  </si>
  <si>
    <t xml:space="preserve">BI01010001010000000000000515BI0100001269</t>
  </si>
  <si>
    <t xml:space="preserve">Providing and fixing wooden moulded corner beading of triangular shape to the junction of panelling etc. with iron screws, plugs and priming coat on unexposed surface etc. complete 2nd class teak wood.</t>
  </si>
  <si>
    <t xml:space="preserve">BI01010001010000000000000515BI0100001270</t>
  </si>
  <si>
    <t xml:space="preserve">50x50 mm (base and height)</t>
  </si>
  <si>
    <t xml:space="preserve">BI01010001010000000000000515BI0100001271</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BI01010001010000000000000515BI0100001272</t>
  </si>
  <si>
    <t xml:space="preserve">Providing and fixing magnetic catcher of approved quality in cupboard/ ward robe shutters, including fixing with necessary screws etc. complete.</t>
  </si>
  <si>
    <t xml:space="preserve">BI01010001010000000000000515BI0100001273</t>
  </si>
  <si>
    <t xml:space="preserve">Double strip (horizontal type)</t>
  </si>
  <si>
    <t xml:space="preserve">BI01010001010000000000000515BI0100001274</t>
  </si>
  <si>
    <t xml:space="preserve">Providing and fixing powder coated telescopic drawer channels 300 mm long with necessary screws etc. complete as per directions of Engineer- in-charge,</t>
  </si>
  <si>
    <t xml:space="preserve">BI01010001010000000000000515BI0100001275</t>
  </si>
  <si>
    <t xml:space="preserve">one set</t>
  </si>
  <si>
    <t xml:space="preserve">Providing and fixing sliding arrangement in racks/ cupboards/cabinets shutter with stainless steel rollers to run inside C or E aluminium channel section (The payment of C or E channel shall be made separately)</t>
  </si>
  <si>
    <t xml:space="preserve">BI01010001010000000000000515BI0100001276</t>
  </si>
  <si>
    <t xml:space="preserve">Providing and fixing to existing door frames.</t>
  </si>
  <si>
    <t xml:space="preserve">BI01010001010000000000000515BI0100001277</t>
  </si>
  <si>
    <t xml:space="preserve">24 mm thick factory made PVC door shutters made of styles cleats. The shutter frame filled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 in-charge. (For W.C. and bathroom door shutter).</t>
  </si>
  <si>
    <t xml:space="preserve">BI01010001010000000000000515BI0100001278</t>
  </si>
  <si>
    <t xml:space="preserve">Providing and fixing factory made P.V.C. door frame of size 50x47 mm with a wall thickness of 5 mm, made out of extruded 5 mm rigid PVC foam sheet, mitred at corners and joined with 2 Nos of 150 mm long brackets of 15x15 mm M.S. square tube, the vertical door frame profiles to be reinforced with 19x19 mm M.S. square tube of 19 gauge, EPDM rubber gasket weather seal to be provided through out the frame. The door frame to be fixed to the wall using M.S. screws of 65/100 mm size, complete as per manufacturer's specification and direction of Engineer- in-Charge.</t>
  </si>
  <si>
    <t xml:space="preserve">BI01010001010000000000000515BI0100001279</t>
  </si>
  <si>
    <t xml:space="preserve">Providing and fixing factory made PVC door shutter made of solid foam PVC profiles of thikness 5 mm and 15 mm at edges integrally extruded for vertical style and horizontal (top/ bottom/ lock) rails of minimum cross section of 70mmx 28mnn, of shape and design as per manufacturer's specifications  having  homogenous fine  cellular structure  and  smooth integral outer skin, inserted with G.I. 'C' section/ rectangular tube profile of minimum 0.30 mm thickness with 120 gsm coating as stifeners as per manufacturer's specifications Mitred cut joints for styles and rails provided with telescopic polymeric I' corners are jointed together using solvent adhesive and strenghtened with fully threaded stainless steel screws (of required size) through reinforced stifener with paneling of specified solid foam PVC board/ high pressure laminate of required thickness and of approved design and shade (matching the styles and rails), secured within styles and rails with specially designed solid foam PVC moulded beadings of required size using PVC solvent adhesive/ cement. The finished door shutter including SS hardware, 1 no. ss sliding bolt 200 x 10mm, 1 no. SS tower bolt 200 x 10 mm and 2 nos. SS handles 125mm, shall be fixed to frame with 3 nos. stainless steel hinges of minimum size 100x58x1.9 mm and stainless steel screws of required size complete as per direction of the Engineer-in-Charge. (Cost of above hardware is inclusive in rates)</t>
  </si>
  <si>
    <t xml:space="preserve">BI01010001010000000000000515BI0100001280</t>
  </si>
  <si>
    <t xml:space="preserve">5 mm thick solid foam PVC panel of required size with moulded/ extruded beading of appropriate design shape and size as per manufacturer's specifications ( to secure the panel insert tight in place within the style and rails of shutter) matching the colour and shade of shutter frame. Non decorative type.</t>
  </si>
  <si>
    <t xml:space="preserve">BI01010001010000000000000515BI0100001281</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BI01010001010000000000000515BI0100001282</t>
  </si>
  <si>
    <t xml:space="preserve">1.0 mm thick</t>
  </si>
  <si>
    <t xml:space="preserve">BI01010001010000000000000515BI0100001283</t>
  </si>
  <si>
    <t xml:space="preserve">Providing  and fixing factory  made shutters of Pre-laminated  particle board flat pressed three layer or graded wood particle board with one side decorative finish and other side balancing lamination conforming to IS: 12823 Grade I Type II, of approved design, and edges sealed with water resistant paint and lipped with aluminium 1..r type edge beading all- round the shutter, including fixing with angle cleat, grip strip, cadmium plated steel screws, including fixing of aluminium hinges 100x63x4 mm etc. complete as per architectural drawing and direction of Engineer-in- Charge (Cost of `U' beading and hinges will be paid for separately).</t>
  </si>
  <si>
    <t xml:space="preserve">BI01010001010000000000000515BI0100001284</t>
  </si>
  <si>
    <t xml:space="preserve">25 mm thick</t>
  </si>
  <si>
    <t xml:space="preserve">BI01010001010000000000000515BI0100001285</t>
  </si>
  <si>
    <t xml:space="preserve">Providing  and  fixing  aluminum  U  beading  of  required  size  to  Pre- laminated/flush  door  shutter,  including  fixing  etc.  complete  as  per direction of Engineer-in-charge.</t>
  </si>
  <si>
    <t xml:space="preserve">BI01010001010000000000000515BI0100001286</t>
  </si>
  <si>
    <t xml:space="preserve">Providing and fixing, in position concealed G.I. section for wall paneling using board of required thickness fixed on the 'W' profile (0.55 mm thick) having a knurled web of 51.55 mm and two flanges of 26 mm each with lips of 10.55 mm, placed @ 610 mm C/C in perimeter channel having one flange of 20 mm and another flange of 30 mm with thickness of 0.55 mm and web of length 27 mm. Perimeter channel is fixed on the floor and the ceiling with the nylon sleeves @ 610 mm C/C with fully threaded self-tapping dry wall screws. Board is fixed to the 'W' profile with 25 mm countersunk ribbed head screws @ 200 mm C/C., all complete as per the drawing &amp; directions of engineer-in-charge, the joints of the boards are finished with specially formulated jointing compound and 48 mm wide jointing tape to provide seamless finish.</t>
  </si>
  <si>
    <t xml:space="preserve">BI01010001010000000000000515BI0100001287</t>
  </si>
  <si>
    <t xml:space="preserve">Plain Gypsum plaster board conforming to IS: 2095 Part -1:2011 (Board with BIS certification marks)</t>
  </si>
  <si>
    <t xml:space="preserve">BI01010001010000000000000515BI0100001288</t>
  </si>
  <si>
    <t xml:space="preserve">12.5 mm thick</t>
  </si>
  <si>
    <t xml:space="preserve">BI01010001010000000000000515BI0100001289</t>
  </si>
  <si>
    <t xml:space="preserve">Providing and fixing wire gauge shutters using stainless steel grade 304 wire gauge with wire of dia 0.5 mm and average width of aperture 1.4 mm in both directions for doors, windows and clerestory windows with necessary screws:</t>
  </si>
  <si>
    <t xml:space="preserve">BI01010001010000000000000515BI0100001290</t>
  </si>
  <si>
    <t xml:space="preserve">BI01010001010000000000000515BI0100001291</t>
  </si>
  <si>
    <t xml:space="preserve">BI01010001010000000000000515BI0100001292</t>
  </si>
  <si>
    <t xml:space="preserve">BI01010001010000000000000515BI0100001293</t>
  </si>
  <si>
    <t xml:space="preserve">Providing and fixing fly proof stainless steel grade 304 wire gauge, to windows and clerestory windows using wire gauge with average width of aperture 1.4 mm in both directions with wire of dia. 0.50 mm all complete.</t>
  </si>
  <si>
    <t xml:space="preserve">BI01010001010000000000000515BI0100001294</t>
  </si>
  <si>
    <t xml:space="preserve">With 12 mm mild steel U beading</t>
  </si>
  <si>
    <t xml:space="preserve">BI01010001010000000000000515BI0100001295</t>
  </si>
  <si>
    <t xml:space="preserve">Providing and fixing plain lining with necessary screws/nuts &amp; bolts/ nails, including a coat of approved primer on one face, and fixed on wooden /steel frame work,  complete as  per direction  of Engineer-in- charge (Frame work shall be paid for separately).</t>
  </si>
  <si>
    <t xml:space="preserve">BI01010001010000000000000515BI0100001296</t>
  </si>
  <si>
    <t xml:space="preserve">12 mm thick commercial ply conforming to IS : 1328 BWR type</t>
  </si>
  <si>
    <t xml:space="preserve">BI01010001010000000000000515BI0100001297</t>
  </si>
  <si>
    <t xml:space="preserve">Providing and fixing PVC Door Frame of size 50x47 mm with a wall thickness of 5 mm (± 0.2 mm), made out of single piece extruded PVC profile, with mitred cut joints and joint with 2 nos of PVC bracket of size 190 mm x 100 mm long arms of cross section size 35 x 15 mm &amp; self driven self taping screws, the vertical door profiles to be reinforced with 40x20 mm M.S. rectangular tube of 0.8 mm, including providing EPDM rubber gasket weather seal throughout the frame, including jointing 5 mm PVC frame strip with PVC solvent cement on the back of the profile. The door frame to be fixed to the wall using 8 x100 mm long anchor fasteners complete, all as per manufacturer's specification and direction of Engineer -in- charge.</t>
  </si>
  <si>
    <t xml:space="preserve">BI01010001010000000000000515BI0100001298</t>
  </si>
  <si>
    <t xml:space="preserve">35 mm thick factory made Solid panel PVC Door shutter, made out of single piece extruded soild PVC profiles, 5 mm (± 0.2 mm) thick, having styles &amp; rails (except lock rail) of size 95 mmx 35 mm x 5 mm, out of which 75 mm shall be flat and 20 mm shall be tapered (on both side), having one side thickness of 15 mm integrally extruded on the hinge side of the profile for better screw holding power, including reinforcing with MS tube of size 40 mm X 20 mm x 1 mm, joints of styles &amp; rails to be mitered cut &amp; joint with the help of PVC solvent cement, self driven self tapping screws &amp; M.S. rectangular pipes bracket of size 190 mm X 100 mm of cross section size 35 mm x 17 mm x 1 mm at each corner. Single piece extruded 5 mm thick solid PVC Lock rail of size 115 mm x 35 mm, out of which 75 mm to be flat and 20 mm to be tapered at both ends, having 15 mm solid core in middle of rail section integrally extruded, fixing the styles &amp; rails with the help of solvent and self driven self tapping screws of 125 mm x 11 mm, including providing 5 mm Single piece solid PVC extruded sheet inserted in the door as panel, all complete as per manufacturer's specification and direction of Engineer-in-charge.</t>
  </si>
  <si>
    <t xml:space="preserve">BI01010001010000000000000515BI0100001299</t>
  </si>
  <si>
    <t xml:space="preserve">Non decorative finish (matt finish)</t>
  </si>
  <si>
    <t xml:space="preserve">BI01010001010000000000000515BI0100001300</t>
  </si>
  <si>
    <t xml:space="preserve">Decorative finish (wood grained finish)</t>
  </si>
  <si>
    <t xml:space="preserve">BI01010001010000000000000515BI0100001301</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lnline  sash  adaptor  (where ever required) of appropriate dimension, EPDM gasket, hardware, SS 304 grade fasteners of minimum  8  mm dia with countersunk head, comprising of matching polyamide PA6 grade sleeve for fixing frame to finished wall as per IS 1367 :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 / without high performance coatings as per design requirements and conforming to IS: 3548 &amp; IS: 16231 shall be paid separately.  Note:-    Structural    design    proof    checked    from    a    Government Engineering   Institute,  to  be  provided  by  the  manufacturer  for (i) Sites with basic wind speed &gt; 45 m/sec as per IS 875 — Part 3 (ii) Sites with structure height more than 20m for all wind speeds</t>
  </si>
  <si>
    <t xml:space="preserve">BI01010001010000000000000515BI0100001302</t>
  </si>
  <si>
    <t xml:space="preserve">Two track two panels sliding window with Aluminium channel for roller track, wool pile, nylon rollers with SS 304 body.</t>
  </si>
  <si>
    <t xml:space="preserve">BI01010001010000000000000515BI0100001303</t>
  </si>
  <si>
    <t xml:space="preserve">Using R2 series with frame (40 mm &amp; above) x (40 mm &amp; above) &amp; sash (25 mm &amp; above) x (50 mm &amp; above) with zinc alloy (zamak) powder coated touch locks with hook (Height upto 1.2 metre).</t>
  </si>
  <si>
    <t xml:space="preserve">BI01010001010000000000000515BI0100001304</t>
  </si>
  <si>
    <t xml:space="preserve">Using R3 series with frame (55 mm &amp; above) x (40 mm &amp; above) &amp; sash (30 mm &amp; above) x (55 mm &amp; above) with zinc alloy (zamak) powder coated handle on every panel along with multi-point locking system (Height upto 1.8m).</t>
  </si>
  <si>
    <t xml:space="preserve">BI01010001010000000000000515BI0100001305</t>
  </si>
  <si>
    <t xml:space="preserve">Using R4 series with frame (64 mm &amp; above) x (45 mm &amp; above) &amp; sash (44 mm &amp; above) x (55 mm &amp; above) with zinc alloy (zamak) powder coated handle on every panel along with multi-point locking system (Height above 1.8m).</t>
  </si>
  <si>
    <t xml:space="preserve">BI01010001010000000000000515BI0100001306</t>
  </si>
  <si>
    <t xml:space="preserve">Two  track  four  panels  sliding  windows  with  Aluminium channel for roller track, wool pile, zinc alloy (zamak) powder coated handle on three panels along with multi-point locking system, nylon rollers with SS 304 body.</t>
  </si>
  <si>
    <t xml:space="preserve">BI01010001010000000000000515BI0100001307</t>
  </si>
  <si>
    <t xml:space="preserve">Using R3 series with frame (55 mm &amp; above) x (40 mm &amp; above) &amp; sash (30 mm &amp; above) x (55 mm &amp; above) (Height upto 1.8m).</t>
  </si>
  <si>
    <t xml:space="preserve">BI01010001010000000000000515BI0100001308</t>
  </si>
  <si>
    <t xml:space="preserve">Using R4 series with frame (64 mm &amp; above) x (45 mm &amp; above) &amp; sash (44 mm &amp; above) x (55 mm &amp; above) (Height above 1.8m).</t>
  </si>
  <si>
    <t xml:space="preserve">BI01010001010000000000000515BI0100001309</t>
  </si>
  <si>
    <t xml:space="preserve">Fixed window/ ventilator without mullion /transom.</t>
  </si>
  <si>
    <t xml:space="preserve">BI01010001010000000000000515BI0100001310</t>
  </si>
  <si>
    <t xml:space="preserve">Using R1 series with frame (33 mm &amp; above) x (35 mm &amp; above). (Height upto 0.90 metre)</t>
  </si>
  <si>
    <t xml:space="preserve">BI01010001010000000000000515BI0100001311</t>
  </si>
  <si>
    <t xml:space="preserve">Using R2 series with frame (39 mm &amp; above) x (39 mm &amp; above). (Height upto 1.2 metre)</t>
  </si>
  <si>
    <t xml:space="preserve">BI01010001010000000000000515BI0100001312</t>
  </si>
  <si>
    <t xml:space="preserve">Using R3 series with frame (55 mm &amp; above) x (45 mm &amp; above). (Height upto 2.5 metre)</t>
  </si>
  <si>
    <t xml:space="preserve">BI01010001010000000000000515BI0100001313</t>
  </si>
  <si>
    <t xml:space="preserve">Fixed window/ ventilator with mullion /transom.</t>
  </si>
  <si>
    <t xml:space="preserve">BI01010001010000000000000515BI0100001314</t>
  </si>
  <si>
    <t xml:space="preserve">Using R1 series with frame (33 mm &amp; above) x (35 mm &amp; above) &amp; mullion (33 mm &amp; above) x (50 mm &amp; above). (Height upto 0.90 metre)</t>
  </si>
  <si>
    <t xml:space="preserve">BI01010001010000000000000515BI0100001315</t>
  </si>
  <si>
    <t xml:space="preserve">Using R2 series with frame (39 mm &amp; above) x (39 mm &amp; above) &amp; mullion (39 mm &amp; above) x (60 mm &amp; above). (Height upto 1.2 metre)</t>
  </si>
  <si>
    <t xml:space="preserve">BI01010001010000000000000515BI0100001316</t>
  </si>
  <si>
    <t xml:space="preserve">Using R3 series with frame (55 mm &amp; above) x (45 mm &amp; above) &amp; mullion (55 mm &amp; above) x (65 mm &amp; above). (Height upto 2.5 metre)</t>
  </si>
  <si>
    <t xml:space="preserve">BI01010001010000000000000515BI0100001317</t>
  </si>
  <si>
    <t xml:space="preserve">Casement window double panels with fixed mullion with S.S. 304 friction hinges as per size and weight of sash, multi-point locking system, zinc alloy (zamak) powder coated handles.</t>
  </si>
  <si>
    <t xml:space="preserve">BI01010001010000000000000515BI0100001318</t>
  </si>
  <si>
    <t xml:space="preserve">Using R2 series with frame (39 mm &amp; above) x (39 mm &amp; above) &amp; sash (39 mm &amp; above) x (60 mm &amp; above) &amp; mullion (39 mm &amp; above) x (60 mm &amp; above). (Height upto 1.2 metre).</t>
  </si>
  <si>
    <t xml:space="preserve">BI01010001010000000000000515BI0100001319</t>
  </si>
  <si>
    <t xml:space="preserve">Using R3 series with frame (55 mm &amp; above) x (45 mm &amp; above) &amp; sash (55 mm &amp; above) x (65 mm &amp; above) &amp; mullion (55 mm &amp; above) x (65 mm &amp; above). (Height upto 1.8 metre).</t>
  </si>
  <si>
    <t xml:space="preserve">BI01010001010000000000000515BI0100001320</t>
  </si>
  <si>
    <t xml:space="preserve">Using R4 series with frame (64 mm &amp; above) x (50 mm &amp; above) &amp; sash (64 mm &amp; above) x (70 mm &amp; above) &amp; mullion (64 mm &amp; above) x (70 mm &amp; above). (Height above 1.8 metre).</t>
  </si>
  <si>
    <t xml:space="preserve">BI01010001010000000000000515BI0100001321</t>
  </si>
  <si>
    <t xml:space="preserve">Casement  cum  fixed  panel  window  having  one  single casement panel  &amp; one fixed  panel with  S.S 304 friction hinges as per size and weight of sash, multi-point locking system, zinc alloy (zamak) powder coated handles.</t>
  </si>
  <si>
    <t xml:space="preserve">BI01010001010000000000000515BI0100001322</t>
  </si>
  <si>
    <t xml:space="preserve">Using R2 series with frame (39 mm &amp; above) x (39 mm &amp; above) &amp; sash (39 mm &amp; above) x (60 mm &amp; above) &amp; mullion (39 mm &amp; above) x (60 mm &amp; above). (Height upto 1.2 metre; each openable shutter upto 0.8m width)</t>
  </si>
  <si>
    <t xml:space="preserve">BI01010001010000000000000515BI0100001323</t>
  </si>
  <si>
    <t xml:space="preserve">Using R3 series with frame (55 mm &amp; above) x (45 mm &amp; above) &amp; sash (55 mm &amp; above) x (65 mm &amp; above) &amp; mullion (55 mm &amp; above) x (65 mm &amp; above). (Height upto 1.8 metre; each openable shutter upto 0.8m width)</t>
  </si>
  <si>
    <t xml:space="preserve">BI01010001010000000000000515BI0100001324</t>
  </si>
  <si>
    <t xml:space="preserve">Casement door single  panel with zinc alloy (zamak) 3D hinges, multi-point locking system with cylinder, zinc alloy (zamak) powder coated handles on both sides.</t>
  </si>
  <si>
    <t xml:space="preserve">BI01010001010000000000000515BI0100001325</t>
  </si>
  <si>
    <t xml:space="preserve">Using R3 series with frame (55 mm &amp; above) x (50 mm &amp; above) &amp; sash (55 mm &amp; above) x (85 mm &amp; above) (Height upto 2.5 metre).</t>
  </si>
  <si>
    <t xml:space="preserve">BI01010001010000000000000515BI0100001326</t>
  </si>
  <si>
    <t xml:space="preserve">Using R4 series with frame (64 mm &amp; above) x (55 mm &amp; above) &amp; sash (64 mm &amp; above) x (100 mm &amp; above). (Height above 2.5 metre).</t>
  </si>
  <si>
    <t xml:space="preserve">BI01010001010000000000000515BI0100001327</t>
  </si>
  <si>
    <t xml:space="preserve">Casement door double panel with French (False) Mullion with zinc alloy (zamak) 3D hinges, multi-point locking system with cylinder, zinc alloy (zamak) powder coated handles on both sides.</t>
  </si>
  <si>
    <t xml:space="preserve">BI01010001010000000000000515BI0100001328</t>
  </si>
  <si>
    <t xml:space="preserve">Using R3 series with frame (55 mm &amp; above) x (50 mm &amp; above) &amp; sash (55 mm &amp; above) x (85 mm &amp; above) &amp; French (False) mullion (55 mm &amp; above) x (60 mm &amp; above). (Height upto 2.5 metre).</t>
  </si>
  <si>
    <t xml:space="preserve">BI01010001010000000000000515BI0100001329</t>
  </si>
  <si>
    <t xml:space="preserve">Using R4 series with frame (64 mm &amp; above) x (55 mm &amp; above) &amp; sash (64 mm &amp; above) x (100 mm &amp; above) &amp; French (False) mullion (64 mm &amp; above) x (60 mm &amp; above). (Height above 2.5 metre).</t>
  </si>
  <si>
    <t xml:space="preserve">BI01010001010000000000000515BI0100001330</t>
  </si>
  <si>
    <t xml:space="preserve">Providing and fixing stainless steel (SS-304 grade) friction hinges to the side/top hung uPVC windows, of approved quality, with necessary stainless steel screws etc. as per direction of Engineer-in-charge.</t>
  </si>
  <si>
    <t xml:space="preserve">BI01010001010000000000000515BI0100001331</t>
  </si>
  <si>
    <t xml:space="preserve">300 x 19 x 1.9 mm</t>
  </si>
  <si>
    <t xml:space="preserve">BI01010001010000000000000515BI0100001332</t>
  </si>
  <si>
    <t xml:space="preserve">350 x 19 x 1.9 mm</t>
  </si>
  <si>
    <t xml:space="preserve">BI01010001010000000000000515BI0100001333</t>
  </si>
  <si>
    <t xml:space="preserve">Providing  and  fixing  casement  handle  made  of zinc  alloyed (white powder coated) for uPVC casement window with necessary screws etc. complete.</t>
  </si>
  <si>
    <t xml:space="preserve">BI01010001010000000000000515BI0100001334</t>
  </si>
  <si>
    <t xml:space="preserve">Providing and fixing steel roller for uPVC sliding window with necessary screws etc. complete.</t>
  </si>
  <si>
    <t xml:space="preserve">BI01010001010000000000000515BI0100001335</t>
  </si>
  <si>
    <t xml:space="preserve">Providing and fixing steel roller for uPVC sliding door with necessary screws etc. complete.</t>
  </si>
  <si>
    <t xml:space="preserve">BI01010001010000000000000515BI0100001336</t>
  </si>
  <si>
    <t xml:space="preserve">Providing and fixing steel (white power coated) crescent lock for uPVC sliding window/ door with necessary screws etc. complete.</t>
  </si>
  <si>
    <t xml:space="preserve">BI01010001010000000000000515BI0100001337</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BI01010001010000000000000515BI0100001338</t>
  </si>
  <si>
    <t xml:space="preserve">Providing and fixing panelling or paneling and glazing in panelled or panelled and glazed shutters for doors, windows and clerestory windows (area of opening for panel inserts excluding portion inside grooves or rebated to be measured). Panelling for panelled and glazed shutters 25 mm to 40 mm thick: Pre-laminated with decorative lamination on both side exterior Grade - I MDF Board 12 mm thick conforming to IS:14587</t>
  </si>
  <si>
    <t xml:space="preserve">BI01010001010000000000000515BI0100001339</t>
  </si>
  <si>
    <t xml:space="preserve">Providing  and fixing  bright /matt finished  Stainless Steel  handles of approved quality &amp; make with necessary screws etc all complete.</t>
  </si>
  <si>
    <t xml:space="preserve">BI01010001010000000000000515BI0100001340</t>
  </si>
  <si>
    <t xml:space="preserve">BI01010001010000000000000515BI0100001341</t>
  </si>
  <si>
    <t xml:space="preserve">100mm</t>
  </si>
  <si>
    <t xml:space="preserve">BI01010001010000000000000515BI0100001342</t>
  </si>
  <si>
    <t xml:space="preserve">Providing and fixing stainless steel fancy handle of approved make fixed with SS screws etc. complete as per direction of Engineer-in-charge.</t>
  </si>
  <si>
    <t xml:space="preserve">BI01010001010000000000000515BI0100001343</t>
  </si>
  <si>
    <t xml:space="preserve">200 mm</t>
  </si>
  <si>
    <t xml:space="preserve">BI01010001010000000000000515BI0100001344</t>
  </si>
  <si>
    <t xml:space="preserve">Providing and fixing stainless steel sof closing spring hinges at 0 degree hinges (hydraulic type) of approved make/brand to cupboard shutters with full threaded steel screws including making necessary recess in board and finished etc. complete as per direction of Engineer-in-charge.</t>
  </si>
  <si>
    <t xml:space="preserve">BI01010001010000000000000515BI0100001345</t>
  </si>
  <si>
    <t xml:space="preserve">Providing and fixing stainless steel soft closing heavy type telescopic drawer channels of approved  make  500  mm  long  with  screws  etc. complete as per direction of Engineer- in-charge,</t>
  </si>
  <si>
    <t xml:space="preserve">BI01010001010000000000000515BI0100001346</t>
  </si>
  <si>
    <t xml:space="preserve">Providing  and fixing  ready made  304 grade stainless steel  Modular kitchen basket and accessories such as right angle basket (Plain Cup &amp; Saucer, plant, Partition, Bottle rack, Thali, Cutlery) kitchen utensil basket, Dinner set basket, kitchen grain basket, Multipurpose basket as per site requirement  including  finishing (wherever required)  and  fittings.  The same shall be fixed with necessary stainless steel nuts &amp; bolts, Stainless Steel screws &amp; telescopic channel etc. as per direction of Engineer-in- charge. (For payment purpose only weight of Stainless steel basket shall be considered excluding weight of all fixing accessories such as nuts, bolts, fasteners telescopic basket channels etc. Payment of providing and fixing telescopic channel shall be paid separately)</t>
  </si>
  <si>
    <t xml:space="preserve">BI01010001010000000000000515BI0100001347</t>
  </si>
  <si>
    <t xml:space="preserve">Providing and fixing 2 mm thick 16 to 19 mm wide PVC edge binding tape of approved quality for cupboard/wardrobe shutters including necessary synthetic resin hot pressed to edges on binding machine etc. complete as per direction of Engineer- in-charge.</t>
  </si>
  <si>
    <t xml:space="preserve">BI01010001010000000000000515BI0100001348</t>
  </si>
  <si>
    <t xml:space="preserve">STEEL WORK</t>
  </si>
  <si>
    <t xml:space="preserve">BI01010001010000000000000515BI0100001349</t>
  </si>
  <si>
    <t xml:space="preserve">Structural steel work in single section, fixed with or without connecting plate, including cutting, hoisting, fixing in position and applying a priming coat of approved steel primer all complete.</t>
  </si>
  <si>
    <t xml:space="preserve">BI01010001010000000000000515BI0100001350</t>
  </si>
  <si>
    <t xml:space="preserve">Structural steel work riveted, bolted or welded in built up sections, trusses and framed work, including cutting, hoisting, fixing in position and applying a priming coat of approved steel primer all complete.</t>
  </si>
  <si>
    <t xml:space="preserve">BI01010001010000000000000515BI0100001351</t>
  </si>
  <si>
    <t xml:space="preserve">Providing and fixing  in  position collapsible steel shutters with vertical channels 20x10x2 mm and  braced with flat iron diagonals 20x5 mm size, with top and bottom rail of T-iron 40x40x6 mm, with 40 mm dia steel pulleys, complete with bolts, nuts, locking arrangement, stoppers, handles, including applying a priming coat of approved steel primer.</t>
  </si>
  <si>
    <t xml:space="preserve">BI01010001010000000000000515BI0100001352</t>
  </si>
  <si>
    <t xml:space="preserve">Providing and fixing 1  mm thick M.S. sheet sliding-shutters, with frame and diagonal braces of 40x40x6 mm angle iron, 3 mm M.S. gusset plates at the junctions and corners, 25 mm dia pulley, 40x40x6 mm angle and 1- iron guide at the top and bottom respectively, including applying a priming coat of approved steel primer</t>
  </si>
  <si>
    <t xml:space="preserve">BI01010001010000000000000515BI0100001353</t>
  </si>
  <si>
    <t xml:space="preserve">Providing and fixing 1 mm thick M.S. sheet door with frame of 40x40x6 mm angle iron and 3 mm M.S. gusset plates at the junctions and corners, all  necessary fittings  complete,  including  applying  a  priming  coat of approved steel primer.</t>
  </si>
  <si>
    <t xml:space="preserve">BI01010001010000000000000515BI0100001354</t>
  </si>
  <si>
    <t xml:space="preserve">Using M.S. angels 40x40x6 mm for diagonal braces</t>
  </si>
  <si>
    <t xml:space="preserve">BI01010001010000000000000515BI0100001355</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BI01010001010000000000000515BI0100001356</t>
  </si>
  <si>
    <t xml:space="preserve">80x1.25 mm M.S. laths with 1.25 mm thick top cover</t>
  </si>
  <si>
    <t xml:space="preserve">BI01010001010000000000000515BI0100001357</t>
  </si>
  <si>
    <t xml:space="preserve">Providing and fixing ball bearing for rolling shutters.</t>
  </si>
  <si>
    <t xml:space="preserve">BI01010001010000000000000515BI0100001358</t>
  </si>
  <si>
    <t xml:space="preserve">Extra for providing  mechanical  device chain  and  crank operation for operating rolling shutters.</t>
  </si>
  <si>
    <t xml:space="preserve">BI01010001010000000000000515BI0100001359</t>
  </si>
  <si>
    <t xml:space="preserve">Exceeding 10.00 sqm and upto 16.80 sqm in the area</t>
  </si>
  <si>
    <t xml:space="preserve">BI01010001010000000000000515BI0100001360</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priming coat of approved steel primer, but excluding the cost of other fittings,glass panes complete all  as per approved  design,  (sectional weight of only steel members shall be measured for payment).</t>
  </si>
  <si>
    <t xml:space="preserve">BI01010001010000000000000515BI0100001361</t>
  </si>
  <si>
    <t xml:space="preserve">Fixing with 15x3 mm lugs 10 cm long embedded in cement concrete block 15x10x10 cm of C.C.  1:3:6 (1  Cement : 3 coarse sand : 6 graded stone aggregate 20 mm nominal size)</t>
  </si>
  <si>
    <t xml:space="preserve">BI01010001010000000000000515BI0100001362</t>
  </si>
  <si>
    <t xml:space="preserve">Providing and fixing T-iron frames for doors, windows and ventilators of mild  steel Tee-sections, joints  mitred  and  welded,  including  fixing of necessary butt hinges and screws and applying a priming coat of approved steel primer.</t>
  </si>
  <si>
    <t xml:space="preserve">BI01010001010000000000000515BI0100001363</t>
  </si>
  <si>
    <t xml:space="preserve">Fixing with 15x3 mm lugs 10 cm long embedded in cement concrete block 15x10x10 cm of C.C.  1:3:6 (1  Cement : 3 coarse sand  : 6 graded stone aggregate 20 mm nominal size).</t>
  </si>
  <si>
    <t xml:space="preserve">BI01010001010000000000000515BI0100001364</t>
  </si>
  <si>
    <t xml:space="preserve">Providing and fixing pressed steel door frames conforming to IS: 4351, manufactured from commercial mild steel sheet of 1.60 mm thickness, including hinges, jamb, lock jamb, bead and if required angle threshold of mild steel angle of section 50x25 mm, or base ties of 1.60 mm, pressed mild steel welded or rigidly fixed together by mechanical means, including M.S. pressed butt hinges 2.5 mm thick with mortar guards, lock strike- plate and shock absorbers as specified and applying a coat of approved steel primer after pre-treatment of the surface as directed by Engineer- in-charge:</t>
  </si>
  <si>
    <t xml:space="preserve">BI01010001010000000000000515BI0100001365</t>
  </si>
  <si>
    <t xml:space="preserve">Profile B</t>
  </si>
  <si>
    <t xml:space="preserve">BI01010001010000000000000515BI0100001366</t>
  </si>
  <si>
    <t xml:space="preserve">Fixing with adjustable lugs with split end tail to each jamb</t>
  </si>
  <si>
    <t xml:space="preserve">BI01010001010000000000000515BI0100001367</t>
  </si>
  <si>
    <t xml:space="preserve">Profile C</t>
  </si>
  <si>
    <t xml:space="preserve">BI01010001010000000000000515BI0100001368</t>
  </si>
  <si>
    <t xml:space="preserve">BI01010001010000000000000515BI0100001369</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BI01010001010000000000000515BI0100001370</t>
  </si>
  <si>
    <t xml:space="preserve">Hot finished welded type tubes</t>
  </si>
  <si>
    <t xml:space="preserve">BI01010001010000000000000515BI0100001371</t>
  </si>
  <si>
    <t xml:space="preserve">Providing and fixing mild steel round holding down bolts with nuts and washer plates complete.</t>
  </si>
  <si>
    <t xml:space="preserve">BI01010001010000000000000515BI0100001372</t>
  </si>
  <si>
    <t xml:space="preserve">Welding by gas or electric plant including transportation of plant at site etc. complete.</t>
  </si>
  <si>
    <t xml:space="preserve">BI01010001010000000000000515BI0100001373</t>
  </si>
  <si>
    <t xml:space="preserve">cm</t>
  </si>
  <si>
    <t xml:space="preserve">Steel work welded in built up sections/ framed work, including cutting, hoisting, fixing in position and applying a priming coat of approved steel primer using structural steel etc. as required.</t>
  </si>
  <si>
    <t xml:space="preserve">BI01010001010000000000000515BI0100001374</t>
  </si>
  <si>
    <t xml:space="preserve">In stringers, treads, landings etc. of stair cases, including use of chequered plate wherever required, all complete</t>
  </si>
  <si>
    <t xml:space="preserve">BI01010001010000000000000515BI0100001375</t>
  </si>
  <si>
    <t xml:space="preserve">In  gratings,  frames,  guard  bar,  ladder,  railings,  brackets, gates and similar works</t>
  </si>
  <si>
    <t xml:space="preserve">BI01010001010000000000000515BI0100001376</t>
  </si>
  <si>
    <t xml:space="preserve">Providing and fixing hand rail of approved size by welding etc. to steel ladder railing, balcony railing, staircase railing and similar works, including applying priming coat of approved steel primer.</t>
  </si>
  <si>
    <t xml:space="preserve">BI01010001010000000000000515BI0100001377</t>
  </si>
  <si>
    <t xml:space="preserve">M.S. tube</t>
  </si>
  <si>
    <t xml:space="preserve">BI01010001010000000000000515BI0100001378</t>
  </si>
  <si>
    <t xml:space="preserve">G.I. pipes</t>
  </si>
  <si>
    <t xml:space="preserve">BI01010001010000000000000515BI0100001379</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BI01010001010000000000000515BI0100001380</t>
  </si>
  <si>
    <t xml:space="preserve">10 x 80 mm</t>
  </si>
  <si>
    <t xml:space="preserve">BI01010001010000000000000515BI0100001381</t>
  </si>
  <si>
    <t xml:space="preserve">10 x 120 mm</t>
  </si>
  <si>
    <t xml:space="preserve">BI01010001010000000000000515BI0100001382</t>
  </si>
  <si>
    <t xml:space="preserve">10 x 140 mm</t>
  </si>
  <si>
    <t xml:space="preserve">BI01010001010000000000000515BI0100001383</t>
  </si>
  <si>
    <t xml:space="preserve">Providing &amp; fixing glass panes with putty and glazing clips in steel doors, windows, clerestory windows, all complete with:</t>
  </si>
  <si>
    <t xml:space="preserve">BI01010001010000000000000515BI0100001384</t>
  </si>
  <si>
    <t xml:space="preserve">4.0 mm thick glass panes</t>
  </si>
  <si>
    <t xml:space="preserve">BI01010001010000000000000515BI0100001385</t>
  </si>
  <si>
    <t xml:space="preserve">5.5 mm thick glass panes</t>
  </si>
  <si>
    <t xml:space="preserve">BI01010001010000000000000515BI0100001386</t>
  </si>
  <si>
    <t xml:space="preserve">Providing and fixing angle iron frames for doors, windows and ventilators of mild steel Angle sections of size 35x35x5 mm, joints mitred and welded by angle iron 35x35x5 mm or 35x 5 mm flat pieces to the existing T-iron frame or to the wall with dash fastener, including fixing of necessary butt hinges and screws and applying a priming coat of approved steel primer, all complete as per the direction of Engineer-In-charge.</t>
  </si>
  <si>
    <t xml:space="preserve">BI01010001010000000000000515BI0100001387</t>
  </si>
  <si>
    <t xml:space="preserve">FLOORING</t>
  </si>
  <si>
    <t xml:space="preserve">BI01010001010000000000000515BI0100001388</t>
  </si>
  <si>
    <t xml:space="preserve">Brick on edge flooring with bricks of class designation 7.5 on a bed of 12 mm cement mortar, including filling the joints with same mortar, with common burnt clay non modular bricks:</t>
  </si>
  <si>
    <t xml:space="preserve">BI01010001010000000000000515BI0100001389</t>
  </si>
  <si>
    <t xml:space="preserve">1:6 (1cement :6 coarse sand)</t>
  </si>
  <si>
    <t xml:space="preserve">BI01010001010000000000000515BI0100001390</t>
  </si>
  <si>
    <t xml:space="preserve">Cement concrete flooring 1:2:4 (1  cement : 2 coarse sand : 4 graded stone aggregate) finished with a floating coat of neat cement, including cement slurry, but excluding the cost of nosing of steps etc. complete.</t>
  </si>
  <si>
    <t xml:space="preserve">BI01010001010000000000000515BI0100001391</t>
  </si>
  <si>
    <t xml:space="preserve">40 mm thick with 20 mm nominal size stone aggregate</t>
  </si>
  <si>
    <t xml:space="preserve">BI01010001010000000000000515BI0100001392</t>
  </si>
  <si>
    <t xml:space="preserve">Cement plaster skirting up to 30 cm height, with cement mortar 1:3 (1 cement: 3 coarse sand), finished with a floating coat of neat cement.</t>
  </si>
  <si>
    <t xml:space="preserve">BI01010001010000000000000515BI0100001393</t>
  </si>
  <si>
    <t xml:space="preserve">BI01010001010000000000000515BI0100001394</t>
  </si>
  <si>
    <t xml:space="preserve">Cement concrete pavement with 1:2:4(1 cement: 2 coarse sand :4 graded stone aggregate 20 mm nominal size), including finishing complete.</t>
  </si>
  <si>
    <t xml:space="preserve">BI01010001010000000000000515BI0100001395</t>
  </si>
  <si>
    <t xml:space="preserve">40 mm thick marble chips flooring, rubbed and polished to granolithic finish, under layer 28 mm thick cement concrete 1:2:4 (1 cement : 2 coarse sand : 4 graded stone aggregate 12.5 mm nominal size) and top layer 12 mm thick with white, black, chocolate, grey yellow or green marble chips of sizes from 7 mm to 10 mm nominal size, laid in cement marble powder mix 3:1 (3 cement : 1 marble powder) by weight in proportion of 2:3 (2 cement marble powder mix: 3 marble chips) by volume, including cement slurry etc. complete</t>
  </si>
  <si>
    <t xml:space="preserve">BI01010001010000000000000515BI0100001396</t>
  </si>
  <si>
    <t xml:space="preserve">Medium shade pigment with 50% white cement and 50% ordinary cement</t>
  </si>
  <si>
    <t xml:space="preserve">BI01010001010000000000000515BI0100001397</t>
  </si>
  <si>
    <t xml:space="preserve">Marble chips skirting up to 30 cm height, rubbed and polished to granolithic finish, top layer 6 mm thick with white, black, chocolate, grey, yellow or green marble chips of sizes from smallest to 4 mm nominal size, laid in cement marble powder mix 3:1 (3 cement: 1 marble powder) by weight in proportion of 4:7 (4 cement marble powder mix: 7 marble chips) by volume:</t>
  </si>
  <si>
    <t xml:space="preserve">BI01010001010000000000000515BI0100001398</t>
  </si>
  <si>
    <t xml:space="preserve">18 mm thick with under layer 12 mm thick in cement plaster 1:3(1 cement: 3 coarse sand) :</t>
  </si>
  <si>
    <t xml:space="preserve">BI01010001010000000000000515BI0100001399</t>
  </si>
  <si>
    <t xml:space="preserve">BI01010001010000000000000515BI0100001400</t>
  </si>
  <si>
    <t xml:space="preserve">Providing and fixing glass strips in joints of terrazo/ cement concrete floors.</t>
  </si>
  <si>
    <t xml:space="preserve">BI01010001010000000000000515BI0100001401</t>
  </si>
  <si>
    <t xml:space="preserve">40 mm wide and 4 mm thick</t>
  </si>
  <si>
    <t xml:space="preserve">BI01010001010000000000000515BI0100001402</t>
  </si>
  <si>
    <t xml:space="preserve">Providing  and fixing 10  mm thick acid  and/or alkali  resistant tiles of approved  make  and  colour  using  acid  and/or alkali  resisting  mortar bedding, and joints filled with acid and/or alkali resisting cement as per IS : 4457, complete as per the direction of Engineer-in- Charge.</t>
  </si>
  <si>
    <t xml:space="preserve">BI01010001010000000000000515BI0100001403</t>
  </si>
  <si>
    <t xml:space="preserve">In flooring on a bed of 10 mm thick mortar 1:4 (1 acid proof cement : 4 coarse sand)</t>
  </si>
  <si>
    <t xml:space="preserve">BI01010001010000000000000515BI0100001404</t>
  </si>
  <si>
    <t xml:space="preserve">Acid and alkali resistant tile</t>
  </si>
  <si>
    <t xml:space="preserve">BI01010001010000000000000515BI0100001405</t>
  </si>
  <si>
    <t xml:space="preserve">In dado/skirting on 12 mm thick mortar 1:4 (1  acid proof cement : 4 coarse sand)</t>
  </si>
  <si>
    <t xml:space="preserve">BI01010001010000000000000515BI0100001406</t>
  </si>
  <si>
    <t xml:space="preserve">BI01010001010000000000000515BI0100001407</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BI01010001010000000000000515BI0100001408</t>
  </si>
  <si>
    <t xml:space="preserve">BI01010001010000000000000515BI0100001409</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BI01010001010000000000000515BI0100001410</t>
  </si>
  <si>
    <t xml:space="preserve">40 mm thick fine dressed stone flooring over 20 mm (average) thick base of cement mortar 1:5 (1 cement: 5 coarse sand) with joints finished flush.</t>
  </si>
  <si>
    <t xml:space="preserve">BI01010001010000000000000515BI0100001411</t>
  </si>
  <si>
    <t xml:space="preserve">Red sand stone</t>
  </si>
  <si>
    <t xml:space="preserve">BI01010001010000000000000515BI0100001412</t>
  </si>
  <si>
    <t xml:space="preserve">item5</t>
  </si>
  <si>
    <t xml:space="preserve">40 mm thick rubbed stone flooring over 20 mm (average) thick base of cement mortar 1:5 (1 cement : 5 coarse sand) with joints 3 mm thick, side buttered with cement mortar 1:2 (1 cement : 2 stone dust) admixed with pigment to match the shade of stone and pointing with same mortar.</t>
  </si>
  <si>
    <t xml:space="preserve">BI01010001010000000000000515BI0100001413</t>
  </si>
  <si>
    <t xml:space="preserve">BI01010001010000000000000515BI0100001414</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BI01010001010000000000000515BI0100001415</t>
  </si>
  <si>
    <t xml:space="preserve">Providing and  laying  Ceramic glazed floor tiles of size 300x300 mm (thickness to be specified by the manufacturer), of 1st quality conforming to IS : 15622, of approved make, in all colours, shades, except White, Ivory, Grey, Fume Red Brown, laid on 20 mm thick bed of cement mortar 1:4 (1 Cement : 4 Coarse sand), jointing with grey cement slurry @ 3.3 kg/ sq.m including pointing the joints with white cement and matching pigments etc., complete.</t>
  </si>
  <si>
    <t xml:space="preserve">BI01010001010000000000000515BI0100001416</t>
  </si>
  <si>
    <t xml:space="preserve">Providing and laying vitrified floor tiles in diferent sizes (thickness to be specified by the manufacturer) with water absorption less than 0.08% and conforming to IS: 15622, of approved make, in all colours and shades, laid on 20 mm thick cement mortar 1:4 (1 cement : 4 coarse sand), jointing with grey cement slurry @ 3.3 kg/ sqm including grouting the joints with white cement and matching pigments etc., complete.</t>
  </si>
  <si>
    <t xml:space="preserve">BI01010001010000000000000515BI0100001417</t>
  </si>
  <si>
    <t xml:space="preserve">Size of Tile 500x500 mm</t>
  </si>
  <si>
    <t xml:space="preserve">BI01010001010000000000000515BI0100001418</t>
  </si>
  <si>
    <t xml:space="preserve">Size of Tile 600x600 mm</t>
  </si>
  <si>
    <t xml:space="preserve">BI01010001010000000000000515BI0100001419</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BI01010001010000000000000515BI0100001420</t>
  </si>
  <si>
    <t xml:space="preserve">BI01010001010000000000000515BI0100001421</t>
  </si>
  <si>
    <t xml:space="preserve">Providing  and  laying  Vitrified tiles  in  di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BI01010001010000000000000515BI0100001422</t>
  </si>
  <si>
    <t xml:space="preserve">BI01010001010000000000000515BI0100001423</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BI01010001010000000000000515BI0100001424</t>
  </si>
  <si>
    <t xml:space="preserve">BI01010001010000000000000515BI0100001425</t>
  </si>
  <si>
    <t xml:space="preserve">Providing and laying Vitrified tiles in floor with diferent sizes (thickness to be specified by the manufacturer), with water absorption less than 0.08% and conforming to IS:15622, of approved brand &amp; manufacturer, in all colours and shade, laid with cement based high polymer modified quick set tile adhesive (water based) conforming to IS: 15477, in average 6 mm thickness, including grouting of joints (Payment for grouting of joints to be made separately).</t>
  </si>
  <si>
    <t xml:space="preserve">BI01010001010000000000000515BI0100001426</t>
  </si>
  <si>
    <t xml:space="preserve">BI01010001010000000000000515BI0100001427</t>
  </si>
  <si>
    <t xml:space="preserve">Providing  and  laying flamed  finish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curing and polishing etc. all complete as specified and as directed by the Engineer-in-Charge :</t>
  </si>
  <si>
    <t xml:space="preserve">BI01010001010000000000000515BI0100001428</t>
  </si>
  <si>
    <t xml:space="preserve">Flamed finish granite stone slab Jet Black, Cherry Red, Elite Brown, Cat Eye or equivalent.</t>
  </si>
  <si>
    <t xml:space="preserve">BI01010001010000000000000515BI0100001429</t>
  </si>
  <si>
    <t xml:space="preserve">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 curing and polishing etc. all complete as specified and as directed by the Engineer-in-Charge.</t>
  </si>
  <si>
    <t xml:space="preserve">BI01010001010000000000000515BI0100001430</t>
  </si>
  <si>
    <t xml:space="preserve">Polished Granite stone slab of colour Black,  Cherry/Ruby Red or equivalent</t>
  </si>
  <si>
    <t xml:space="preserve">BI01010001010000000000000515BI0100001431</t>
  </si>
  <si>
    <t xml:space="preserve">ROOFING</t>
  </si>
  <si>
    <t xml:space="preserve">BI01010001010000000000000515BI0100001432</t>
  </si>
  <si>
    <t xml:space="preserve">Providing corrugated G.S. sheet roofing including vertical/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BI01010001010000000000000515BI0100001433</t>
  </si>
  <si>
    <t xml:space="preserve">0.80 mm thick with zinc coating not less than 275 gm/m2</t>
  </si>
  <si>
    <t xml:space="preserve">BI01010001010000000000000515BI0100001434</t>
  </si>
  <si>
    <t xml:space="preserve">0.63 mm thick with zinc coating not less than 275 gm/ m2</t>
  </si>
  <si>
    <t xml:space="preserve">BI01010001010000000000000515BI0100001435</t>
  </si>
  <si>
    <t xml:space="preserve">Extra for straight cutting in C.G.S. sheet roofing for making opening of area exceeding 40 sq. decimeter for chimney stacks, sky light etc.:</t>
  </si>
  <si>
    <t xml:space="preserve">BI01010001010000000000000515BI0100001436</t>
  </si>
  <si>
    <t xml:space="preserve">0.80 mm thick</t>
  </si>
  <si>
    <t xml:space="preserve">BI01010001010000000000000515BI0100001437</t>
  </si>
  <si>
    <t xml:space="preserve">0.63 mm thick</t>
  </si>
  <si>
    <t xml:space="preserve">BI01010001010000000000000515BI0100001438</t>
  </si>
  <si>
    <t xml:space="preserve">Providing ridges or hips of width 60 cm overall width plain G.S. sheet fixed with polymer coated J or L hooks, bolts and nuts 8 mm dia G.I. limpet and bitumen washers complete.</t>
  </si>
  <si>
    <t xml:space="preserve">BI01010001010000000000000515BI0100001439</t>
  </si>
  <si>
    <t xml:space="preserve">BI01010001010000000000000515BI0100001440</t>
  </si>
  <si>
    <t xml:space="preserve">0.63 mm thick with zinc coating not less than 275 gm/m2</t>
  </si>
  <si>
    <t xml:space="preserve">BI01010001010000000000000515BI0100001441</t>
  </si>
  <si>
    <t xml:space="preserve">Providing valleys of 90 cm wide overall in plain G.S. sheet fixed with polymer coated J or L hooks, bolts and nuts 8 mm dia G.I. limpet and bitumen washers complete :</t>
  </si>
  <si>
    <t xml:space="preserve">BI01010001010000000000000515BI0100001442</t>
  </si>
  <si>
    <t xml:space="preserve">1.60 mm thick with zinc coating not less than 350 gm/m2</t>
  </si>
  <si>
    <t xml:space="preserve">BI01010001010000000000000515BI0100001443</t>
  </si>
  <si>
    <t xml:space="preserve">Providing and fixing of 40 cm overall width plain G.S. sheet fixed with polymer coated J or L hooks, bolts and nuts, G.I. limpet and bitumen washer complete, bent to shape and fixed in wall with cement mortar 1:3 (1 cement: 3 coarse sand).</t>
  </si>
  <si>
    <t xml:space="preserve">BI01010001010000000000000515BI0100001444</t>
  </si>
  <si>
    <t xml:space="preserve">1.00 mm thick with zinc coating not less than 275 gm/m2</t>
  </si>
  <si>
    <t xml:space="preserve">BI01010001010000000000000515BI0100001445</t>
  </si>
  <si>
    <t xml:space="preserve">Providing and laying brick tiles over mumty roofs, grouted with cement mortar 1:3 (1  cement : 3 fine sand) mixed with 2% of integral water proofing compound by weight of cement, over 12 mm layer of cement mortar 1:3 (1 cement: 3 fine sand) and finished neat:</t>
  </si>
  <si>
    <t xml:space="preserve">BI01010001010000000000000515BI0100001446</t>
  </si>
  <si>
    <t xml:space="preserve">With common burnt clay F.P.S. (non modular) brick tiles of class designation 10</t>
  </si>
  <si>
    <t xml:space="preserve">BI01010001010000000000000515BI0100001447</t>
  </si>
  <si>
    <t xml:space="preserve">Providing gola 75x75 mm in cement concrete 1:2:4(1 cement :2 coarse sand : 4 stone aggregate 10 mm and down gauge), including finishing with cement mortar 1:3 (1 cement: 3 fine sand) as per standard design :</t>
  </si>
  <si>
    <t xml:space="preserve">BI01010001010000000000000515BI0100001448</t>
  </si>
  <si>
    <t xml:space="preserve">In 75x75 mm deep chase</t>
  </si>
  <si>
    <t xml:space="preserve">BI01010001010000000000000515BI0100001449</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BI01010001010000000000000515BI0100001450</t>
  </si>
  <si>
    <t xml:space="preserve">Providing  and fixing  plain  multipurpose cement board(Hight pressure steam cured) with suitable screws for cement particle board in ceiling etc. complete (frame work to be paid seperatately).</t>
  </si>
  <si>
    <t xml:space="preserve">BI01010001010000000000000515BI0100001451</t>
  </si>
  <si>
    <t xml:space="preserve">6 mm thick Cement fiber board, Type-B, Category-III as per IS: 14862 :2000</t>
  </si>
  <si>
    <t xml:space="preserve">BI01010001010000000000000515BI0100001452</t>
  </si>
  <si>
    <t xml:space="preserve">Extra for sunk or raised  mouldings  in  the  plaster of Paris  (Gypsum anhydrous) ceiling.</t>
  </si>
  <si>
    <t xml:space="preserve">BI01010001010000000000000515BI0100001453</t>
  </si>
  <si>
    <t xml:space="preserve">Providing fixing thermal insulation of ceiling (under deck insulation) with Resin Bonded Fibre glass wool conforming to IS : 8183, density 24kg / m3, 50 mm thick, wrapped in 200 G Virgin Polythene bags, fixed to ceiling with metallic cleats (50x50x3 mm) @ 60 cm and wire mesh of 12.5 mm x 24 gauge wire mesh, for top most ceiling of building.</t>
  </si>
  <si>
    <t xml:space="preserve">BI01010001010000000000000515BI0100001454</t>
  </si>
  <si>
    <t xml:space="preserve">Providing and fixing M.S. holder bat clamps of approved design to C.I. or S.C.I. rain water pipes embedded in and including cement concrete blocks 10x10x10 cm of 1:2:4 mix (1 cement : 2 coarse sand : 4 graded stone aggregate 20 mm nominal size) and cost of cutting  holes and making good the walls etc. :</t>
  </si>
  <si>
    <t xml:space="preserve">BI01010001010000000000000515BI0100001455</t>
  </si>
  <si>
    <t xml:space="preserve">100 mm diameter</t>
  </si>
  <si>
    <t xml:space="preserve">BI01010001010000000000000515BI0100001456</t>
  </si>
  <si>
    <t xml:space="preserve">150 mm diameter</t>
  </si>
  <si>
    <t xml:space="preserve">BI01010001010000000000000515BI0100001457</t>
  </si>
  <si>
    <t xml:space="preserve">Providing lead caulked joints to sand cast iron rain water pipes and fittings:</t>
  </si>
  <si>
    <t xml:space="preserve">BI01010001010000000000000515BI0100001458</t>
  </si>
  <si>
    <t xml:space="preserve">100 mm dia Pipe</t>
  </si>
  <si>
    <t xml:space="preserve">BI01010001010000000000000515BI0100001459</t>
  </si>
  <si>
    <t xml:space="preserve">150 mm dia Pipe</t>
  </si>
  <si>
    <t xml:space="preserve">BI01010001010000000000000515BI0100001460</t>
  </si>
  <si>
    <t xml:space="preserve">Providing, fixing and embedding sand cast iron accessories for rain water pipes  in  the  masonry surrounded with 12  mm  thick cement mortar of the same mix, as that of masonry (lead caulking will be paid for separately):</t>
  </si>
  <si>
    <t xml:space="preserve">BI01010001010000000000000515BI0100001461</t>
  </si>
  <si>
    <t xml:space="preserve">Sand cast iron plain shoes:</t>
  </si>
  <si>
    <t xml:space="preserve">BI01010001010000000000000515BI0100001462</t>
  </si>
  <si>
    <t xml:space="preserve">BI01010001010000000000000515BI0100001463</t>
  </si>
  <si>
    <t xml:space="preserve">Providing and fixing on wall face unplasticised  Rigid  PVC rain water pipes conforming to IS : 13592 Type A, including jointing with seal ring conforming to IS : 5382, leaving 10 mm gap for thermal expansion, (i) Single socketed pipes.</t>
  </si>
  <si>
    <t xml:space="preserve">BI01010001010000000000000515BI0100001464</t>
  </si>
  <si>
    <t xml:space="preserve">75 mm diameter</t>
  </si>
  <si>
    <t xml:space="preserve">BI01010001010000000000000515BI0100001465</t>
  </si>
  <si>
    <t xml:space="preserve">110 mm diameter</t>
  </si>
  <si>
    <t xml:space="preserve">BI01010001010000000000000515BI0100001466</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BI01010001010000000000000515BI0100001467</t>
  </si>
  <si>
    <t xml:space="preserve">Coupler</t>
  </si>
  <si>
    <t xml:space="preserve">BI01010001010000000000000515BI0100001468</t>
  </si>
  <si>
    <t xml:space="preserve">110 mm</t>
  </si>
  <si>
    <t xml:space="preserve">BI01010001010000000000000515BI0100001469</t>
  </si>
  <si>
    <t xml:space="preserve">Single pushfit Coupler</t>
  </si>
  <si>
    <t xml:space="preserve">BI01010001010000000000000515BI0100001470</t>
  </si>
  <si>
    <t xml:space="preserve">BI01010001010000000000000515BI0100001471</t>
  </si>
  <si>
    <t xml:space="preserve">BI01010001010000000000000515BI0100001472</t>
  </si>
  <si>
    <t xml:space="preserve">Single tee with door</t>
  </si>
  <si>
    <t xml:space="preserve">BI01010001010000000000000515BI0100001473</t>
  </si>
  <si>
    <t xml:space="preserve">75x75x75 mm</t>
  </si>
  <si>
    <t xml:space="preserve">BI01010001010000000000000515BI0100001474</t>
  </si>
  <si>
    <t xml:space="preserve">110x110x110 mm</t>
  </si>
  <si>
    <t xml:space="preserve">BI01010001010000000000000515BI0100001475</t>
  </si>
  <si>
    <t xml:space="preserve">Single tee without door</t>
  </si>
  <si>
    <t xml:space="preserve">BI01010001010000000000000515BI0100001476</t>
  </si>
  <si>
    <t xml:space="preserve">BI01010001010000000000000515BI0100001477</t>
  </si>
  <si>
    <t xml:space="preserve">BI01010001010000000000000515BI0100001478</t>
  </si>
  <si>
    <t xml:space="preserve">Bend 87.5°</t>
  </si>
  <si>
    <t xml:space="preserve">BI01010001010000000000000515BI0100001479</t>
  </si>
  <si>
    <t xml:space="preserve">75 mm bend</t>
  </si>
  <si>
    <t xml:space="preserve">BI01010001010000000000000515BI0100001480</t>
  </si>
  <si>
    <t xml:space="preserve">110 mm bend</t>
  </si>
  <si>
    <t xml:space="preserve">BI01010001010000000000000515BI0100001481</t>
  </si>
  <si>
    <t xml:space="preserve">Shoe (Plain)</t>
  </si>
  <si>
    <t xml:space="preserve">BI01010001010000000000000515BI0100001482</t>
  </si>
  <si>
    <t xml:space="preserve">75 mm Shoe</t>
  </si>
  <si>
    <t xml:space="preserve">BI01010001010000000000000515BI0100001483</t>
  </si>
  <si>
    <t xml:space="preserve">110 mm Shoe</t>
  </si>
  <si>
    <t xml:space="preserve">BI01010001010000000000000515BI0100001484</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BI01010001010000000000000515BI0100001485</t>
  </si>
  <si>
    <t xml:space="preserve">BI01010001010000000000000515BI0100001486</t>
  </si>
  <si>
    <t xml:space="preserve">BI01010001010000000000000515BI0100001487</t>
  </si>
  <si>
    <t xml:space="preserve">Providing and fixing false ceiling at all heights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 mm long with 6 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 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users, cutouts made with frame of perimeter channels suitably fixed, all complete as per drawings, specification and direction of the Engineer in Charge but excluding the cost of painting with :</t>
  </si>
  <si>
    <t xml:space="preserve">BI01010001010000000000000515BI0100001488</t>
  </si>
  <si>
    <t xml:space="preserve">12.5 mm thick tapered edge gypsum plain board conforming to IS: 2095- (Part I) :2011 (Board with BIS certification marks)</t>
  </si>
  <si>
    <t xml:space="preserve">BI01010001010000000000000515BI0100001489</t>
  </si>
  <si>
    <t xml:space="preserve">12.5  mm  thick  tapered  edge  Glass  Reinforced  Gypsum (GRG) board conforming to IS: 2095- (Part 3):1996 (Boards with BIS certification marks)</t>
  </si>
  <si>
    <t xml:space="preserve">BI01010001010000000000000515BI0100001490</t>
  </si>
  <si>
    <t xml:space="preserve">Providing &amp; fixing UV stabilised fiberglass reinforced plastic sheet roofing up to any pitch, including fixing with polymer coated 'S or 'L' hooks, bolts &amp; nuts 8 mm dia. G.I plain/bitumen washers complete but excluding the cost of purlins, raf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BI01010001010000000000000515BI0100001491</t>
  </si>
  <si>
    <t xml:space="preserve">2 mm thick corrugated (2.5" 0r4.2" or 6") or step-down (2" or 3" or 6" ) as specified</t>
  </si>
  <si>
    <t xml:space="preserve">BI01010001010000000000000515BI0100001492</t>
  </si>
  <si>
    <t xml:space="preserve">2 mm thick flat</t>
  </si>
  <si>
    <t xml:space="preserve">BI01010001010000000000000515BI0100001493</t>
  </si>
  <si>
    <t xml:space="preserve">Providing and fixing precoated galvanised iron profile sheets (size, shape and  pitch of corrugation as approved by Engineer-in-Charge) of total coated thickness 0.50 mm (base metal of minimum 0.45 mm thickness with total coating thickness of 0.05mm)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BI01010001010000000000000515BI0100001494</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BI01010001010000000000000515BI0100001495</t>
  </si>
  <si>
    <t xml:space="preserve">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t>
  </si>
  <si>
    <t xml:space="preserve">BI01010001010000000000000515BI0100001496</t>
  </si>
  <si>
    <t xml:space="preserve">12.5  mm  thick  square  edge  PVC  Laminated  Gypsum Tile of size 595x595 mm, made of Gypsum plasterboard, manufactured from natural gypsum as per IS 2095 part I and laminated with white 0.16 mm thick fire retardant PVC film on the face side and 12 micron metalized polyester on the back side with all edges sealed with the face side PVC film which goes around and wraps the edges and is bonded to the edges and the back side metalized polyester film so as to make the tile a completely sealed unit.</t>
  </si>
  <si>
    <t xml:space="preserve">BI01010001010000000000000515BI0100001497</t>
  </si>
  <si>
    <t xml:space="preserve">12.5 mm thick fully Perforated Gypsum Board tile made from plasterboard having glass fibre conforming to IS: 2095 part I, of size 595x595 mm, having perforation of 9.7x9.7 mm at 19.4 mm c/c with center borders of 48 mm and the side borders of 30 mm, backed with non woven tissue on the back side, having an NRC (Noise Reduction Coeficient) of 0.79</t>
  </si>
  <si>
    <t xml:space="preserve">BI01010001010000000000000515BI0100001498</t>
  </si>
  <si>
    <t xml:space="preserve">Providing and Fixing 15 mm thick densified tegular edged eco friendly light weight calcium silicate false ceiling tiles of approved texture of size 595 x 595 mm in true horizontal level, suspended on inter locking metal grid of hot dipped galvanised steel sections (galvanising @ 120 grams per sqm including both side) consisting of main 'T' runner suitably spaced at joints to get required length and of size 24x38 mm made from 0.33 mm thick (minimum) sheet, spaced 1200 mm centre to centre, and cross "T" of size 24x28 mm made out of 0.33 mm (Minimum) sheet, 1200 mm long spaced between main'T' at 600 mm centre to centre to form a grid of 1200x600 mm and secondary cross 'T' of length 600 mm and size 24 x28 mm made of 0.33 mm thick (Minimum) sheet to be inter locked at middle of the 1200x 600 mm panel to from grid of size 600x600 mm, resting on periphery walls /partitions on a Perimeter wall angle pre-coated steel of size(24x24X3000 mm made of 0.40 mm thick (minimum) sheet with the help of rawl plugs at 450 mm centre to centre with 25 mm long dry wall screws @ 230 mm interval and laying 15 mm thick densified edges calicum silicate ceiling tiles of approved texture in the grid, including, cutting/ making opening for services like diffusers, grills, light fittings, fixtures, smoke detectors etc., wherever required. Main 'T' runners to be suspended from ceiling using al. slotted cleats of size 25x35x1.6 mm fixed to ceiling with 12.5 mm dia and 50 mm long dash fasteners, 4 mm G.I. adjustable rods with galvanised steel level clips of size 85 x 30 x 0.8 mm, spaced at 1200 mm centre to centre along main 'T'. Bottom exposed with 24 mm of all T-sections shall be pre-painted with polyster baked paint, for all heights, as per specifications, drawings and as directed by Engineer-in-Charge.  Note :- Only calcium silicate false ceiling area will be measured from wall to wall. No deduction shall be made for exposed frames/opening (cut outs) having area less than 0.30 sqm.The calcium silicate ceiling tile shall have NRC value of 0.50 (Minimum), light reflection &gt;85%, non- combustible as per B.S. 476 part IV, 100% humidity resistance and also having thermal conductivity &lt;0.043 w/mK.</t>
  </si>
  <si>
    <t xml:space="preserve">BI01010001010000000000000515BI0100001499</t>
  </si>
  <si>
    <t xml:space="preserve">Providing and fixing GI Clip in Metal Ceiling System of 600x600 mm module which includes providing and fixing 'C wall angle of size 20x30x20 mm made of 0.5 mm thick pre painted steel along the perimeter of the room with help of nylon sleeves and wooden screws at 300 mm center to centre, suspending the main C carrier of size 10x38x10 mm made of G.I steel 0.7 mm thick from the sofit with the help of sofit cleat 37x27x25x1.6 mm, rawl plugs of size 38x12 mm and C carrier suspension clip and main carrier bracket at 1000 mm c/c. Inverted triangle shaped Spring Tee having height of 24 mm and width of 34 mm made of GI steel 0.45 mm thick is then fixed to the main C carrier and in direction perpendicular to it at 600 mm centers with the help of suspension brackets. Wherever the main C carrier and spring T have to join, C carrier and spring T connectors have to be used. All sections to be galvanized @ 120 gms/sqm (both side inclusive), fixing with clip in tiles into spring T with :</t>
  </si>
  <si>
    <t xml:space="preserve">BI01010001010000000000000515BI0100001500</t>
  </si>
  <si>
    <t xml:space="preserve">GI Metal Ceiling Clip in plain Beveled edge global white color tiles of size 600x600 and 0.5 mm thick with 25 mm height, made of G  I  sheet having  galvanizing  of 100 gms/ sqm (both sides inclusive) and electro statically polyester powder coated of thickness 60 microns (minimum), including factory painted afer bending.</t>
  </si>
  <si>
    <t xml:space="preserve">BI01010001010000000000000515BI0100001501</t>
  </si>
  <si>
    <t xml:space="preserve">GI Metal Ceiling Clip in plain Beveled edge global white color tiles of size 600x600 and 0.5 mm thick with 25 mm height, made of G I sheet having galvanizing of 100 gms/ sqm (both sides inclusive) and 20% perforation area with 1.8 mm dia holes and  having  NRC of 0.5,  electro statically polyester powder coated of thickness 60 microns (minimum), including factory painted afer bending and perforation.</t>
  </si>
  <si>
    <t xml:space="preserve">BI01010001010000000000000515BI0100001502</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BI01010001010000000000000515BI0100001503</t>
  </si>
  <si>
    <t xml:space="preserve">Providing &amp; fixing false ceiling at all height including providing &amp; fixing of framework made of special section, power pressed from M.S. sheets and galvanised with zinc coating of 120 gms/ sqm (both side inclusive) as per IS : 277 and consisting of angle cleat of size 25 mm wide x 1.6 mm thick with flanges of 27 mm and 37mm, at 1200 mm c/c, one flange fixed to the ceiling with dash fastener 12.5 mm dia x 50 mm long with 6 mm dia bolts, other flange of cleat fixed to the angle hangers of 25 x10 x0.50 mm of required length with nuts &amp; bolts of required size and other end of angle hanger fixed with intermediate G.I chanels 45 x15 x 0.90 mm running at the spacing of 1200 mm c/c, to which the ceiling section 0.5 mm thick bottom wedge of 80 mm with tapered flanges of 26 mm each having lips of 10.5mm, at 450 mm c/c, shall be fixed in a direction perpendicular to G.I intermediate channel with connecting clip made out of 2.64 mm dia x 230 mm long G.I wire at every junction, including fixing perimeter channels 0.50 mm thick 27 mm high having flanges of 20 mm and 30 mm long, the perimeter of ceiling fixed to wall/ partitions with the help of Rawl plugs at 450 mm centre, with 25 mm long dry wall screws @ 230 mm interval, including fixing of Calcium Silicate Board to ceiling section and perimeter channels with the help of dry wall screws of size 3.5 x25 mm at 230 mm c/c, including jointing &amp; finishing to a flush finish of tapered and square edges of the board with recommended jointing compounds, jointing tapes,finishing with jointing compounds in three layers covering up to 150 mm on both sides of joints and two coats of primer suitable for boards, all as per manufacture's specification and also including the cost of making opening for light fittings, grills, difusers, cut outs made with frame of perimeter channels suitably fixed, all complete as per drawings, specificaton and direction of the Engineer in charge but excluding the cost of painting with:</t>
  </si>
  <si>
    <t xml:space="preserve">BI01010001010000000000000515BI0100001504</t>
  </si>
  <si>
    <t xml:space="preserve">8 mm thick Calcium Silicate Board made with Calcareous &amp;   Siliceous    materials    reinforced    with    cellulose   fiber manufactured through autoclaving process.</t>
  </si>
  <si>
    <t xml:space="preserve">BI01010001010000000000000515BI0100001505</t>
  </si>
  <si>
    <t xml:space="preserve">Providing and fixing thermal insulation of ceiling (under deck insulation) with Resin Bonded Rockwool conforming to IS: 8183,density 48 kg/ m3, 50 mm thick, wrapped in 200 G Virgin Polythene bags fixed to ceiling with metallic cleats (50x50x3 mm) @ 60 cm and wire mesh of 12.5 mm x 24 gauge wire mesh, for top most ceiling of building.</t>
  </si>
  <si>
    <t xml:space="preserve">BI01010001010000000000000515BI0100001506</t>
  </si>
  <si>
    <t xml:space="preserve">FINISHING</t>
  </si>
  <si>
    <t xml:space="preserve">BI01010001010000000000000515BI0100001507</t>
  </si>
  <si>
    <t xml:space="preserve">12 mm cement plaster of mix:</t>
  </si>
  <si>
    <t xml:space="preserve">BI01010001010000000000000515BI0100001508</t>
  </si>
  <si>
    <t xml:space="preserve">1:6 (1 cement: 6 coarse sand)</t>
  </si>
  <si>
    <t xml:space="preserve">BI01010001010000000000000515BI0100001509</t>
  </si>
  <si>
    <t xml:space="preserve">15 mm cement plaster on rough side of single or half brick wall of mix:</t>
  </si>
  <si>
    <t xml:space="preserve">BI01010001010000000000000515BI0100001510</t>
  </si>
  <si>
    <t xml:space="preserve">1:6(1 cement: 6 coarse sand)</t>
  </si>
  <si>
    <t xml:space="preserve">BI01010001010000000000000515BI0100001511</t>
  </si>
  <si>
    <t xml:space="preserve">15 mm cement plaster 1:3 (1  cement: 3 coarse sand) finished with a floating coat of neat cement on the rough side of single or half brick wall.</t>
  </si>
  <si>
    <t xml:space="preserve">BI01010001010000000000000515BI0100001512</t>
  </si>
  <si>
    <t xml:space="preserve">6 mm cement plaster of mix:</t>
  </si>
  <si>
    <t xml:space="preserve">BI01010001010000000000000515BI0100001513</t>
  </si>
  <si>
    <t xml:space="preserve">1:3(1 cement :3 fine sand)</t>
  </si>
  <si>
    <t xml:space="preserve">BI01010001010000000000000515BI0100001514</t>
  </si>
  <si>
    <t xml:space="preserve">Extra for plastering exterior walls of height more than 10 m from ground level for every additional height of 3 m or part thereof.</t>
  </si>
  <si>
    <t xml:space="preserve">BI01010001010000000000000515BI0100001515</t>
  </si>
  <si>
    <t xml:space="preserve">Pointing on brick work or brick flooring with cement mortar 1:3 (1 cement : 3 fine sand):</t>
  </si>
  <si>
    <t xml:space="preserve">BI01010001010000000000000515BI0100001516</t>
  </si>
  <si>
    <t xml:space="preserve">Flush / Ruled/ Struck or weathered pointing</t>
  </si>
  <si>
    <t xml:space="preserve">BI01010001010000000000000515BI0100001517</t>
  </si>
  <si>
    <t xml:space="preserve">Pointing on tile brick work with cement mortar 1:3 (1 cement: 3 fine sand):</t>
  </si>
  <si>
    <t xml:space="preserve">BI01010001010000000000000515BI0100001518</t>
  </si>
  <si>
    <t xml:space="preserve">Flush/ Ruled/ Struck or weathered pointing</t>
  </si>
  <si>
    <t xml:space="preserve">BI01010001010000000000000515BI0100001519</t>
  </si>
  <si>
    <t xml:space="preserve">White washing with lime to give an even shade:</t>
  </si>
  <si>
    <t xml:space="preserve">BI01010001010000000000000515BI0100001520</t>
  </si>
  <si>
    <t xml:space="preserve">New work (three or more coats)</t>
  </si>
  <si>
    <t xml:space="preserve">BI01010001010000000000000515BI0100001521</t>
  </si>
  <si>
    <t xml:space="preserve">Distempering with 1st quality acrylic distemper (ready mixed) having VOC content less than 50 gram/litre, of approved manufacturer and of required shade and colour all complete to achieve even shade and colour:</t>
  </si>
  <si>
    <t xml:space="preserve">BI01010001010000000000000515BI0100001522</t>
  </si>
  <si>
    <t xml:space="preserve">New work  (two  or  more  coats)  over and  including  water thinnable priming coat with cement primer having VOC content less than 50 gram/litre</t>
  </si>
  <si>
    <t xml:space="preserve">BI01010001010000000000000515BI0100001523</t>
  </si>
  <si>
    <t xml:space="preserve">Finishing walls with Acrylic Smooth exterior paint of required shade:</t>
  </si>
  <si>
    <t xml:space="preserve">BI01010001010000000000000515BI0100001524</t>
  </si>
  <si>
    <t xml:space="preserve">New work (Two or more coat applied @ 1.67 ltr/10 sqm over and including priming coat of exterior primer applied @ 0.90 litre/10 sqm)</t>
  </si>
  <si>
    <t xml:space="preserve">BI01010001010000000000000515BI0100001525</t>
  </si>
  <si>
    <t xml:space="preserve">Painting with silicon &amp; acrylic emulsion based water thinnable sealer of approved brand and manufacture on wet or patchy portion of plastered surfaces:</t>
  </si>
  <si>
    <t xml:space="preserve">BI01010001010000000000000515BI0100001526</t>
  </si>
  <si>
    <t xml:space="preserve">Two coats</t>
  </si>
  <si>
    <t xml:space="preserve">BI01010001010000000000000515BI0100001527</t>
  </si>
  <si>
    <t xml:space="preserve">Painting (two or more coats) on rain water, soil waste and vent pipes and fittings with black anticorrosive bitumastic paint of approved brand and manufacture, over and including a priming of ready mixed zinc chromate yellow primer on new work:</t>
  </si>
  <si>
    <t xml:space="preserve">BI01010001010000000000000515BI0100001528</t>
  </si>
  <si>
    <t xml:space="preserve">100 mm diameter pipes</t>
  </si>
  <si>
    <t xml:space="preserve">BI01010001010000000000000515BI0100001529</t>
  </si>
  <si>
    <t xml:space="preserve">150 mm diameter pipes</t>
  </si>
  <si>
    <t xml:space="preserve">BI01010001010000000000000515BI0100001530</t>
  </si>
  <si>
    <t xml:space="preserve">Painting (two or more coats) on rain water, soil waste and vent pipes and fittings with synthetic enamel paint of approved brand and manufacture and required colour over a priming coat of approved steel primer on new work.</t>
  </si>
  <si>
    <t xml:space="preserve">BI01010001010000000000000515BI0100001531</t>
  </si>
  <si>
    <t xml:space="preserve">BI01010001010000000000000515BI0100001532</t>
  </si>
  <si>
    <t xml:space="preserve">BI01010001010000000000000515BI0100001533</t>
  </si>
  <si>
    <t xml:space="preserve">Painting with synthetic enamel paint of approved brand and manufacture to give an even shade :</t>
  </si>
  <si>
    <t xml:space="preserve">BI01010001010000000000000515BI0100001534</t>
  </si>
  <si>
    <t xml:space="preserve">Two or more coats on new work</t>
  </si>
  <si>
    <t xml:space="preserve">BI01010001010000000000000515BI0100001535</t>
  </si>
  <si>
    <t xml:space="preserve">Painting with synthetic enamel paint of approved brand and manufacture of required colour to give an even shade:</t>
  </si>
  <si>
    <t xml:space="preserve">BI01010001010000000000000515BI0100001536</t>
  </si>
  <si>
    <t xml:space="preserve">Two or more coats on new work over an under coat of suitable shade with ordinary paint of approved brand and manufacture</t>
  </si>
  <si>
    <t xml:space="preserve">BI01010001010000000000000515BI0100001537</t>
  </si>
  <si>
    <t xml:space="preserve">French spirit polishing :</t>
  </si>
  <si>
    <t xml:space="preserve">BI01010001010000000000000515BI0100001538</t>
  </si>
  <si>
    <t xml:space="preserve">Two or more coats on new works including a coat of wood filler</t>
  </si>
  <si>
    <t xml:space="preserve">BI01010001010000000000000515BI0100001539</t>
  </si>
  <si>
    <t xml:space="preserve">Polishing on wood work with ready mixed wax polish of approved brand and manufacture :</t>
  </si>
  <si>
    <t xml:space="preserve">BI01010001010000000000000515BI0100001540</t>
  </si>
  <si>
    <t xml:space="preserve">New work</t>
  </si>
  <si>
    <t xml:space="preserve">BI01010001010000000000000515BI0100001541</t>
  </si>
  <si>
    <t xml:space="preserve">Lettering with black Japan paint of approved brand and manufacture</t>
  </si>
  <si>
    <t xml:space="preserve">BI01010001010000000000000515BI0100001542</t>
  </si>
  <si>
    <t xml:space="preserve">per letter
per cm
height</t>
  </si>
  <si>
    <t xml:space="preserve">Washed stone grit plaster on exterior walls height upto 10 metre above ground level,  in two layers,  under layer 12 mm cement plaster 1:4 (1 cement : 4 coarse sand ), furrowing the under layer with scratching tool, applying cement slurry on the under layer @ 2 Kg of cement per square metre, top layer 15 mm cement plaster 1:1/2:2 (1 cement: 1/2 coarse sand : 2 stone chipping 10 mm nominal size), in panels with groove all around as per approved pattern, including scrubbing and washing the top layer with brushes and water to expose the stone chippings ,complete as per specification and direction of Engineer-in-charge (payment for providing grooves shall be made separately).</t>
  </si>
  <si>
    <t xml:space="preserve">BI01010001010000000000000515BI0100001543</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BI01010001010000000000000515BI0100001544</t>
  </si>
  <si>
    <t xml:space="preserve">15 mm wide and 15 mm deep groove</t>
  </si>
  <si>
    <t xml:space="preserve">BI01010001010000000000000515BI0100001545</t>
  </si>
  <si>
    <t xml:space="preserve">Extra for washed grit plaster on exterior walls of height more than 10 m from ground level for every additional height of 3 m or part thereof.</t>
  </si>
  <si>
    <t xml:space="preserve">BI01010001010000000000000515BI0100001546</t>
  </si>
  <si>
    <t xml:space="preserve">Forming groove of uniform size from 12x12 mm and upto 25x15 mm in the top layer of washed stone grit plastered surface as per approved pattern, including providing and fixing aluminum channels of appropriate size and thickness (not less than 2 mm), nailed to the under layer with rust proof screws and nails and finishing the groove complete as per specifications and direction of the Engineer-in-Charge.</t>
  </si>
  <si>
    <t xml:space="preserve">BI01010001010000000000000515BI0100001547</t>
  </si>
  <si>
    <t xml:space="preserve">Extra for using white cement in place of ordinary cement in the top layer of the item of washed stone grit plaster.</t>
  </si>
  <si>
    <t xml:space="preserve">BI01010001010000000000000515BI0100001548</t>
  </si>
  <si>
    <t xml:space="preserve">Providing and applying white cement based putty of average thickness 1 mm, of approved brand and manufacturer, over the plastered wall surface to prepare the surface even and smooth complete.</t>
  </si>
  <si>
    <t xml:space="preserve">BI01010001010000000000000515BI0100001549</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BI01010001010000000000000515BI0100001550</t>
  </si>
  <si>
    <t xml:space="preserve">Old work (one or more coats)</t>
  </si>
  <si>
    <t xml:space="preserve">BI01010001010000000000000515BI0100001551</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BI01010001010000000000000515BI0100001552</t>
  </si>
  <si>
    <t xml:space="preserve">One coat</t>
  </si>
  <si>
    <t xml:space="preserve">BI01010001010000000000000515BI0100001553</t>
  </si>
  <si>
    <t xml:space="preserve">BI01010001010000000000000515BI0100001554</t>
  </si>
  <si>
    <t xml:space="preserve">6 mm plaster on cement concrete or reinforced cement concrete work with white cement based polymer modified self curing mortar of approved make as per the direction of Engineer-In-Charge.</t>
  </si>
  <si>
    <t xml:space="preserve">BI01010001010000000000000515BI0100001555</t>
  </si>
  <si>
    <t xml:space="preserve">BI01010001010000000000000515BI0100001556</t>
  </si>
  <si>
    <t xml:space="preserve">Old work (two or more coats)</t>
  </si>
  <si>
    <t xml:space="preserve">BI01010001010000000000000515BI0100001557</t>
  </si>
  <si>
    <t xml:space="preserve">Removing white or colour wash by scrapping and sand  papering and preparing the surface smooth including necessary repairs to scratches etc. complete</t>
  </si>
  <si>
    <t xml:space="preserve">BI01010001010000000000000515BI0100001558</t>
  </si>
  <si>
    <t xml:space="preserve">Removing dry or oil bound distemper, water proofing cement paint and the like by scrapping, sand papering and preparing the surface smooth including necessary repairs to scratches etc. complete.</t>
  </si>
  <si>
    <t xml:space="preserve">BI01010001010000000000000515BI0100001559</t>
  </si>
  <si>
    <t xml:space="preserve">BI01010001010000000000000515BI0100001560</t>
  </si>
  <si>
    <t xml:space="preserve">One or more coats on old work</t>
  </si>
  <si>
    <t xml:space="preserve">BI01010001010000000000000515BI0100001561</t>
  </si>
  <si>
    <t xml:space="preserve">BI01010001010000000000000515BI0100001562</t>
  </si>
  <si>
    <t xml:space="preserve">BI01010001010000000000000515BI0100001563</t>
  </si>
  <si>
    <t xml:space="preserve">Polishing on wood work with ready made wax polish of approved brand and manufacture :</t>
  </si>
  <si>
    <t xml:space="preserve">BI01010001010000000000000515BI0100001564</t>
  </si>
  <si>
    <t xml:space="preserve">Old work</t>
  </si>
  <si>
    <t xml:space="preserve">BI01010001010000000000000515BI0100001565</t>
  </si>
  <si>
    <t xml:space="preserve">Finishing walls with textured exterior paint of required shade:</t>
  </si>
  <si>
    <t xml:space="preserve">BI01010001010000000000000515BI0100001566</t>
  </si>
  <si>
    <t xml:space="preserve">Old work (Two or more coats on existing cement paint surface applied @ 3.28 Itr/10 sqm.</t>
  </si>
  <si>
    <t xml:space="preserve">BI01010001010000000000000515BI0100001567</t>
  </si>
  <si>
    <t xml:space="preserve">Old work (One or more coats) applied @ 1.82 Itr/10 sqm.</t>
  </si>
  <si>
    <t xml:space="preserve">BI01010001010000000000000515BI0100001568</t>
  </si>
  <si>
    <t xml:space="preserve">Finishing walls with Premium Acrylic Smooth exterior paint with Silicone additives of required shade</t>
  </si>
  <si>
    <t xml:space="preserve">BI01010001010000000000000515BI0100001569</t>
  </si>
  <si>
    <t xml:space="preserve">Old work (Two or more coats applied @ 1.43 V/ 10 sqm) over existing cement paint surface</t>
  </si>
  <si>
    <t xml:space="preserve">BI01010001010000000000000515BI0100001570</t>
  </si>
  <si>
    <t xml:space="preserve">REPAIRS TO BUILDING</t>
  </si>
  <si>
    <t xml:space="preserve">BI01010001010000000000000515BI010000157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572</t>
  </si>
  <si>
    <t xml:space="preserve">With cement mortar 1:4 (1cement: 4 coarse sand)</t>
  </si>
  <si>
    <t xml:space="preserve">BI01010001010000000000000515BI0100001573</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BI01010001010000000000000515BI0100001574</t>
  </si>
  <si>
    <t xml:space="preserve">Door chowkhats</t>
  </si>
  <si>
    <t xml:space="preserve">BI01010001010000000000000515BI0100001575</t>
  </si>
  <si>
    <t xml:space="preserve">Window chowkhats</t>
  </si>
  <si>
    <t xml:space="preserve">BI01010001010000000000000515BI0100001576</t>
  </si>
  <si>
    <t xml:space="preserve">Making the opening in brick masonry including dismantling in floor or walls by cutting masonry and making good the damages to walls, flooring and jambs complete, to match existing surface including disposal of mulba/ rubbish to the nearest municipal dumping ground, all complete as per direction of Engineer-in-Charge.</t>
  </si>
  <si>
    <t xml:space="preserve">BI01010001010000000000000515BI0100001577</t>
  </si>
  <si>
    <t xml:space="preserve">For door/ window/ clerestory window</t>
  </si>
  <si>
    <t xml:space="preserve">BI01010001010000000000000515BI0100001578</t>
  </si>
  <si>
    <t xml:space="preserve">Renewing glass panes, with putty and nails wherever necessary including racking out the old putty:</t>
  </si>
  <si>
    <t xml:space="preserve">BI01010001010000000000000515BI0100001579</t>
  </si>
  <si>
    <t xml:space="preserve">Float glass panes of nominal thickness 4 mm (weight not less than 10kg/sqm)</t>
  </si>
  <si>
    <t xml:space="preserve">BI01010001010000000000000515BI0100001580</t>
  </si>
  <si>
    <t xml:space="preserve">Renewal of old putty of glass panes (length)</t>
  </si>
  <si>
    <t xml:space="preserve">BI01010001010000000000000515BI0100001581</t>
  </si>
  <si>
    <t xml:space="preserve">Refixing old glass panes with putty and nails</t>
  </si>
  <si>
    <t xml:space="preserve">BI01010001010000000000000515BI0100001582</t>
  </si>
  <si>
    <t xml:space="preserve">Raking out joints in lime or cement mortar and preparing the surface for re-pointing or replastering, including disposal of rubbish to the dumping ground, all complete as per direction of Engineer-in-Charge.</t>
  </si>
  <si>
    <t xml:space="preserve">BI01010001010000000000000515BI0100001583</t>
  </si>
  <si>
    <t xml:space="preserve">Providing and fixing bright finished brass hard drawn hooks and eyes :</t>
  </si>
  <si>
    <t xml:space="preserve">BI01010001010000000000000515BI0100001584</t>
  </si>
  <si>
    <t xml:space="preserve">300 mm</t>
  </si>
  <si>
    <t xml:space="preserve">BI01010001010000000000000515BI0100001585</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BI01010001010000000000000515BI0100001586</t>
  </si>
  <si>
    <t xml:space="preserve">Cleaning of terrace/loft water storage tank (inside surface area) upto 2000 litre capacity at all heights with coconut brushes, duster etc., removal of silt, rubbish from the tank and cleaning the tank with fresh water disinfecting with bleaching powder @ 0.5gm per litre capacity of tank including marking the date of cleaning on the side of tank body with the help of stencil and paint and disposing of malba all complete as per direction of Engineer- in-Charge. (The old date already written on tank should be removed with paint remover or black paint and if date is not written with the stencil or old date is not removed deduction will be made @ Rs. 0.10 per litre) (if during cleaning any GI fittings or ball cock is damaged that is to be repaired by contractor at his own cost and nothing extra will be paid on this account)</t>
  </si>
  <si>
    <t xml:space="preserve">BI01010001010000000000000515BI0100001587</t>
  </si>
  <si>
    <t xml:space="preserve">litre</t>
  </si>
  <si>
    <t xml:space="preserve">Cutting holes of required size in brick masonry wall for fixing of exhaust fan including providing and fixing 300 mm dia PVC pipe conforming BIS-12818 and making good the same etc. complete as per direction of Engineer-in- charge.</t>
  </si>
  <si>
    <t xml:space="preserve">BI01010001010000000000000515BI0100001588</t>
  </si>
  <si>
    <t xml:space="preserve">Hacking of CC flooring including cleaning for surface etc. complete as per direction of the Engineer-in-Charge.</t>
  </si>
  <si>
    <t xml:space="preserve">BI01010001010000000000000515BI0100001589</t>
  </si>
  <si>
    <t xml:space="preserve">Dismantling 15 to 40 mm dia G.I. pipe including stacking of dismantled pipes (within 50 metres lead) as per direction of Engineer-in-Charge. (a) Internal Work- Exposed on wall</t>
  </si>
  <si>
    <t xml:space="preserve">BI01010001010000000000000515BI0100001590</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BI01010001010000000000000515BI0100001591</t>
  </si>
  <si>
    <t xml:space="preserve">Dismantling and Demolishing</t>
  </si>
  <si>
    <t xml:space="preserve">BI01010001010000000000000515BI0100001592</t>
  </si>
  <si>
    <t xml:space="preserve">Demolishing cement concrete manually/ by mechanical means including disposal of material within 50 metres lead as per direction of Engineer - in - charge.</t>
  </si>
  <si>
    <t xml:space="preserve">BI01010001010000000000000515BI0100001593</t>
  </si>
  <si>
    <t xml:space="preserve">Nominal concrete 1:3:6 or richer mix (including equivalent design mix)</t>
  </si>
  <si>
    <t xml:space="preserve">BI01010001010000000000000515BI0100001594</t>
  </si>
  <si>
    <t xml:space="preserve">Nominal concrete 1:4:8 or leaner mix (including equivalent design mix)</t>
  </si>
  <si>
    <t xml:space="preserve">BI01010001010000000000000515BI0100001595</t>
  </si>
  <si>
    <t xml:space="preserve">Demolishing R.C.C. work manually/ by mechanical means including stacking of steel bars and disposal of unserviceable material within 50 metres lead as per direction of Engineer - in- charge.</t>
  </si>
  <si>
    <t xml:space="preserve">BI01010001010000000000000515BI0100001596</t>
  </si>
  <si>
    <t xml:space="preserve">Extra for cutting reinforcement bars manually/ by mechanical means in R.C.C. or R.B. work (Payment shall be made on the cross sectional area of R.C.C. or R.B. work) as per direction of Engineer-in-charge.</t>
  </si>
  <si>
    <t xml:space="preserve">BI01010001010000000000000515BI0100001597</t>
  </si>
  <si>
    <t xml:space="preserve">Demolishing  brick  work  manually/  by  mechanical  means  including stacking of serviceable material and disposal of unserviceable material within 50 metres lead as per direction of Engineer-in-charge.</t>
  </si>
  <si>
    <t xml:space="preserve">BI01010001010000000000000515BI0100001598</t>
  </si>
  <si>
    <t xml:space="preserve">In cement mortar</t>
  </si>
  <si>
    <t xml:space="preserve">BI01010001010000000000000515BI0100001599</t>
  </si>
  <si>
    <t xml:space="preserve">Removing mortar from bricks and cleaning bricks including stacking within a lead of 50 m (stacks of cleaned bricks shall be measured):</t>
  </si>
  <si>
    <t xml:space="preserve">BI01010001010000000000000515BI0100001600</t>
  </si>
  <si>
    <t xml:space="preserve">From brick work in cement mortar</t>
  </si>
  <si>
    <t xml:space="preserve">BI01010001010000000000000515BI0100001601</t>
  </si>
  <si>
    <t xml:space="preserve">1000 Nos</t>
  </si>
  <si>
    <t xml:space="preserve">Dismantling doors, windows and clerestory windows (steel or wood) shutter including chowkhats, architrave, holdfasts etc. complete and stacking within 50 metres lead :</t>
  </si>
  <si>
    <t xml:space="preserve">BI01010001010000000000000515BI0100001602</t>
  </si>
  <si>
    <t xml:space="preserve">Of area 3 sq. metres and below</t>
  </si>
  <si>
    <t xml:space="preserve">BI01010001010000000000000515BI0100001603</t>
  </si>
  <si>
    <t xml:space="preserve">Of area beyond 3 sq. metres</t>
  </si>
  <si>
    <t xml:space="preserve">BI01010001010000000000000515BI0100001604</t>
  </si>
  <si>
    <t xml:space="preserve">Taking out doors, windows and clerestory window shutters (steel or wood) including stacking within 50 metres lead :</t>
  </si>
  <si>
    <t xml:space="preserve">BI01010001010000000000000515BI0100001605</t>
  </si>
  <si>
    <t xml:space="preserve">BI01010001010000000000000515BI0100001606</t>
  </si>
  <si>
    <t xml:space="preserve">Dismantling wood work in frames, trusses, purlins and rafters up to 10 metres span and 5 metres height including stacking the material within 50 metres lead :</t>
  </si>
  <si>
    <t xml:space="preserve">BI01010001010000000000000515BI0100001607</t>
  </si>
  <si>
    <t xml:space="preserve">Of sectional area below 40 square centimetres</t>
  </si>
  <si>
    <t xml:space="preserve">BI01010001010000000000000515BI0100001608</t>
  </si>
  <si>
    <t xml:space="preserve">Dismantling steel work in built up sections in angles, tees, flats and channels including all gusset plates, bolts, nuts, cutting rivets, welding etc. including dismembering and stacking within 50 metres lead.</t>
  </si>
  <si>
    <t xml:space="preserve">BI01010001010000000000000515BI0100001609</t>
  </si>
  <si>
    <t xml:space="preserve">Dismantling tile work in floors and roofs laid in cement mortar including stacking material within 50 metres lead.</t>
  </si>
  <si>
    <t xml:space="preserve">BI01010001010000000000000515BI0100001610</t>
  </si>
  <si>
    <t xml:space="preserve">For thickness of tiles 10 mm to 25 mm</t>
  </si>
  <si>
    <t xml:space="preserve">BI01010001010000000000000515BI0100001611</t>
  </si>
  <si>
    <t xml:space="preserve">Demolishing dry brick pitching in floors, drains etc. including stacking of serviceable material and disposal of unserviceable material within 50 metres lead :</t>
  </si>
  <si>
    <t xml:space="preserve">BI01010001010000000000000515BI0100001612</t>
  </si>
  <si>
    <t xml:space="preserve">Dismantling stone slab flooring laid in cement mortar including stacking of serviceable material and disposal of unserviceable material within 50 metres lead.</t>
  </si>
  <si>
    <t xml:space="preserve">BI01010001010000000000000515BI0100001613</t>
  </si>
  <si>
    <t xml:space="preserve">Dismantling roofing including ridges, hips, valleys and gutters etc., and stacking the material within 50 metres lead of:</t>
  </si>
  <si>
    <t xml:space="preserve">BI01010001010000000000000515BI0100001614</t>
  </si>
  <si>
    <t xml:space="preserve">G.S. Sheet</t>
  </si>
  <si>
    <t xml:space="preserve">BI01010001010000000000000515BI0100001615</t>
  </si>
  <si>
    <t xml:space="preserve">Asbestos Cement sheet</t>
  </si>
  <si>
    <t xml:space="preserve">BI01010001010000000000000515BI0100001616</t>
  </si>
  <si>
    <t xml:space="preserve">Dismantling and stacking within 50 metres lead, fencing posts or struts including all earth work and dismantling of concrete etc. in base of:</t>
  </si>
  <si>
    <t xml:space="preserve">BI01010001010000000000000515BI0100001617</t>
  </si>
  <si>
    <t xml:space="preserve">T’ or ‘L’ iron or pipe</t>
  </si>
  <si>
    <t xml:space="preserve">BI01010001010000000000000515BI0100001618</t>
  </si>
  <si>
    <t xml:space="preserve">Dismantling barbed wire or flexible wire rope in fencing including making rolls and stacking within 50 metres lead.</t>
  </si>
  <si>
    <t xml:space="preserve">BI01010001010000000000000515BI0100001619</t>
  </si>
  <si>
    <t xml:space="preserve">Dismantling expanded metal or I.R.C. fabrics with necessary battens and beading including stacking the serviceable material within 50 metres lead.</t>
  </si>
  <si>
    <t xml:space="preserve">BI01010001010000000000000515BI0100001620</t>
  </si>
  <si>
    <t xml:space="preserve">Dismantling wooden boardings in lining of walls and partitions, excluding supporting members but including stacking within 50 metres lead :</t>
  </si>
  <si>
    <t xml:space="preserve">BI01010001010000000000000515BI0100001621</t>
  </si>
  <si>
    <t xml:space="preserve">Up to 10 mm thick</t>
  </si>
  <si>
    <t xml:space="preserve">BI01010001010000000000000515BI0100001622</t>
  </si>
  <si>
    <t xml:space="preserve">Thickness above 10 mm up to 25 mm</t>
  </si>
  <si>
    <t xml:space="preserve">BI01010001010000000000000515BI0100001623</t>
  </si>
  <si>
    <t xml:space="preserve">Thickness above 25 mm up to 40 </t>
  </si>
  <si>
    <t xml:space="preserve">BI01010001010000000000000515BI0100001624</t>
  </si>
  <si>
    <t xml:space="preserve">Dismantling cement asbestos or other hard board ceiling or partition walls including stacking of serviceable materials and disposal of unserviceable materials within 50 metres lead.</t>
  </si>
  <si>
    <t xml:space="preserve">BI01010001010000000000000515BI0100001625</t>
  </si>
  <si>
    <t xml:space="preserve">Dismantling C.I. or asbestos rain water pipe with fittings and clamps including stacking the material within 50 metres lead :</t>
  </si>
  <si>
    <t xml:space="preserve">BI01010001010000000000000515BI0100001626</t>
  </si>
  <si>
    <t xml:space="preserve">100 mm dia pipe</t>
  </si>
  <si>
    <t xml:space="preserve">BI01010001010000000000000515BI0100001627</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BI01010001010000000000000515BI0100001628</t>
  </si>
  <si>
    <t xml:space="preserve">Up to 150 mm diameter</t>
  </si>
  <si>
    <t xml:space="preserve">BI01010001010000000000000515BI0100001629</t>
  </si>
  <si>
    <t xml:space="preserve">Dismantling of road gully chamber of various sizes including C.I. grating with frame including stacking of useful materials near the site and disposal of unserviceable materials within 50 metres lead including refilling the excavated gap.</t>
  </si>
  <si>
    <t xml:space="preserve">BI01010001010000000000000515BI0100001630</t>
  </si>
  <si>
    <t xml:space="preserve">Dismantling old plaster or skirting raking out joints and cleaning the surface for plaster including disposal of rubbish to the dumping ground within 50 metres lead.</t>
  </si>
  <si>
    <t xml:space="preserve">BI01010001010000000000000515BI0100001631</t>
  </si>
  <si>
    <t xml:space="preserve">Dismantling aluminium/ Gypsum partitions, doors, windows, fixed glazing and false ceiling including disposal of unserviceable material and stacking of serviceable material with in 50 meters lead as directed by Engineer- in-charge.</t>
  </si>
  <si>
    <t xml:space="preserve">BI01010001010000000000000515BI0100001632</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633</t>
  </si>
  <si>
    <t xml:space="preserve">ROAD WORK</t>
  </si>
  <si>
    <t xml:space="preserve">BI01010001010000000000000515BI0100001634</t>
  </si>
  <si>
    <t xml:space="preserve">Cutting  road  and  making  good  the  same  including  supply  of  extra quantities of materials i.e. aggregate, moorum screening, red bajri and labour required.</t>
  </si>
  <si>
    <t xml:space="preserve">BI01010001010000000000000515BI0100001635</t>
  </si>
  <si>
    <t xml:space="preserve">Bituminous portion</t>
  </si>
  <si>
    <t xml:space="preserve">BI01010001010000000000000515BI0100001636</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BI01010001010000000000000515BI0100001637</t>
  </si>
  <si>
    <t xml:space="preserve">With G.I. barbed wire</t>
  </si>
  <si>
    <t xml:space="preserve">BI01010001010000000000000515BI0100001638</t>
  </si>
  <si>
    <t xml:space="preserve">Supplying at site Angle iron post &amp; strut of required size including bottom to be split and bent at right angle in opposite direction for 10 cm length and drilling holes upto 10 mm dia. etc. complete.</t>
  </si>
  <si>
    <t xml:space="preserve">BI01010001010000000000000515BI0100001639</t>
  </si>
  <si>
    <t xml:space="preserve">Painting runway/taxi track/apron marking with adequate nos of coats to give uniform finish with road marking paint of superior make as approved by the Engineer-in-charge, including cleaning the surface of ail dirt, scales, oil, grease and other foreign material etc. and lining out complete.</t>
  </si>
  <si>
    <t xml:space="preserve">BI01010001010000000000000515BI0100001640</t>
  </si>
  <si>
    <t xml:space="preserve">New work (Two or more coats)</t>
  </si>
  <si>
    <t xml:space="preserve">BI01010001010000000000000515BI0100001641</t>
  </si>
  <si>
    <t xml:space="preserve">Old work (One or more coats)</t>
  </si>
  <si>
    <t xml:space="preserve">BI01010001010000000000000515BI0100001642</t>
  </si>
  <si>
    <t xml:space="preserve">Painting road surface marking with adequate nos of coats to give uniform finish with ready mixed road marking paint conforming to IS : 164, on bituminous surface in white/yellow shade, including cleaning the surface of all dirt, scales, oil, grease and foreign material etc. complete.</t>
  </si>
  <si>
    <t xml:space="preserve">BI01010001010000000000000515BI0100001643</t>
  </si>
  <si>
    <t xml:space="preserve">BI01010001010000000000000515BI0100001644</t>
  </si>
  <si>
    <t xml:space="preserve">BI01010001010000000000000515BI0100001645</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 mm), including making drainage opening wherever required complete etc. as per direction of Engineer- in-charge (length of finished kerb edging shall be measured to calculate volume for payment). (Precast C.C. kerb stone shall be approved by Engineer-in-charge).</t>
  </si>
  <si>
    <t xml:space="preserve">BI01010001010000000000000515BI0100001646</t>
  </si>
  <si>
    <t xml:space="preserve">Providing and laying C.C. pavement of mix M-25 with ready mixed concrete from batching plant. The ready mixed concrete shall be laid and finished with screed board vibrator , vacuum dewatering process and finally finished by floating, brooming with wire brush etc. complete as per specifications and directions of Engineer-in-charge. (The panel shuttering work shall be paid for separately).  (Note:- Cement content considered in this item is @ 330 kg/cum. Excess/ less cement used as per design mix is payable/ recoverable separately).</t>
  </si>
  <si>
    <t xml:space="preserve">BI01010001010000000000000515BI0100001647</t>
  </si>
  <si>
    <t xml:space="preserve">Deduct for using of M-20 grade concrete instead of M-25 grade concrete in C.C. pavement.</t>
  </si>
  <si>
    <t xml:space="preserve">BI01010001010000000000000515BI0100001648</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 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t>
  </si>
  <si>
    <t xml:space="preserve">BI01010001010000000000000515BI0100001649</t>
  </si>
  <si>
    <t xml:space="preserve">60 mm thick cement concrete paver block of M-35 grade with approved colour, design &amp; pattern.</t>
  </si>
  <si>
    <t xml:space="preserve">BI01010001010000000000000515BI0100001650</t>
  </si>
  <si>
    <t xml:space="preserve">SANITARY INSTALLATIONS</t>
  </si>
  <si>
    <t xml:space="preserve">BI01010001010000000000000515BI0100001651</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BI01010001010000000000000515BI0100001652</t>
  </si>
  <si>
    <t xml:space="preserve">White Vitreous china Orissa pattern W.C. pan of size 580x440 mm with integral type foot rests</t>
  </si>
  <si>
    <t xml:space="preserve">BI01010001010000000000000515BI0100001653</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BI01010001010000000000000515BI0100001654</t>
  </si>
  <si>
    <t xml:space="preserve">W.C. pan with ISI marked white solid plastic seat and lid</t>
  </si>
  <si>
    <t xml:space="preserve">BI01010001010000000000000515BI0100001655</t>
  </si>
  <si>
    <t xml:space="preserve">Providing and fixing wash basin with C.I. brackets, 15 mm C.P. brass pillar taps, 32 mm C.P. brass waste of standard pattern, including painting of fittings and brackets, cutting and making good the walls wherever require:</t>
  </si>
  <si>
    <t xml:space="preserve">BI01010001010000000000000515BI0100001656</t>
  </si>
  <si>
    <t xml:space="preserve">White Vitreous China Flat back wash basin size 550x 400 mm with single 15 mm C.P. brass pillar tap</t>
  </si>
  <si>
    <t xml:space="preserve">BI01010001010000000000000515BI0100001657</t>
  </si>
  <si>
    <t xml:space="preserve">White  Vitreous  China  Surgeon  type  wash  basin  of  size 660x460 mm with a pair of 15 mm C.P. brass pillar taps with elbow including operated levers</t>
  </si>
  <si>
    <t xml:space="preserve">BI01010001010000000000000515BI0100001658</t>
  </si>
  <si>
    <t xml:space="preserve">Providing and fixing Stainless Steel A ISI 304 (18/8) kitchen sink as per IS:13983 with C.I. brackets and stainless steel plug 40 mm, including painting of fittings and brackets, cutting and making good the walls wherever required :</t>
  </si>
  <si>
    <t xml:space="preserve">BI01010001010000000000000515BI0100001659</t>
  </si>
  <si>
    <t xml:space="preserve">Kitchen sink with drain board</t>
  </si>
  <si>
    <t xml:space="preserve">BI01010001010000000000000515BI0100001660</t>
  </si>
  <si>
    <t xml:space="preserve">510x1040 mm bowl depth 250 mm</t>
  </si>
  <si>
    <t xml:space="preserve">BI01010001010000000000000515BI0100001661</t>
  </si>
  <si>
    <t xml:space="preserve">Kitchen sink without drain board</t>
  </si>
  <si>
    <t xml:space="preserve">BI01010001010000000000000515BI0100001662</t>
  </si>
  <si>
    <t xml:space="preserve">610x460 mm bowl depth 200 mm</t>
  </si>
  <si>
    <t xml:space="preserve">BI01010001010000000000000515BI0100001663</t>
  </si>
  <si>
    <t xml:space="preserve">470x420 mm bowl depth 178 mm</t>
  </si>
  <si>
    <t xml:space="preserve">BI01010001010000000000000515BI0100001664</t>
  </si>
  <si>
    <t xml:space="preserve">Providing and fixing white vitreous china laboratory sink with C.I. brackets, C.P. brass chain with rubber plug, 40 mm C.P brass waste and 40 mm C.P. brass trap with necessary C.P. brass unions complete, including painting of fittings and brackets, cutting and making good the wall wherever required :</t>
  </si>
  <si>
    <t xml:space="preserve">BI01010001010000000000000515BI0100001665</t>
  </si>
  <si>
    <t xml:space="preserve">Size 450x300x150 mm</t>
  </si>
  <si>
    <t xml:space="preserve">BI01010001010000000000000515BI0100001666</t>
  </si>
  <si>
    <t xml:space="preserve">Size 600x450x200 mm</t>
  </si>
  <si>
    <t xml:space="preserve">BI01010001010000000000000515BI0100001667</t>
  </si>
  <si>
    <t xml:space="preserve">Providing and fixing white vitreous china water closet squatting pan (Indian type) :</t>
  </si>
  <si>
    <t xml:space="preserve">BI01010001010000000000000515BI0100001668</t>
  </si>
  <si>
    <t xml:space="preserve">Orissa pattern W.C. pan of size 580x440 mm</t>
  </si>
  <si>
    <t xml:space="preserve">BI01010001010000000000000515BI0100001669</t>
  </si>
  <si>
    <t xml:space="preserve">Providing and fixing white vitreous china pedestal type (European type/ wash down type) water closet pan.</t>
  </si>
  <si>
    <t xml:space="preserve">BI01010001010000000000000515BI0100001670</t>
  </si>
  <si>
    <t xml:space="preserve">Providing and fixing 8 mm dia C.P. / S.S. Jet with flexible tube upto 1 metre long with S.S. triangular plate to Eureopean type W.C. of quality and make as approved by Engineer - in - charge.</t>
  </si>
  <si>
    <t xml:space="preserve">BI01010001010000000000000515BI0100001671</t>
  </si>
  <si>
    <t xml:space="preserve">Providing  and  fixing  P.V.C.  low  level  flushing  cistern  with  manually controlled device (handle lever) conforming to IS : 7231, with all fittings and fixtures complete.</t>
  </si>
  <si>
    <t xml:space="preserve">BI01010001010000000000000515BI0100001672</t>
  </si>
  <si>
    <t xml:space="preserve">10 litre capacity - White</t>
  </si>
  <si>
    <t xml:space="preserve">BI01010001010000000000000515BI0100001673</t>
  </si>
  <si>
    <t xml:space="preserve">Providing and fixing solid plastic seat with lid for pedestal type W.C. pan complete :</t>
  </si>
  <si>
    <t xml:space="preserve">BI01010001010000000000000515BI0100001674</t>
  </si>
  <si>
    <t xml:space="preserve">White solid plastic seat with lid</t>
  </si>
  <si>
    <t xml:space="preserve">BI01010001010000000000000515BI0100001675</t>
  </si>
  <si>
    <t xml:space="preserve">Providing and fixing CP Brass 32 mm size Bottle Trap of approved quality &amp; make and as per the direction of Engineer-in-charge.</t>
  </si>
  <si>
    <t xml:space="preserve">BI01010001010000000000000515BI0100001676</t>
  </si>
  <si>
    <t xml:space="preserve">Providing and fixing white vitreous china wash basin including making all connections but excluding the cost of fittings :</t>
  </si>
  <si>
    <t xml:space="preserve">BI01010001010000000000000515BI0100001677</t>
  </si>
  <si>
    <t xml:space="preserve">Flat back wash basin of size 550x400 mm</t>
  </si>
  <si>
    <t xml:space="preserve">BI01010001010000000000000515BI0100001678</t>
  </si>
  <si>
    <t xml:space="preserve">Providing and fixing white vitreous china laboratory sink including making all connections excluding cost of fittings :</t>
  </si>
  <si>
    <t xml:space="preserve">BI01010001010000000000000515BI0100001679</t>
  </si>
  <si>
    <t xml:space="preserve">BI01010001010000000000000515BI0100001680</t>
  </si>
  <si>
    <t xml:space="preserve">BI01010001010000000000000515BI0100001681</t>
  </si>
  <si>
    <t xml:space="preserve">Providing and fixing P.V.C. waste pipe for sink or wash basin including P.V.C. waste fittings complete.                              Semi rigid pipe ,       32 mm dia</t>
  </si>
  <si>
    <t xml:space="preserve">BI01010001010000000000000515BI0100001682</t>
  </si>
  <si>
    <t xml:space="preserve">40 mm dia</t>
  </si>
  <si>
    <t xml:space="preserve">BI01010001010000000000000515BI0100001683</t>
  </si>
  <si>
    <t xml:space="preserve">Flexible pipe</t>
  </si>
  <si>
    <t xml:space="preserve">BI01010001010000000000000515BI0100001684</t>
  </si>
  <si>
    <t xml:space="preserve">32 mm dia</t>
  </si>
  <si>
    <t xml:space="preserve">BI01010001010000000000000515BI0100001685</t>
  </si>
  <si>
    <t xml:space="preserve">BI01010001010000000000000515BI0100001686</t>
  </si>
  <si>
    <t xml:space="preserve">Providing and fixing 100 mm sand cast Iron grating for gully trap.</t>
  </si>
  <si>
    <t xml:space="preserve">BI01010001010000000000000515BI0100001687</t>
  </si>
  <si>
    <t xml:space="preserve">Providing and fixing 600x450 mm beveled edge mirror of superior glass (of approved quality) complete with 6 mm thick hard board ground fixed to wooden cleats with C.P. brass screws and washers complete.</t>
  </si>
  <si>
    <t xml:space="preserve">BI01010001010000000000000515BI0100001688</t>
  </si>
  <si>
    <t xml:space="preserve">Providing and fixing mirror of superior glass (of approved quality) and of required shape and size with plastic moulded frame of approved make and shade with 6 mm thick hard board backing :</t>
  </si>
  <si>
    <t xml:space="preserve">BI01010001010000000000000515BI0100001689</t>
  </si>
  <si>
    <t xml:space="preserve">Rectangular shape 1500x450 mm</t>
  </si>
  <si>
    <t xml:space="preserve">BI01010001010000000000000515BI0100001690</t>
  </si>
  <si>
    <t xml:space="preserve">Providing and fixing toilet paper holder :</t>
  </si>
  <si>
    <t xml:space="preserve">BI01010001010000000000000515BI0100001691</t>
  </si>
  <si>
    <t xml:space="preserve">C.P. brass</t>
  </si>
  <si>
    <t xml:space="preserve">BI01010001010000000000000515BI0100001692</t>
  </si>
  <si>
    <t xml:space="preserve"> Providing and fixing soil, waste and vent pipes : 100 mm dia , Sand cast iron S&amp;S pipe as per IS: 1729</t>
  </si>
  <si>
    <t xml:space="preserve">BI01010001010000000000000515BI0100001693</t>
  </si>
  <si>
    <t xml:space="preserve">Hubless  centrifugally  cast (spun)  iron  pipes epoxy coated inside &amp; outside IS:15905</t>
  </si>
  <si>
    <t xml:space="preserve">BI01010001010000000000000515BI0100001694</t>
  </si>
  <si>
    <t xml:space="preserve">75 mm diameter :</t>
  </si>
  <si>
    <t xml:space="preserve">BI01010001010000000000000515BI0100001695</t>
  </si>
  <si>
    <t xml:space="preserve">Sand cast iron S&amp;S pipe as per IS: 1729</t>
  </si>
  <si>
    <t xml:space="preserve">BI01010001010000000000000515BI0100001696</t>
  </si>
  <si>
    <t xml:space="preserve">Providing and filling the joints with spun yarn, cement slurry and cement mortar 1:2 ( 1 cement : 2 fine sand) in S.C.I./ C.I. Pipes :</t>
  </si>
  <si>
    <t xml:space="preserve">BI01010001010000000000000515BI0100001697</t>
  </si>
  <si>
    <t xml:space="preserve">75 mm dia pipe</t>
  </si>
  <si>
    <t xml:space="preserve">BI01010001010000000000000515BI0100001698</t>
  </si>
  <si>
    <t xml:space="preserve">BI01010001010000000000000515BI010000169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BI01010001010000000000000515BI0100001700</t>
  </si>
  <si>
    <t xml:space="preserve">For 100 mm dia pipe</t>
  </si>
  <si>
    <t xml:space="preserve">BI01010001010000000000000515BI0100001701</t>
  </si>
  <si>
    <t xml:space="preserve">For 75 mm dia pipe</t>
  </si>
  <si>
    <t xml:space="preserve">BI01010001010000000000000515BI0100001702</t>
  </si>
  <si>
    <t xml:space="preserve">Providing and fixing bend of required degree with access door, insertion rubber washer 3 mm thick, bolts and nuts complete.</t>
  </si>
  <si>
    <t xml:space="preserve">BI01010001010000000000000515BI0100001703</t>
  </si>
  <si>
    <t xml:space="preserve">100 mm dia</t>
  </si>
  <si>
    <t xml:space="preserve">BI01010001010000000000000515BI0100001704</t>
  </si>
  <si>
    <t xml:space="preserve">Sand cast iron S&amp;S as per IS - 1729</t>
  </si>
  <si>
    <t xml:space="preserve">BI01010001010000000000000515BI0100001705</t>
  </si>
  <si>
    <t xml:space="preserve">Hubless centrifugally cast (spun) iron epoxy coated inside &amp; outside as per IS:15905</t>
  </si>
  <si>
    <t xml:space="preserve">BI01010001010000000000000515BI0100001706</t>
  </si>
  <si>
    <t xml:space="preserve">75 mm dia</t>
  </si>
  <si>
    <t xml:space="preserve">BI01010001010000000000000515BI0100001707</t>
  </si>
  <si>
    <t xml:space="preserve">BI01010001010000000000000515BI0100001708</t>
  </si>
  <si>
    <t xml:space="preserve">BI01010001010000000000000515BI0100001709</t>
  </si>
  <si>
    <t xml:space="preserve">Providing and fixing plain bend of required degree.                  100 mm dia,          Sand cast iron S&amp;S as per IS - 1729</t>
  </si>
  <si>
    <t xml:space="preserve">BI01010001010000000000000515BI0100001710</t>
  </si>
  <si>
    <t xml:space="preserve">BI01010001010000000000000515BI0100001711</t>
  </si>
  <si>
    <t xml:space="preserve">BI01010001010000000000000515BI0100001712</t>
  </si>
  <si>
    <t xml:space="preserve">Sand cast iron S&amp;S as per IS -1729</t>
  </si>
  <si>
    <t xml:space="preserve">BI01010001010000000000000515BI0100001713</t>
  </si>
  <si>
    <t xml:space="preserve">BI01010001010000000000000515BI0100001714</t>
  </si>
  <si>
    <t xml:space="preserve">Providing and fixing single equal plain junction of required degree with access door, insertion rubber washer 3 mm thick, bolts and nuts complete.</t>
  </si>
  <si>
    <t xml:space="preserve">BI01010001010000000000000515BI0100001715</t>
  </si>
  <si>
    <t xml:space="preserve">100x100x100 mm</t>
  </si>
  <si>
    <t xml:space="preserve">BI01010001010000000000000515BI0100001716</t>
  </si>
  <si>
    <t xml:space="preserve">BI01010001010000000000000515BI0100001717</t>
  </si>
  <si>
    <t xml:space="preserve">BI01010001010000000000000515BI0100001718</t>
  </si>
  <si>
    <t xml:space="preserve">BI01010001010000000000000515BI0100001719</t>
  </si>
  <si>
    <t xml:space="preserve">Providing and fixing single equal plain junction of required degree :, 100x100x100 mm                                                                         Sand cast iron S&amp;S as per IS - 1729</t>
  </si>
  <si>
    <t xml:space="preserve">BI01010001010000000000000515BI0100001720</t>
  </si>
  <si>
    <t xml:space="preserve">Hubless   centrifugally   cast (spun)   iron   epoxy coated inside &amp; outside as per   IS:15905</t>
  </si>
  <si>
    <t xml:space="preserve">BI01010001010000000000000515BI0100001721</t>
  </si>
  <si>
    <t xml:space="preserve">BI01010001010000000000000515BI0100001722</t>
  </si>
  <si>
    <t xml:space="preserve">BI01010001010000000000000515BI0100001723</t>
  </si>
  <si>
    <t xml:space="preserve">Providing and fixing terminal guard :</t>
  </si>
  <si>
    <t xml:space="preserve">BI01010001010000000000000515BI0100001724</t>
  </si>
  <si>
    <t xml:space="preserve">BI01010001010000000000000515BI0100001725</t>
  </si>
  <si>
    <t xml:space="preserve">BI01010001010000000000000515BI0100001726</t>
  </si>
  <si>
    <t xml:space="preserve">BI01010001010000000000000515BI0100001727</t>
  </si>
  <si>
    <t xml:space="preserve">BI01010001010000000000000515BI0100001728</t>
  </si>
  <si>
    <t xml:space="preserve">Sand cast iron S&amp;S as per IS - 3989</t>
  </si>
  <si>
    <t xml:space="preserve">BI01010001010000000000000515BI0100001729</t>
  </si>
  <si>
    <t xml:space="preserve">   Providing and fixing collar :100 mm,                                                                                          Sand cast iron S&amp;S as per IS - 1729</t>
  </si>
  <si>
    <t xml:space="preserve">BI01010001010000000000000515BI0100001730</t>
  </si>
  <si>
    <t xml:space="preserve">BI01010001010000000000000515BI0100001731</t>
  </si>
  <si>
    <t xml:space="preserve">BI01010001010000000000000515BI0100001732</t>
  </si>
  <si>
    <t xml:space="preserve">Providing and fixing shielded coupling for Hubless centrifugally cast iron pipe</t>
  </si>
  <si>
    <t xml:space="preserve">BI01010001010000000000000515BI0100001733</t>
  </si>
  <si>
    <t xml:space="preserve">BI01010001010000000000000515BI0100001734</t>
  </si>
  <si>
    <t xml:space="preserve">SS 304  grade  coupling  with  EPDM  rubber gasket</t>
  </si>
  <si>
    <t xml:space="preserve">BI01010001010000000000000515BI0100001735</t>
  </si>
  <si>
    <t xml:space="preserve">BI01010001010000000000000515BI0100001736</t>
  </si>
  <si>
    <t xml:space="preserve">BI01010001010000000000000515BI0100001737</t>
  </si>
  <si>
    <t xml:space="preserve">Providing lead caulked joints to sand cast iron/centrifugally cast (spun) iron pipes and fittings of diameter :</t>
  </si>
  <si>
    <t xml:space="preserve">BI01010001010000000000000515BI0100001738</t>
  </si>
  <si>
    <t xml:space="preserve">BI01010001010000000000000515BI0100001739</t>
  </si>
  <si>
    <t xml:space="preserve">BI01010001010000000000000515BI0100001740</t>
  </si>
  <si>
    <t xml:space="preserve">Providing and fixing trap of self cleansing design with screwed down or hinged grating with or without vent arm complete, including cost of cutting and making good the walls and floors :  100 mm inlet and 100 mm outlet                  Sand cast iron S&amp;S as per IS: 3989</t>
  </si>
  <si>
    <t xml:space="preserve">BI01010001010000000000000515BI0100001741</t>
  </si>
  <si>
    <t xml:space="preserve">100 mm inlet and 75 mm outlet</t>
  </si>
  <si>
    <t xml:space="preserve">BI01010001010000000000000515BI0100001742</t>
  </si>
  <si>
    <t xml:space="preserve">BI01010001010000000000000515BI0100001743</t>
  </si>
  <si>
    <t xml:space="preserve">Painting sand cast iron/ centrifugally cast (spun) iron soil, waste vent pipes and fittings with two coats of synthetic enamel paint of any colour such as chocolate grey, or buff etc. over a coat of primer (of approved quality) for new work :</t>
  </si>
  <si>
    <t xml:space="preserve">BI01010001010000000000000515BI0100001744</t>
  </si>
  <si>
    <t xml:space="preserve">100 mm diameter pipe</t>
  </si>
  <si>
    <t xml:space="preserve">BI01010001010000000000000515BI0100001745</t>
  </si>
  <si>
    <t xml:space="preserve">75 mm diameter pipe</t>
  </si>
  <si>
    <t xml:space="preserve">BI01010001010000000000000515BI0100001746</t>
  </si>
  <si>
    <t xml:space="preserve">Providing and fixing PTMT towel ring trapezoidal shape 215 mm long, 200 mm wide with minimum distances of 37 mm from wall face with concealed fittings arrangement of approved quality and colour, weighing not less than 88 gms.</t>
  </si>
  <si>
    <t xml:space="preserve">BI01010001010000000000000515BI0100001747</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BI01010001010000000000000515BI0100001748</t>
  </si>
  <si>
    <t xml:space="preserve">WATER SUPPLY</t>
  </si>
  <si>
    <t xml:space="preserve">BI01010001010000000000000515BI0100001749</t>
  </si>
  <si>
    <t xml:space="preserve">Providing and fixing Chlorinated Polyvinyl Chloride (CPVC) pipes, having thermal stability for hot &amp; cold water supply and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BI01010001010000000000000515BI0100001750</t>
  </si>
  <si>
    <t xml:space="preserve">15 mm nominal dia Pipes</t>
  </si>
  <si>
    <t xml:space="preserve">BI01010001010000000000000515BI0100001751</t>
  </si>
  <si>
    <t xml:space="preserve">20 mm nominal dia Pipes</t>
  </si>
  <si>
    <t xml:space="preserve">BI01010001010000000000000515BI0100001752</t>
  </si>
  <si>
    <t xml:space="preserve">25 mm nominal dia Pipes</t>
  </si>
  <si>
    <t xml:space="preserve">BI01010001010000000000000515BI0100001753</t>
  </si>
  <si>
    <t xml:space="preserve">32 mm nominal dia Pipes</t>
  </si>
  <si>
    <t xml:space="preserve">BI01010001010000000000000515BI0100001754</t>
  </si>
  <si>
    <t xml:space="preserve">40 mm nominal dia Pipes</t>
  </si>
  <si>
    <t xml:space="preserve">BI01010001010000000000000515BI0100001755</t>
  </si>
  <si>
    <t xml:space="preserve">50 mm nominal dia Pipes</t>
  </si>
  <si>
    <t xml:space="preserve">BI01010001010000000000000515BI0100001756</t>
  </si>
  <si>
    <t xml:space="preserve">Providing and fixing G.I. pipes complete with G.I. fittings and clamps, including cutting and making good the walls etc.  Internal work - Exposed on wall</t>
  </si>
  <si>
    <t xml:space="preserve">BI01010001010000000000000515BI0100001757</t>
  </si>
  <si>
    <t xml:space="preserve">15 mm dia nominal bore</t>
  </si>
  <si>
    <t xml:space="preserve">BI01010001010000000000000515BI0100001758</t>
  </si>
  <si>
    <t xml:space="preserve">20 mm dia nominal bore</t>
  </si>
  <si>
    <t xml:space="preserve">BI01010001010000000000000515BI0100001759</t>
  </si>
  <si>
    <t xml:space="preserve">25 mm dia nominal bore</t>
  </si>
  <si>
    <t xml:space="preserve">BI01010001010000000000000515BI0100001760</t>
  </si>
  <si>
    <t xml:space="preserve">32 mm dia nominal bore</t>
  </si>
  <si>
    <t xml:space="preserve">BI01010001010000000000000515BI0100001761</t>
  </si>
  <si>
    <t xml:space="preserve">40 mm dia nominal bore</t>
  </si>
  <si>
    <t xml:space="preserve">BI01010001010000000000000515BI0100001762</t>
  </si>
  <si>
    <t xml:space="preserve">50 mm dia nominal bore</t>
  </si>
  <si>
    <t xml:space="preserve">BI01010001010000000000000515BI0100001763</t>
  </si>
  <si>
    <t xml:space="preserve">Providing and fixing G.I. Pipes complete with G.I. fittings and clamps, including making good the walls etc. concealed pipe, including painting with anti corrosive bitumastic paint, cutting chases and making good the wall :</t>
  </si>
  <si>
    <t xml:space="preserve">BI01010001010000000000000515BI0100001764</t>
  </si>
  <si>
    <t xml:space="preserve">BI01010001010000000000000515BI0100001765</t>
  </si>
  <si>
    <t xml:space="preserve">BI01010001010000000000000515BI0100001766</t>
  </si>
  <si>
    <t xml:space="preserve">Providing and fixing G.I. pipes complete with G.I. fittings including trenching and refilling etc.  External work</t>
  </si>
  <si>
    <t xml:space="preserve">BI01010001010000000000000515BI0100001767</t>
  </si>
  <si>
    <t xml:space="preserve">BI01010001010000000000000515BI0100001768</t>
  </si>
  <si>
    <t xml:space="preserve">BI01010001010000000000000515BI0100001769</t>
  </si>
  <si>
    <t xml:space="preserve">BI01010001010000000000000515BI0100001770</t>
  </si>
  <si>
    <t xml:space="preserve">BI01010001010000000000000515BI0100001771</t>
  </si>
  <si>
    <t xml:space="preserve">65 mm dia nominal bore</t>
  </si>
  <si>
    <t xml:space="preserve">BI01010001010000000000000515BI0100001772</t>
  </si>
  <si>
    <t xml:space="preserve">80 mm dia nominal bore</t>
  </si>
  <si>
    <t xml:space="preserve">BI01010001010000000000000515BI0100001773</t>
  </si>
  <si>
    <t xml:space="preserve">Making connection of G.I. distribution branch with G.I. main of following sizes by providing and fixing tee, including cutting and threading the pipe etc. complete :</t>
  </si>
  <si>
    <t xml:space="preserve">BI01010001010000000000000515BI0100001774</t>
  </si>
  <si>
    <t xml:space="preserve">25 to 40 mm nominal bore</t>
  </si>
  <si>
    <t xml:space="preserve">BI01010001010000000000000515BI0100001775</t>
  </si>
  <si>
    <t xml:space="preserve">50 to 80 mm nominal bore</t>
  </si>
  <si>
    <t xml:space="preserve">BI01010001010000000000000515BI0100001776</t>
  </si>
  <si>
    <t xml:space="preserve">Providing and fixing brass bib cock of approved quality :</t>
  </si>
  <si>
    <t xml:space="preserve">BI01010001010000000000000515BI0100001777</t>
  </si>
  <si>
    <t xml:space="preserve">15 mm nominal bore</t>
  </si>
  <si>
    <t xml:space="preserve">BI01010001010000000000000515BI0100001778</t>
  </si>
  <si>
    <t xml:space="preserve">20 mm nominal bore</t>
  </si>
  <si>
    <t xml:space="preserve">BI01010001010000000000000515BI0100001779</t>
  </si>
  <si>
    <t xml:space="preserve">Providing and fixing brass stop cock of approved quality :</t>
  </si>
  <si>
    <t xml:space="preserve">BI01010001010000000000000515BI0100001780</t>
  </si>
  <si>
    <t xml:space="preserve">BI01010001010000000000000515BI0100001781</t>
  </si>
  <si>
    <t xml:space="preserve">BI01010001010000000000000515BI0100001782</t>
  </si>
  <si>
    <t xml:space="preserve">Providing and fixing gun metal gate valve with C.I. wheel of approved quality (screwed end) :</t>
  </si>
  <si>
    <t xml:space="preserve">BI01010001010000000000000515BI0100001783</t>
  </si>
  <si>
    <t xml:space="preserve">25 mm nominal bore</t>
  </si>
  <si>
    <t xml:space="preserve">BI01010001010000000000000515BI0100001784</t>
  </si>
  <si>
    <t xml:space="preserve">BI01010001010000000000000515BI0100001785</t>
  </si>
  <si>
    <t xml:space="preserve">32 mm nominal bore.</t>
  </si>
  <si>
    <t xml:space="preserve">BI01010001010000000000000515BI0100001786</t>
  </si>
  <si>
    <t xml:space="preserve">40 mm nominal bore</t>
  </si>
  <si>
    <t xml:space="preserve">BI01010001010000000000000515BI0100001787</t>
  </si>
  <si>
    <t xml:space="preserve">50 mm nominal bore</t>
  </si>
  <si>
    <t xml:space="preserve">BI01010001010000000000000515BI0100001788</t>
  </si>
  <si>
    <t xml:space="preserve">65 mm nominal bore</t>
  </si>
  <si>
    <t xml:space="preserve">BI01010001010000000000000515BI0100001789</t>
  </si>
  <si>
    <t xml:space="preserve">80 mm nominal bore</t>
  </si>
  <si>
    <t xml:space="preserve">BI01010001010000000000000515BI0100001790</t>
  </si>
  <si>
    <t xml:space="preserve">Providing and fixing ball valve (brass) of approved quality, High or low pressure, with plastic floats complete :</t>
  </si>
  <si>
    <t xml:space="preserve">BI01010001010000000000000515BI0100001791</t>
  </si>
  <si>
    <t xml:space="preserve">BI01010001010000000000000515BI0100001792</t>
  </si>
  <si>
    <t xml:space="preserve">BI01010001010000000000000515BI0100001793</t>
  </si>
  <si>
    <t xml:space="preserve">BI01010001010000000000000515BI0100001794</t>
  </si>
  <si>
    <t xml:space="preserve">Providing and fixing uplasticised PVC connection pipe with brass unions :</t>
  </si>
  <si>
    <t xml:space="preserve">BI01010001010000000000000515BI0100001795</t>
  </si>
  <si>
    <t xml:space="preserve">45 cm length</t>
  </si>
  <si>
    <t xml:space="preserve">BI01010001010000000000000515BI0100001796</t>
  </si>
  <si>
    <t xml:space="preserve">BI01010001010000000000000515BI0100001797</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BI01010001010000000000000515BI0100001798</t>
  </si>
  <si>
    <t xml:space="preserve">With common burnt clay F.P.S.(non modular) bricks of class designation 7.5</t>
  </si>
  <si>
    <t xml:space="preserve">BI01010001010000000000000515BI0100001799</t>
  </si>
  <si>
    <t xml:space="preserve">Constructing masonry Chamber 60x60x75 cm inside, in brick work in cement mortar 1:4 (1 cement : 4 coarse sand) for sluice valve, with C.I. surface box 100 mm top diameter, 160 mm bottom diameter and 180 mm deep ( inside) with chained lid and RCC top slab 1:1.5:3 mix (1 cement : 1.5 coarse sand : 3 graded stone aggregate 20 mm nominal size), including necessary excavation, foundation concrete 1:5:10 (1 cement : 5 fine sand : 10 graded stone aggregate 40 mm nominal size) and inside plastering with cement mortar 1:3 (1 cement : 3 coarse sand) 12 mm thick, finished with a floating coat of neat cement complete as per standard design :</t>
  </si>
  <si>
    <t xml:space="preserve">BI01010001010000000000000515BI0100001800</t>
  </si>
  <si>
    <t xml:space="preserve">BI01010001010000000000000515BI0100001801</t>
  </si>
  <si>
    <t xml:space="preserve">Providing and filling sand of grading zone V or coarser grade, allround the G.I. pipes in external work :</t>
  </si>
  <si>
    <t xml:space="preserve">BI01010001010000000000000515BI0100001802</t>
  </si>
  <si>
    <t xml:space="preserve">15 mm diameter pipe</t>
  </si>
  <si>
    <t xml:space="preserve">BI01010001010000000000000515BI0100001803</t>
  </si>
  <si>
    <t xml:space="preserve">25 mm diameter pipe</t>
  </si>
  <si>
    <t xml:space="preserve">BI01010001010000000000000515BI0100001804</t>
  </si>
  <si>
    <t xml:space="preserve">32 mm diameter pipe</t>
  </si>
  <si>
    <t xml:space="preserve">BI01010001010000000000000515BI0100001805</t>
  </si>
  <si>
    <t xml:space="preserve">40 mm diameter pipe</t>
  </si>
  <si>
    <t xml:space="preserve">BI01010001010000000000000515BI0100001806</t>
  </si>
  <si>
    <t xml:space="preserve">Providing and fixing G.I. Union in G.I. pipe including cutting and threading the pipe and making long screws etc. complete (New work)  :</t>
  </si>
  <si>
    <t xml:space="preserve">BI01010001010000000000000515BI0100001807</t>
  </si>
  <si>
    <t xml:space="preserve">BI01010001010000000000000515BI0100001808</t>
  </si>
  <si>
    <t xml:space="preserve">BI01010001010000000000000515BI0100001809</t>
  </si>
  <si>
    <t xml:space="preserve">BI01010001010000000000000515BI0100001810</t>
  </si>
  <si>
    <t xml:space="preserve">32 mm nominal bore</t>
  </si>
  <si>
    <t xml:space="preserve">BI01010001010000000000000515BI0100001811</t>
  </si>
  <si>
    <t xml:space="preserve">BI01010001010000000000000515BI0100001812</t>
  </si>
  <si>
    <t xml:space="preserve">BI01010001010000000000000515BI0100001813</t>
  </si>
  <si>
    <t xml:space="preserve">Providing and fixing G.I. Union in existing G.I. pipe line, cutting and threading the pipe and making long screws, including excavation, refilling the earth or cutting of wall and making good the same complete wherever required :</t>
  </si>
  <si>
    <t xml:space="preserve">BI01010001010000000000000515BI0100001814</t>
  </si>
  <si>
    <t xml:space="preserve">BI01010001010000000000000515BI0100001815</t>
  </si>
  <si>
    <t xml:space="preserve">BI01010001010000000000000515BI0100001816</t>
  </si>
  <si>
    <t xml:space="preserve">BI01010001010000000000000515BI0100001817</t>
  </si>
  <si>
    <t xml:space="preserve">BI01010001010000000000000515BI0100001818</t>
  </si>
  <si>
    <t xml:space="preserve">BI01010001010000000000000515BI0100001819</t>
  </si>
  <si>
    <t xml:space="preserve">BI01010001010000000000000515BI0100001820</t>
  </si>
  <si>
    <t xml:space="preserve">BI01010001010000000000000515BI0100001821</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BI01010001010000000000000515BI0100001822</t>
  </si>
  <si>
    <t xml:space="preserve">per litre</t>
  </si>
  <si>
    <t xml:space="preserve">Providing and fixing rectangular high density polyethylene water storage loft tank with cover, conforming to ISI : 12701, colour of opaque white or as approved by Engineer-in-charge. The rate includes making necessary holes for inlet, outlet &amp; over flow pipes. The base support Including fittings &amp; fixtures for tank shall be paid separately.</t>
  </si>
  <si>
    <t xml:space="preserve">BI01010001010000000000000515BI0100001823</t>
  </si>
  <si>
    <t xml:space="preserve">Providing and fixing C.P. brass bib cock of approved quality conforming to IS:8931 :</t>
  </si>
  <si>
    <t xml:space="preserve">BI01010001010000000000000515BI0100001824</t>
  </si>
  <si>
    <t xml:space="preserve">BI01010001010000000000000515BI0100001825</t>
  </si>
  <si>
    <t xml:space="preserve">Providing and fixing C.P. brass long nose bib cock of approved quality conforming to IS standards and weighing not less than 810 gms.</t>
  </si>
  <si>
    <t xml:space="preserve">BI01010001010000000000000515BI0100001826</t>
  </si>
  <si>
    <t xml:space="preserve">BI01010001010000000000000515BI0100001827</t>
  </si>
  <si>
    <t xml:space="preserve">Providing and fixing C.P. brass long body bib cock of approved quality conforming to IS standards and weighing not less than 690 gms.</t>
  </si>
  <si>
    <t xml:space="preserve">BI01010001010000000000000515BI0100001828</t>
  </si>
  <si>
    <t xml:space="preserve">BI01010001010000000000000515BI0100001829</t>
  </si>
  <si>
    <t xml:space="preserve">Providing and fixing C.P. brass stop cock (concealed) of standard design and of approved make conforming to IS:8931.</t>
  </si>
  <si>
    <t xml:space="preserve">BI01010001010000000000000515BI0100001830</t>
  </si>
  <si>
    <t xml:space="preserve">BI01010001010000000000000515BI0100001831</t>
  </si>
  <si>
    <t xml:space="preserve">Providing and fixing C.P. brass angle valve for basin mixer and geyser points of approved quality conforming to IS:8931</t>
  </si>
  <si>
    <t xml:space="preserve">BI01010001010000000000000515BI0100001832</t>
  </si>
  <si>
    <t xml:space="preserve">BI01010001010000000000000515BI0100001833</t>
  </si>
  <si>
    <t xml:space="preserve">Providing and fixing C.P. Brass extension nipple (size 15 mm x 50 mm) of approved make and quality as per direction of Engineer-in-charge.</t>
  </si>
  <si>
    <t xml:space="preserve">BI01010001010000000000000515BI0100001834</t>
  </si>
  <si>
    <t xml:space="preserve">Cutting holes up to 30x30 cm in walls including making good the same:</t>
  </si>
  <si>
    <t xml:space="preserve">BI01010001010000000000000515BI0100001835</t>
  </si>
  <si>
    <t xml:space="preserve">With common burnt clay F.P.S. (non modular) bricks</t>
  </si>
  <si>
    <t xml:space="preserve">BI01010001010000000000000515BI0100001836</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BI01010001010000000000000515BI0100001837</t>
  </si>
  <si>
    <t xml:space="preserve">Making chases up to 7.5x7.5 cm in walls including making good and finishing with matching surface after housing G.I. pipe etc.</t>
  </si>
  <si>
    <t xml:space="preserve">BI01010001010000000000000515BI0100001838</t>
  </si>
  <si>
    <t xml:space="preserve">Making hole up to 20x20 cm and embedding pipes up to 150 mm diameter in masonry and filling with cement concrete 1:3:6 (1 cement : 3 coarse sand: 6 graded stone aggregate 20 mm nominal size) including disposal of malba.</t>
  </si>
  <si>
    <t xml:space="preserve">BI01010001010000000000000515BI0100001839</t>
  </si>
  <si>
    <t xml:space="preserve">DRAINAGE</t>
  </si>
  <si>
    <t xml:space="preserve">BI01010001010000000000000515BI0100001840</t>
  </si>
  <si>
    <t xml:space="preserve">Providing, laying and jointing glazed stoneware pipes class SP-1 with stiff mixture of cement mortar in the proportion of 1:1 (1 cement : 1 fine sand) including testing of joints etc. complete :</t>
  </si>
  <si>
    <t xml:space="preserve">BI01010001010000000000000515BI0100001841</t>
  </si>
  <si>
    <t xml:space="preserve">BI01010001010000000000000515BI0100001842</t>
  </si>
  <si>
    <t xml:space="preserve">BI01010001010000000000000515BI0100001843</t>
  </si>
  <si>
    <t xml:space="preserve">Providing and laying cement concrete 1:5:10 (1 cement : 5 coarse sand : 10 graded stone aggregate 40 mm nominal size) up to haunches of S.W. pipes including bed concrete as per standard design :</t>
  </si>
  <si>
    <t xml:space="preserve">BI01010001010000000000000515BI0100001844</t>
  </si>
  <si>
    <t xml:space="preserve">100 mm diameter S.W. pipe</t>
  </si>
  <si>
    <t xml:space="preserve">BI01010001010000000000000515BI0100001845</t>
  </si>
  <si>
    <t xml:space="preserve">150 mm diameter S.W. pipe</t>
  </si>
  <si>
    <t xml:space="preserve">BI01010001010000000000000515BI0100001846</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BI01010001010000000000000515BI0100001847</t>
  </si>
  <si>
    <t xml:space="preserve">100x100 mm size P type</t>
  </si>
  <si>
    <t xml:space="preserve">BI01010001010000000000000515BI0100001848</t>
  </si>
  <si>
    <t xml:space="preserve">With common burnt clay F.P.S. (non modular) bricks of class designation 7.5</t>
  </si>
  <si>
    <t xml:space="preserve">BI01010001010000000000000515BI0100001849</t>
  </si>
  <si>
    <t xml:space="preserve">150 x 100 mm size P type</t>
  </si>
  <si>
    <t xml:space="preserve">BI01010001010000000000000515BI0100001850</t>
  </si>
  <si>
    <t xml:space="preserve">BI01010001010000000000000515BI0100001851</t>
  </si>
  <si>
    <t xml:space="preserve">Dismantling of old S.W. pipes including breaking of joints and bed concrete stacking of useful materials near the site within 50 m lead and disposal of unserviceable materials into municipal dumps :</t>
  </si>
  <si>
    <t xml:space="preserve">BI01010001010000000000000515BI0100001852</t>
  </si>
  <si>
    <t xml:space="preserve">BI01010001010000000000000515BI0100001853</t>
  </si>
  <si>
    <t xml:space="preserve">BI01010001010000000000000515BI0100001854</t>
  </si>
  <si>
    <t xml:space="preserve">Providing and laying non-pressure NP2 class (light duty) R.C.C. pipes with collars jointed with stiff mixture of cement mortar in the proportion of 1:2 (1 cement : 2 fine sand) including testing of joints etc. complete :</t>
  </si>
  <si>
    <t xml:space="preserve">BI01010001010000000000000515BI0100001855</t>
  </si>
  <si>
    <t xml:space="preserve">250 mm dia. R.C.C. pipe</t>
  </si>
  <si>
    <t xml:space="preserve">BI01010001010000000000000515BI0100001856</t>
  </si>
  <si>
    <t xml:space="preserve">300 mm dia. R.C.C. pipe</t>
  </si>
  <si>
    <t xml:space="preserve">BI01010001010000000000000515BI0100001857</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BI01010001010000000000000515BI0100001858</t>
  </si>
  <si>
    <t xml:space="preserve">Inside size 90x80 cm and 45 cm deep including C.I. cover  with  frame  (light  duty) 455x610  mm  internal dimensions, total weight of cover and frame to be not less than 38 kg (weight of cover 23 kg and weight of frame 15 kg) :</t>
  </si>
  <si>
    <t xml:space="preserve">BI01010001010000000000000515BI0100001859</t>
  </si>
  <si>
    <t xml:space="preserve">BI01010001010000000000000515BI0100001860</t>
  </si>
  <si>
    <t xml:space="preserve">Inside size 120x90 cm and 90 cm deep including C.I. cover with frame (medium duty) 500 mm internal diameter, total weight of cover and frame to be not less than 116 kg (weight of cover 58 kg and weight of frame 58 kg) :</t>
  </si>
  <si>
    <t xml:space="preserve">BI01010001010000000000000515BI0100001861</t>
  </si>
  <si>
    <t xml:space="preserve">BI01010001010000000000000515BI0100001862</t>
  </si>
  <si>
    <t xml:space="preserve">Extra for depth for manholes :</t>
  </si>
  <si>
    <t xml:space="preserve">BI01010001010000000000000515BI0100001863</t>
  </si>
  <si>
    <t xml:space="preserve">Size 90x80 cm</t>
  </si>
  <si>
    <t xml:space="preserve">BI01010001010000000000000515BI0100001864</t>
  </si>
  <si>
    <t xml:space="preserve">BI01010001010000000000000515BI0100001865</t>
  </si>
  <si>
    <t xml:space="preserve">Size 120x90 cm</t>
  </si>
  <si>
    <t xml:space="preserve">BI01010001010000000000000515BI0100001866</t>
  </si>
  <si>
    <t xml:space="preserve">BI01010001010000000000000515BI0100001867</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BI01010001010000000000000515BI0100001868</t>
  </si>
  <si>
    <t xml:space="preserve">For pipes 100 to 250 mm diameter</t>
  </si>
  <si>
    <t xml:space="preserve">BI01010001010000000000000515BI0100001869</t>
  </si>
  <si>
    <t xml:space="preserve">For pipes 250 to 300 mm diameter</t>
  </si>
  <si>
    <t xml:space="preserve">BI01010001010000000000000515BI0100001870</t>
  </si>
  <si>
    <t xml:space="preserve">Dismantling of manhole including R.C.C. top slab, C.I. cover with frame, including stacking of useful materials near the site and disposal of unserviceable materials within 50 m lead as per direction of Engineer-in- charge:</t>
  </si>
  <si>
    <t xml:space="preserve">BI01010001010000000000000515BI0100001871</t>
  </si>
  <si>
    <t xml:space="preserve">Rectangular manhole 90x80 cm and 45 cm deep</t>
  </si>
  <si>
    <t xml:space="preserve">BI01010001010000000000000515BI0100001872</t>
  </si>
  <si>
    <t xml:space="preserve">Rectangular manhole 120x90 cm and 90 cm deep</t>
  </si>
  <si>
    <t xml:space="preserve">BI01010001010000000000000515BI0100001873</t>
  </si>
  <si>
    <t xml:space="preserve">Raising  manhole  cover  and  frame  slab  to  required  level  including dismantling existing slab and making good the damage as required (Raising depth of manhole to be paid separately) :</t>
  </si>
  <si>
    <t xml:space="preserve">BI01010001010000000000000515BI0100001874</t>
  </si>
  <si>
    <t xml:space="preserve">Rectangular manhole 90x80 cm with rectangular cover 600 x 450 mm of grade LD - 2.5</t>
  </si>
  <si>
    <t xml:space="preserve">BI01010001010000000000000515BI0100001875</t>
  </si>
  <si>
    <t xml:space="preserve">Rectangular manhole 120x90 cm with circular cover 500 mm dia of grade MD - 10</t>
  </si>
  <si>
    <t xml:space="preserve">BI01010001010000000000000515BI0100001876</t>
  </si>
  <si>
    <t xml:space="preserve">Constructing brick masonry road gully chamber 50x45x60 cm with bricks in cement mortar 1:4 (1 cement : 4 coarse sand) including 500x450 mm pre-cast R.C.C. horizontal grating with frame complete as per standard design :</t>
  </si>
  <si>
    <t xml:space="preserve">BI01010001010000000000000515BI0100001877</t>
  </si>
  <si>
    <t xml:space="preserve">BI01010001010000000000000515BI0100001878</t>
  </si>
  <si>
    <t xml:space="preserve">Constructing brick masonry road gully chamber 45x45x77.5 cm with bricks in cement mortar 1:4 (1 cement : 4 coarse sand ) with precast R.C.C. vertical grating complete as per standard design :</t>
  </si>
  <si>
    <t xml:space="preserve">BI01010001010000000000000515BI0100001879</t>
  </si>
  <si>
    <t xml:space="preserve">BI01010001010000000000000515BI0100001880</t>
  </si>
  <si>
    <t xml:space="preserve">ALUMINIUM WORK</t>
  </si>
  <si>
    <t xml:space="preserve">BI01010001010000000000000515BI0100001881</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BI01010001010000000000000515BI0100001882</t>
  </si>
  <si>
    <t xml:space="preserve">For fixed portion</t>
  </si>
  <si>
    <t xml:space="preserve">BI01010001010000000000000515BI0100001883</t>
  </si>
  <si>
    <t xml:space="preserve">Anodised aluminium (anodised transparent or dyed to required shade according to IS: 1868, Minimum anodic coating of grade AC 15)</t>
  </si>
  <si>
    <t xml:space="preserve">BI01010001010000000000000515BI0100001884</t>
  </si>
  <si>
    <t xml:space="preserve">Polyester powder coated aluminium (minimum thickness  of  polyester  powder  coating 50 micron)</t>
  </si>
  <si>
    <t xml:space="preserve">BI01010001010000000000000515BI010000188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BI01010001010000000000000515BI0100001886</t>
  </si>
  <si>
    <t xml:space="preserve">BI01010001010000000000000515BI0100001887</t>
  </si>
  <si>
    <t xml:space="preserve">BI01010001010000000000000515BI0100001888</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BI01010001010000000000000515BI0100001889</t>
  </si>
  <si>
    <t xml:space="preserve">Pre-laminated particle board with decorative lamination on one side and balancing lamination on other side</t>
  </si>
  <si>
    <t xml:space="preserve">BI01010001010000000000000515BI0100001890</t>
  </si>
  <si>
    <t xml:space="preserve">Pre-laminated particle board with decorative lamination on both sides</t>
  </si>
  <si>
    <t xml:space="preserve">BI01010001010000000000000515BI0100001891</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BI01010001010000000000000515BI0100001892</t>
  </si>
  <si>
    <t xml:space="preserve">With float glass panes of 5 mm thickness (weight not less than 12.50 kg/sqm)</t>
  </si>
  <si>
    <t xml:space="preserve">BI01010001010000000000000515BI0100001893</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 in-charge.</t>
  </si>
  <si>
    <t xml:space="preserve">BI01010001010000000000000515BI0100001894</t>
  </si>
  <si>
    <t xml:space="preserve">With stainless steel cover plate minimum 1.25 mm thickness</t>
  </si>
  <si>
    <t xml:space="preserve">BI01010001010000000000000515BI0100001895</t>
  </si>
  <si>
    <t xml:space="preserve">Providing and fixing powder coated aluminium work (minimum thickness of powder coating 50 micron) consisting of tee/ angle sections, of approved make conforming to IS : 733 in frames of false ceiling including aluminium angle cleats with necessary C.P. brass/ stainless steel sunk screws, aluminium perimeter angles fixed to wall with stainless steel rawl plugs @ 450 mm centre to centre and fixing the frame work to G.I. level adjusting hangers 6 mm dia. with necessary cadmium plated machine screws all complete as per approved architectural drawings and direction of the Engineer-in-charge (level adjusting hangers, ceiling cleats and expansion hold fasteners to be paid for separately).</t>
  </si>
  <si>
    <t xml:space="preserve">BI01010001010000000000000515BI0100001896</t>
  </si>
  <si>
    <t xml:space="preserve">Providing and fixing 6 mm dia. G.I. level adjusting hangers (upto 1200 mm length), fixed to roof slabs by means of ceiling cleats made out of G.I. flat 40x3 mm size 60 mm long and stainless steel expandable dash fastener of 12.5 mm dia and 50 mm long, complete as per direction of Engineer- in-charge.</t>
  </si>
  <si>
    <t xml:space="preserve">BI01010001010000000000000515BI0100001897</t>
  </si>
  <si>
    <t xml:space="preserve">Filling the gap in between aluminium frame &amp; adjacent RCC/ Brick/ Stone work by providing weather silicon sealant over backer rod of approved quality as per architectural drawings and direction of Engineer-in-charge complete.</t>
  </si>
  <si>
    <t xml:space="preserve">BI01010001010000000000000515BI0100001898</t>
  </si>
  <si>
    <t xml:space="preserve">Upto 5 mm depth and 5 mm width</t>
  </si>
  <si>
    <t xml:space="preserve">BI01010001010000000000000515BI0100001899</t>
  </si>
  <si>
    <t xml:space="preserve">Providing and fixing stainless steel (SS 304 grade) adjustable friction windows stays of approved quality with necessary stainless steel screws etc. to the side hung windows as per direction of Engineer-in-charge complete.</t>
  </si>
  <si>
    <t xml:space="preserve">BI01010001010000000000000515BI0100001900</t>
  </si>
  <si>
    <t xml:space="preserve">255 X 19 mm</t>
  </si>
  <si>
    <t xml:space="preserve">BI01010001010000000000000515BI0100001901</t>
  </si>
  <si>
    <t xml:space="preserve">355 X 19 mm</t>
  </si>
  <si>
    <t xml:space="preserve">BI01010001010000000000000515BI0100001902</t>
  </si>
  <si>
    <t xml:space="preserve">Providing and fixing Brass 100 mm mortice latch and lock with 6 levers without pair of handles (best make of approved quality) for aluminium doors including necessary cutting and making good etc. complete.</t>
  </si>
  <si>
    <t xml:space="preserve">BI01010001010000000000000515BI0100001903</t>
  </si>
  <si>
    <t xml:space="preserve">Providing and fixing aluminium round shape handle of outer dia 100 mm with SS screws etc. complete as per direction of Engineer-in-charge</t>
  </si>
  <si>
    <t xml:space="preserve">BI01010001010000000000000515BI0100001904</t>
  </si>
  <si>
    <t xml:space="preserve">Anodized (AC 15) aluminium</t>
  </si>
  <si>
    <t xml:space="preserve">BI01010001010000000000000515BI0100001905</t>
  </si>
  <si>
    <t xml:space="preserve">Polyester powder coated minimum thickness 50 micron aluminium</t>
  </si>
  <si>
    <t xml:space="preserve">BI01010001010000000000000515BI0100001906</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BI01010001010000000000000515BI0100001907</t>
  </si>
  <si>
    <t xml:space="preserve">Providing and fixing 12 mm thick frameless toughened glass door shutter of approved brand and manufacture, including providing and fixing top &amp; bottom pivot &amp; double acting hydraulic floor spring type fixing arrangement and making necessary holes etc. for fixing required door fittings, all complete as per direction of Engineer-in-charge (Door handle, lock and stopper etc.to be paid separately).</t>
  </si>
  <si>
    <t xml:space="preserve">BI01010001010000000000000515BI0100001908</t>
  </si>
  <si>
    <t xml:space="preserve">WATER PROOFING</t>
  </si>
  <si>
    <t xml:space="preserve">BI01010001010000000000000515BI0100001909</t>
  </si>
  <si>
    <t xml:space="preserve">Providing and laying water proofing treatment to vertical and horizontal surfaces of depressed portions of W.C., kitchen and the like consisting of: (i) Ist course of applying cement slurry @ 4.4 kg/sqm mixed with water proofing compound conforming to IS :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BI01010001010000000000000515BI0100001910</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BI01010001010000000000000515BI0100001911</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t>
  </si>
  <si>
    <t xml:space="preserve">BI01010001010000000000000515BI0100001912</t>
  </si>
  <si>
    <t xml:space="preserve">With average thickness of 120 mm and minimum thickness at khurra as 65 mm.</t>
  </si>
  <si>
    <t xml:space="preserve">BI01010001010000000000000515BI0100001913</t>
  </si>
  <si>
    <t xml:space="preserve">Grading roof for water proofing treatment with</t>
  </si>
  <si>
    <t xml:space="preserve">BI01010001010000000000000515BI0100001914</t>
  </si>
  <si>
    <t xml:space="preserve">Cement concrete 1:2:4 (1 cement : 2 coarse sand : 4 graded stone aggregate 20 mm nominal size)</t>
  </si>
  <si>
    <t xml:space="preserve">BI01010001010000000000000515BI0100001915</t>
  </si>
  <si>
    <t xml:space="preserve">Cement mortar 1:3 (1 cement : 3 coarse sand)</t>
  </si>
  <si>
    <t xml:space="preserve">BI01010001010000000000000515BI0100001916</t>
  </si>
  <si>
    <t xml:space="preserve">Providing and mixing integral crystalline admixture for water proofing treatment to RCC structures like basement raft, retaining walls, reservior, sewage &amp; water treatment plant, tunnels / subway and bridge deck etc. at the time of transporting of concrete into the drum of the ready-mix truck , using integral crystalline admixture @0.80% (minimum) to the weight of cement content per cubic meter of concrete) or higher as recommended by the manufacturer’s specification in reinforced cement concrete at site of work. The material shall meet the requirements as specified in ACI- 212-3R-2010 i.e. by reducing permeability of concrete by more than 90%, compared with control concrete as per DIN 1048 and resistant to 16 bar hydrostatic pressure. The crystalline admixture shall be capable of self- healing of cracks up to a width of 0.50 mm. The work shall be carried out all complete as per specification and the direction of the Engineer- in-charge. The product performance shall carry guarantee for 10 years against any leakage.</t>
  </si>
  <si>
    <t xml:space="preserve">BI01010001010000000000000515BI0100001917</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BI01010001010000000000000515BI0100001918</t>
  </si>
  <si>
    <t xml:space="preserve">NEW TECHNOLOGIES AND MATERIALS</t>
  </si>
  <si>
    <t xml:space="preserve">BI01010001010000000000000515BI0100001919</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BI01010001010000000000000515BI0100001920</t>
  </si>
  <si>
    <t xml:space="preserve">50 mm average thickness</t>
  </si>
  <si>
    <t xml:space="preserve">BI01010001010000000000000515BI0100001921</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BI01010001010000000000000515BI0100001922</t>
  </si>
  <si>
    <t xml:space="preserve">Bars upto 12 mm diameter</t>
  </si>
  <si>
    <t xml:space="preserve">BI01010001010000000000000515BI0100001923</t>
  </si>
  <si>
    <t xml:space="preserve">Bars above 12 mm diameter</t>
  </si>
  <si>
    <t xml:space="preserve">BI01010001010000000000000515BI0100001924</t>
  </si>
  <si>
    <t xml:space="preserve">Providing, mixing and applying bonding coat of approved adhesive on chipped portion of RCC as per  specifications and direction of Engineer- In-charge complete in all respect.</t>
  </si>
  <si>
    <t xml:space="preserve">BI01010001010000000000000515BI0100001925</t>
  </si>
  <si>
    <t xml:space="preserve">Epoxy bonding adhesive having coverage 2.20 sqm/kg of approved make</t>
  </si>
  <si>
    <t xml:space="preserve">BI01010001010000000000000515BI0100001926</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 mm maximum size in proportion as per design criteria] with specified average thickness.  Note: Rates shall be for finished surface area of concrete and shall include the cost of labour, concrete and appropriate approved Super-Plasticiser for rendering concrete as flowable and SBR polymer but shall exclude cost of reinforcement, bond coat, Shear Keys, centering and shuttering, strutting, propping etc (Payment under this item shall be made only after proper wet curing has been done and surface has been satisfactorily evaluated by sounding/tapping with a blunt metal instrument)</t>
  </si>
  <si>
    <t xml:space="preserve">BI01010001010000000000000515BI0100001927</t>
  </si>
  <si>
    <t xml:space="preserve">50 mm thick in Grade M25 with cement content not less than 330 kg per cum</t>
  </si>
  <si>
    <t xml:space="preserve">BI01010001010000000000000515BI0100001928</t>
  </si>
  <si>
    <t xml:space="preserve">75 mm thick in Grade M25 with cement content not less than 330 kg per cum</t>
  </si>
  <si>
    <t xml:space="preserve">BI01010001010000000000000515BI0100001929</t>
  </si>
  <si>
    <t xml:space="preserve">Providing,  erecting,  maintaining  and  removing  temporary  protective screens made out of specified fabric with all necessary fixing arrangement to ensure that it remains in position for the work duration as required by the Engineer-in-charge.</t>
  </si>
  <si>
    <t xml:space="preserve">BI01010001010000000000000515BI0100001930</t>
  </si>
  <si>
    <t xml:space="preserve">Wooven PVC cloth</t>
  </si>
  <si>
    <t xml:space="preserve">BI01010001010000000000000515BI0100001931</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BI01010001010000000000000515BI0100001932</t>
  </si>
  <si>
    <t xml:space="preserve">Minor Civil Maintance Works</t>
  </si>
  <si>
    <t xml:space="preserve">BI01010001010000000000000515BI0100001933</t>
  </si>
  <si>
    <t xml:space="preserve">"""Providing and laying in position cement concrete of specified grade excluding the cost of centering and shuttering - All work up to plinth level. 
1:5:10 (1 cement : 5 fine sand : 10 graded Brick aggregate 40 mm nominal size).				
""
"
</t>
  </si>
  <si>
    <t xml:space="preserve">BI01010001010000000000000515BI0100001934</t>
  </si>
  <si>
    <t xml:space="preserve">Cum</t>
  </si>
  <si>
    <t xml:space="preserve">"P/F C.P brass towel rod complete with two C.P.brass brackets fixed to wooden cleats with C.P. brass screws of approved quality size of 600 x 20 mm. 
</t>
  </si>
  <si>
    <t xml:space="preserve">BI01010001010000000000000515BI0100001935</t>
  </si>
  <si>
    <t xml:space="preserve">P/f Homogeneous polyvinyl cloride sheet 1.5mm thick in flooring and skirting approved pattern on a smooth and damp prof base using rubber base adhesive of approved quaility and manufacture like dunlop s758, Fevicol SR 998 or equivalent including rolloing with light wooden roller weight about 5kg. All complete as directed by Engineer-in-charge in approved colour &amp; shade.</t>
  </si>
  <si>
    <t xml:space="preserve">BI01010001010000000000000515BI0100001936</t>
  </si>
  <si>
    <t xml:space="preserve">Sqm</t>
  </si>
  <si>
    <t xml:space="preserve">"Providing and fixing C.P. grating with or without hole for waste pipe for floor/ nahani trap 100 mm dia. weight not less than 100 grams.
</t>
  </si>
  <si>
    <t xml:space="preserve">BI01010001010000000000000515BI0100001937</t>
  </si>
  <si>
    <t xml:space="preserve">"Cutting rubbing and polishing of old mosaic flooring of dado for rubbing and removal of rubbish i/c one coat of cement slurry for final rubbing and polishing.
</t>
  </si>
  <si>
    <t xml:space="preserve">BI01010001010000000000000515BI0100001938</t>
  </si>
  <si>
    <t xml:space="preserve">"Providing and fixing C.P flange for C.P bib cock/C.P angle stop cock.
</t>
  </si>
  <si>
    <t xml:space="preserve">BI01010001010000000000000515BI0100001939</t>
  </si>
  <si>
    <t xml:space="preserve">Each</t>
  </si>
  <si>
    <t xml:space="preserve">"Providing and fixing C.P Brass shower rose 15 mm or 20 mm inlet with shower arm (a) 75 mm dia fancy type.
</t>
  </si>
  <si>
    <t xml:space="preserve">BI01010001010000000000000515BI0100001940</t>
  </si>
  <si>
    <t xml:space="preserve">"Providing and fixing 15 mm nominal bore C.P. swan neck pillar cock of L&amp;K or approved equivalent make.
"
</t>
  </si>
  <si>
    <t xml:space="preserve">BI01010001010000000000000515BI0100001941</t>
  </si>
  <si>
    <t xml:space="preserve">"""Providing &amp; Fixing Glass body  liquid soap dispenser, Make : Jaquar cat no. ACN-CHR-1135N or approved equivalent make  etc. with simple push lever fitted with liquid soap (one time) including  cutting and making good the walls, wherever required.
""				
"
</t>
  </si>
  <si>
    <t xml:space="preserve">BI01010001010000000000000515BI0100001942</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
</t>
  </si>
  <si>
    <t xml:space="preserve">BI01010001010000000000000515BI0100001943</t>
  </si>
  <si>
    <t xml:space="preserve">"Providing and fixing vertical venition blinds vista make dust  guard (classic/select)or equivalent.
100 mm wide on windows.
"
</t>
  </si>
  <si>
    <t xml:space="preserve">BI01010001010000000000000515BI0100001944</t>
  </si>
  <si>
    <t xml:space="preserve">"""Providing and laying in position cement concrete of specified grade excluding the cost of centering and shuttering - All work up to plinth level :
with Old available  Brick Aggregate 1:5:10 (1 cement : 5 fine sand : 10 graded Brick aggregate 40 mm nominal size).				
""
"
</t>
  </si>
  <si>
    <t xml:space="preserve">BI01010001010000000000000515BI0100001945</t>
  </si>
  <si>
    <t xml:space="preserve">"Providing and fixing CP health faucet Corsa brand or Equivalent (hand shower) for European type WC/ IWC of standard make fixed on existing angle valve etc. Complete.
"
</t>
  </si>
  <si>
    <t xml:space="preserve">BI01010001010000000000000515BI0100001946</t>
  </si>
  <si>
    <t xml:space="preserve">"Providing and fixing of S.S (steel grade 304) sliding door bolt satin S.S. finish of kich make or approved equivalent including the cost of screws and other incidental charges as per the approved sample complete.	250x16mm.
"
</t>
  </si>
  <si>
    <t xml:space="preserve">BI01010001010000000000000515BI0100001947</t>
  </si>
  <si>
    <t xml:space="preserve">" Providing and fixing  Stailess steel grade 316 Door stopper of Kich make or approved equivalent, including the cost of screw and other incidental charges complete.					
"
</t>
  </si>
  <si>
    <t xml:space="preserve">BI01010001010000000000000515BI0100001948</t>
  </si>
  <si>
    <t xml:space="preserve">" Providing and fixing  Stailess steel grade 316 Door Lock of Kich make or approved equivalent, including the cost of screw and other incidental charges complete.	"
</t>
  </si>
  <si>
    <t xml:space="preserve">BI01010001010000000000000515BI0100001949</t>
  </si>
  <si>
    <t xml:space="preserve">"Providing and fixing  Stailess steel Tower bolt of Kich/ Golden make or equivalent, including the cost of screws etc. complete all as per direction of Engineer-in-charge. 250x10 mm.
""
"
</t>
  </si>
  <si>
    <t xml:space="preserve">BI01010001010000000000000515BI0100001950</t>
  </si>
  <si>
    <t xml:space="preserve">"P/F on wall face un plasticized PVC pipe incl. Jointing with seal ring single socketed pipe 160mm dia.
"
</t>
  </si>
  <si>
    <t xml:space="preserve">BI01010001010000000000000515BI0100001951</t>
  </si>
  <si>
    <t xml:space="preserve">Rm</t>
  </si>
  <si>
    <t xml:space="preserve">"P/F on wall face un plasticized PVC molded fittings for un plasticized PVC pipe incl. Jointing with seal ring.
Bend 160mm dia.
"
</t>
  </si>
  <si>
    <t xml:space="preserve">BI01010001010000000000000515BI0100001952</t>
  </si>
  <si>
    <t xml:space="preserve">"Providing and fixing Sun control  coloured  solar film of GARWARE make on glass panes etc. Complete.
"
</t>
  </si>
  <si>
    <t xml:space="preserve">BI01010001010000000000000515BI0100001953</t>
  </si>
  <si>
    <t xml:space="preserve">"P/F plastic body PVC finish fully automatic """"""""NO TOUCH""""""""hand drier suitable to operate on 220 volts, single phase 50 Hz A.C power supply and directly plugged to power point size of 240mm * 235 mm 195mm, heater wattage  1800 wtih heater wattage 1800 with fixing on wall complete.					
"
</t>
  </si>
  <si>
    <t xml:space="preserve">BI01010001010000000000000515BI0100001954</t>
  </si>
  <si>
    <t xml:space="preserve">"Replacement of Solerroid valve for uninal / wash basin auto flush includiing removal of old solenoid valve and servicing etc complete.
"
</t>
  </si>
  <si>
    <t xml:space="preserve">BI01010001010000000000000515BI0100001955</t>
  </si>
  <si>
    <t xml:space="preserve">"Repalcement of battery box of Sensor of Urinal/Washbasin Flush for auto flushing system.
"
</t>
  </si>
  <si>
    <t xml:space="preserve">BI01010001010000000000000515BI0100001956</t>
  </si>
  <si>
    <t xml:space="preserve">"Replacement of wall concealed Metropole WC flush valve (push type) in existing connection point complete.
"
</t>
  </si>
  <si>
    <t xml:space="preserve">BI01010001010000000000000515BI0100001957</t>
  </si>
  <si>
    <t xml:space="preserve">"Providing and fixing CP. Brass Threeway Swanneck Piller Cock of standerd make (L &amp; K or equivalent make) complete.
"
</t>
  </si>
  <si>
    <t xml:space="preserve">BI01010001010000000000000515BI0100001958</t>
  </si>
  <si>
    <t xml:space="preserve">"Providing and fixing CP Nozzle cock 15 mm dia of approved make.
"
</t>
  </si>
  <si>
    <t xml:space="preserve">BI01010001010000000000000515BI0100001959</t>
  </si>
  <si>
    <t xml:space="preserve">"Replacement of urinal flush valve by providing and fixing CP push valve in existing connection point with required finishing etc, complete.
"
</t>
  </si>
  <si>
    <t xml:space="preserve">BI01010001010000000000000515BI0100001960</t>
  </si>
  <si>
    <t xml:space="preserve">"Providing and Fixing C.P. waste 32mm dia for Basin/ Sink.
"
</t>
  </si>
  <si>
    <t xml:space="preserve">BI01010001010000000000000515BI0100001961</t>
  </si>
  <si>
    <t xml:space="preserve">"Removal of old PVC floor and proper scrapping, cleaning etc to prepare surface for reflooring as per direction incharge.
"
</t>
  </si>
  <si>
    <t xml:space="preserve">BI01010001010000000000000515BI0100001962</t>
  </si>
  <si>
    <t xml:space="preserve">"Replacement of battery and servicing of sensor of wash basin flush for battery operated auto flushing system (6volt battery).
"
</t>
  </si>
  <si>
    <t xml:space="preserve">BI01010001010000000000000515BI0100001963</t>
  </si>
  <si>
    <t xml:space="preserve">Providing and fixing aluminium door seal 3 feet long with screw etc.
</t>
  </si>
  <si>
    <t xml:space="preserve">BI01010001010000000000000515BI0100001964</t>
  </si>
  <si>
    <t xml:space="preserve">Repairing of Aluminium glass door with taking out, make alignment and setting of pivot / hinges etc complete.
</t>
  </si>
  <si>
    <t xml:space="preserve">BI01010001010000000000000515BI0100001965</t>
  </si>
  <si>
    <t xml:space="preserve">"Providing and fixing 3 mm thick transparent Acrylic sheet , with suitable screws for Acrylic sheet in ceiling , walls etc. complete (frame work to be paid separately) 3 mm thick transparent Acrylic sheet						"
</t>
  </si>
  <si>
    <t xml:space="preserve">BI01010001010000000000000515BI0100001966</t>
  </si>
  <si>
    <t xml:space="preserve">"Replacement of Sensor circuit with plate for battery operated  auto flush valve for uninal / wash basin. 						"
</t>
  </si>
  <si>
    <t xml:space="preserve">BI01010001010000000000000515BI0100001967</t>
  </si>
  <si>
    <t xml:space="preserve">"Replacement of battery and servicing of batterry box for sensor of wash basin flush / urinal flush for battery operated auto flushing system (battery 4*1.5 v)
						"
</t>
  </si>
  <si>
    <t xml:space="preserve">BI01010001010000000000000515BI0100001968</t>
  </si>
  <si>
    <t xml:space="preserve">" Servicing and repairing of sensor for urinal flushing system  / wash basin tap for battery operated auto flushing system.  
						"
</t>
  </si>
  <si>
    <t xml:space="preserve">BI01010001010000000000000515BI0100001969</t>
  </si>
  <si>
    <t xml:space="preserve">" Servicing and repairing of Solenoid valve for urinal flushing system  /wash basin tap for battery operated auto flushing system . 
						"
</t>
  </si>
  <si>
    <t xml:space="preserve">BI01010001010000000000000515BI0100001970</t>
  </si>
  <si>
    <t xml:space="preserve">" Servicing and repairing of PVC finish fully automatic """"""""NO TOUCH""""""""hand drier.   
						"
</t>
  </si>
  <si>
    <t xml:space="preserve">BI01010001010000000000000515BI0100001971</t>
  </si>
  <si>
    <t xml:space="preserve">"Replacement of Automatic urinal flushing  system with Solerroid valve, senser plate etc. all complete  for battery operated valve. 						"
</t>
  </si>
  <si>
    <t xml:space="preserve">BI01010001010000000000000515BI0100001972</t>
  </si>
  <si>
    <t xml:space="preserve">"Replacement of Automatic No touch sensered water tap for wash basin  with Solerroid valve, senser eye etc. all complete  for battery operated tap. 						"
</t>
  </si>
  <si>
    <t xml:space="preserve">BI01010001010000000000000515BI0100001973</t>
  </si>
  <si>
    <t xml:space="preserve">"P/F homogeneous polyvinyl chloride sheet 2.00 mm thick in flooring and skirting in approved pattern on a smooth and damp proof base using rubber base adhesive of approved quality and manufacturer  like Dunlop S-758 , Fevicol SR 998 or equivalent including rolling with light wooden roller weight about 5 kg. All complete as directed by Engineer -in -charge in approved color &amp; shade. 						"
</t>
  </si>
  <si>
    <t xml:space="preserve">BI01010001010000000000000515BI0100001974</t>
  </si>
  <si>
    <t xml:space="preserve">Brick work with available common burnt clay F.P.S.( non modular ) brick of class designation 7.5 in foundation and plinth in Cement mortar 1:6 ( 1 Cement: 6 Coarse sand)</t>
  </si>
  <si>
    <t xml:space="preserve">BI01010001010000000000000515BI0100001975</t>
  </si>
  <si>
    <t xml:space="preserve">Providing and fixing 8 mm thick toughened glass of approved make &amp; quality in PVC door/ window i/c carriage etc. complete as pe direction of Engineer-in -charge.</t>
  </si>
  <si>
    <t xml:space="preserve">BI01010001010000000000000515BI0100001976</t>
  </si>
  <si>
    <t xml:space="preserve">Providing and fixing on wall face unplasticized Rigid PVC rain water pipe conforming to IS : 13592 Type A, including jointing with seal ring conforming to IS : 5382 leaving 10mm gap for thermal expansion.(i) Single socketed pipes.160 mm Diameter</t>
  </si>
  <si>
    <t xml:space="preserve">BI01010001010000000000000515BI0100001977</t>
  </si>
  <si>
    <t xml:space="preserve">BI01010001010000000000000515BI0100001978</t>
  </si>
  <si>
    <t xml:space="preserve">Providing and fixing on wall face unplasticized - PVC Moulded fitting/ accessories for unplasticized Rigid PVC Rain water pipe conforming to IS 13592 Type A , including jointing with seal ring Conforming to IS 5382 leaving 10 mm gap for thermal expansion Single Tee Without door 160x160x160 mm </t>
  </si>
  <si>
    <t xml:space="preserve">BI01010001010000000000000515BI0100001979</t>
  </si>
  <si>
    <t xml:space="preserve">Providing and fixing on wall face unplasticized - PVC Mulded fitting/ accessories for unplasticized Rigid PVC Rain water pipe conforming to IS : 13592 Type A, including jointing with seal ring conforming to IS : 5382, leaving 10 mm gap for thermal expansion shoe ( plain) 160mm shoe</t>
  </si>
  <si>
    <t xml:space="preserve">BI01010001010000000000000515BI0100001980</t>
  </si>
  <si>
    <t xml:space="preserve">Providing and fixing unplasticized PVC Pipe clip of approved gesign to unplasticized- PVC rain water pipes by means pvc pluge, screwed with M.S. screws of required length , including drilling the wall rtc complete.</t>
  </si>
  <si>
    <t xml:space="preserve">BI01010001010000000000000515BI0100001981</t>
  </si>
  <si>
    <t xml:space="preserve">Providing and fixing Sun control 100% blackout coluured solar film of GARWARE or approved equivalent make &amp; quality complete as per direction of Engineer-in- charge</t>
  </si>
  <si>
    <t xml:space="preserve">BI01010001010000000000000515BI0100001982</t>
  </si>
  <si>
    <t xml:space="preserve">Repairing of wall crack with premixed ulta- high strength non-shrink cementitious CICO grout - V1/100 mixed with Smartcare repairmax 200 of asian paint in required proportion as per manufacturer specification i/c making the crack/surface suitable for repairing with required T&amp;P etc. complete in all respect as per the direction of Engineer- in-charge</t>
  </si>
  <si>
    <t xml:space="preserve">BI01010001010000000000000515BI0100001983</t>
  </si>
  <si>
    <t xml:space="preserve">Metre</t>
  </si>
  <si>
    <t xml:space="preserve">Providing and fixing Armstrong channelled woodwork G14/G28 perforated panels of width 128 mm, thickness of 15 mm and length 2440 mm made of a high- density plasticle board substrate with a laminated facing as per manucturer's available shade option &amp; finish with a melamine balancing layer on the reverse side the board shall have a special perforation pattern where the visible surface has a ( Helmholtz fluted perforation of 2mm width and 14mm of visible panel. the back if the perforated panel shall have a sound absorbing nonwoven acoustic fleece. the panel shell be muunted on a special aluminium spine using clip and requisite arrangement as per manufacturer's specufucation and as per direction of the Engineer-incharge complete.</t>
  </si>
  <si>
    <t xml:space="preserve">BI01010001010000000000000515BI0100001984</t>
  </si>
  <si>
    <t xml:space="preserve">Providing and fixing EPDM/ noprene rubber gasket approved equivalent make &amp; quality in existing window glasses i/c removing the glass from the window and refixing the same with gasket etc. complete in all respect as per direction of Engineer-in-charge</t>
  </si>
  <si>
    <t xml:space="preserve">BI01010001010000000000000515BI0100001985</t>
  </si>
  <si>
    <t xml:space="preserve">Providing and fixing roller blinds Serene of VISTA or approved equivalent make &amp; Quality Complete as per direction of Engineer -in-charge</t>
  </si>
  <si>
    <t xml:space="preserve">BI01010001010000000000000515BI0100001986</t>
  </si>
  <si>
    <t xml:space="preserve">Providing and fixing   vertical blinds VISTA make dustgaured ( class / select) or approvel equivalent make &amp; Quality complete as per direction of Engineer-in-charege</t>
  </si>
  <si>
    <t xml:space="preserve">BI01010001010000000000000515BI0100001987</t>
  </si>
  <si>
    <t xml:space="preserve">fixing of available aluminium partition, door / ventilotor including necessary filling uo the gape at junction , C.P.brass / stainless / steel screws, all complete as per direction of Engineer-in-charge.</t>
  </si>
  <si>
    <t xml:space="preserve">BI01010001010000000000000515BI0100001988</t>
  </si>
  <si>
    <t xml:space="preserve">Providing kota stone strip of 500- 100 width on the existing kota stone window sill with necessary addhesive i/c cutting the stone in required shape &amp; size,sealing the joint with silicon sealent etc. complete,</t>
  </si>
  <si>
    <t xml:space="preserve">BI01010001010000000000000515BI0100001989</t>
  </si>
  <si>
    <t xml:space="preserve">mtere</t>
  </si>
  <si>
    <t xml:space="preserve">Providing and fixing double action hydraulic floor spring of approved brand and manufacture conforming to IS 6315, having brand logo embossed on the body / plate with double spring mechanism for frameless glass door make of dorma modle on BTS65 floor spring.</t>
  </si>
  <si>
    <t xml:space="preserve">BI01010001010000000000000515BI0100001990</t>
  </si>
  <si>
    <t xml:space="preserve">"Providing and fixing gun metal gate valve with C.I. wheel of approved quality (screwed end) :    (a) 15mm nominal bore.
</t>
  </si>
  <si>
    <t xml:space="preserve">BI01010001010000000000000515BI0100001991</t>
  </si>
  <si>
    <t xml:space="preserve">BI01010001010000000000000515BI0100001992</t>
  </si>
  <si>
    <t xml:space="preserve">"Providing and fixing white vitreous china oval type wash basin of size 550 x 480 with 15mm C.P brass pillar tap, 32mm C.P brass waste of standard pattern.
</t>
  </si>
  <si>
    <t xml:space="preserve">BI01010001010000000000000515BI0100001993</t>
  </si>
  <si>
    <t xml:space="preserve">"Providing and fixing C.P. pillar cock 15 mm nominal bore (L&amp;K make) for wash basin.
</t>
  </si>
  <si>
    <t xml:space="preserve">BI01010001010000000000000515BI0100001994</t>
  </si>
  <si>
    <t xml:space="preserve">"Providing and fixing C.P connection for gyser (15 x 450) mm with nut and washer.
</t>
  </si>
  <si>
    <t xml:space="preserve">BI01010001010000000000000515BI0100001995</t>
  </si>
  <si>
    <t xml:space="preserve">"Brick on edge flooring with old available bricks of class designation 7.5 on a bed of 12 mm cement mortar, including filling the joints with same mortar, with common burnt clay non modular bricks:
1:6 (1cement : 6 coarse sand)
"
</t>
  </si>
  <si>
    <t xml:space="preserve">BI01010001010000000000000515BI0100001996</t>
  </si>
  <si>
    <t xml:space="preserve">"Half brick masonry with old available common burnt clay F.P.S. (non modular) bricks of class designation 7.5 in superstructure above plinth level up to floor V level.
Cement mortar 1:4 (1 cement :4 coarse sand)"
</t>
  </si>
  <si>
    <t xml:space="preserve">BI01010001010000000000000515BI0100001997</t>
  </si>
  <si>
    <t xml:space="preserve">"Providing and fixing C.P waste 40 mm nominal bore for china sink or wash basin (L&amp;K) make.
</t>
  </si>
  <si>
    <t xml:space="preserve">BI01010001010000000000000515BI0100001998</t>
  </si>
  <si>
    <t xml:space="preserve">"Providing and fixing C.P waste 50 mm nominal bore for china sink or wash basin (L&amp;K) make.
</t>
  </si>
  <si>
    <t xml:space="preserve">BI01010001010000000000000515BI0100001999</t>
  </si>
  <si>
    <t xml:space="preserve">Providing &amp; fixing Kota Stone upto 100 mm depth Strips with CM 1:4 in CC Road i/c cutting the kota in strips.
</t>
  </si>
  <si>
    <t xml:space="preserve">BI01010001010000000000000515BI0100002000</t>
  </si>
  <si>
    <t xml:space="preserve">"Providing and fixing PVC door silencer with necessary screw etc complete.
75mm"
</t>
  </si>
  <si>
    <t xml:space="preserve">BI01010001010000000000000515BI0100002001</t>
  </si>
  <si>
    <t xml:space="preserve">"Providing and fixing PVC door silencer with necessary screw etc complete.
100mm"
</t>
  </si>
  <si>
    <t xml:space="preserve">BI01010001010000000000000515BI0100002002</t>
  </si>
  <si>
    <t xml:space="preserve">Providing and fixing CPVC ball valve 32 mm dia i/c  all fittings complete of Approved make. For one piece only
</t>
  </si>
  <si>
    <t xml:space="preserve">BI01010001010000000000000515BI0100002003</t>
  </si>
  <si>
    <t xml:space="preserve">Providing and Fixing CPVC ball valve 25 mm dia i/c all fitting of Approved make. For one Piece only.
</t>
  </si>
  <si>
    <t xml:space="preserve">BI01010001010000000000000515BI0100002004</t>
  </si>
  <si>
    <t xml:space="preserve">P/F looking mirror of 5.5 mm thick superior glass of approved quality complete with 12 mm thick of water type ply wood sheet ground 40 mm widex 12 mm thick 1st class teak wood beeding frame of half round fixed to wooden cleats with CP brass screw and washer complete teak wood beading finished with sprits polishing complete.
</t>
  </si>
  <si>
    <t xml:space="preserve">BI01010001010000000000000515BI010000200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7" fillId="0" borderId="3" xfId="23"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7" fillId="0" borderId="3"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4" fontId="19" fillId="0" borderId="9"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8" fontId="19" fillId="0" borderId="3" xfId="23" applyFont="true" applyBorder="true" applyAlignment="true" applyProtection="false">
      <alignment horizontal="general" vertical="top" textRotation="0" wrapText="false" indent="0" shrinkToFit="false"/>
      <protection locked="true" hidden="false"/>
    </xf>
    <xf numFmtId="168" fontId="19" fillId="0" borderId="10" xfId="23" applyFont="true" applyBorder="true" applyAlignment="true" applyProtection="false">
      <alignment horizontal="general" vertical="top" textRotation="0" wrapText="false" indent="0" shrinkToFit="false"/>
      <protection locked="true" hidden="false"/>
    </xf>
    <xf numFmtId="164" fontId="10" fillId="0" borderId="9" xfId="23"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3" applyFont="true" applyBorder="true" applyAlignment="true" applyProtection="true">
      <alignment horizontal="general" vertical="center" textRotation="0" wrapText="true" indent="0" shrinkToFit="false"/>
      <protection locked="false" hidden="false"/>
    </xf>
    <xf numFmtId="164" fontId="22" fillId="2" borderId="4" xfId="23" applyFont="true" applyBorder="true" applyAlignment="true" applyProtection="true">
      <alignment horizontal="general" vertical="center" textRotation="0" wrapText="true" indent="0" shrinkToFit="false"/>
      <protection locked="false" hidden="false"/>
    </xf>
    <xf numFmtId="169" fontId="23" fillId="2" borderId="4" xfId="25" applyFont="true" applyBorder="true" applyAlignment="true" applyProtection="true">
      <alignment horizontal="center" vertical="center" textRotation="0" wrapText="false" indent="0" shrinkToFit="false"/>
      <protection locked="false" hidden="false"/>
    </xf>
    <xf numFmtId="164" fontId="20"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1" fillId="0" borderId="4" xfId="23" applyFont="true" applyBorder="true" applyAlignment="true" applyProtection="true">
      <alignment horizontal="general" vertical="center" textRotation="0" wrapText="true" indent="0" shrinkToFit="false"/>
      <protection locked="true" hidden="false"/>
    </xf>
    <xf numFmtId="168" fontId="24" fillId="0" borderId="3" xfId="23" applyFont="true" applyBorder="true" applyAlignment="true" applyProtection="false">
      <alignment horizontal="general" vertical="top" textRotation="0" wrapText="false" indent="0" shrinkToFit="false"/>
      <protection locked="true" hidden="false"/>
    </xf>
    <xf numFmtId="168" fontId="19" fillId="0" borderId="11" xfId="23" applyFont="true" applyBorder="true" applyAlignment="true" applyProtection="false">
      <alignment horizontal="right" vertical="top" textRotation="0" wrapText="false" indent="0" shrinkToFit="false"/>
      <protection locked="true" hidden="false"/>
    </xf>
    <xf numFmtId="166" fontId="19" fillId="0" borderId="3" xfId="23"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407680</xdr:colOff>
      <xdr:row>0</xdr:row>
      <xdr:rowOff>285480</xdr:rowOff>
    </xdr:to>
    <xdr:grpSp>
      <xdr:nvGrpSpPr>
        <xdr:cNvPr id="0" name="Group 1"/>
        <xdr:cNvGrpSpPr/>
      </xdr:nvGrpSpPr>
      <xdr:grpSpPr>
        <a:xfrm>
          <a:off x="70560" y="76320"/>
          <a:ext cx="3263040" cy="209160"/>
          <a:chOff x="70560" y="76320"/>
          <a:chExt cx="3263040" cy="209160"/>
        </a:xfrm>
      </xdr:grpSpPr>
      <xdr:sp>
        <xdr:nvSpPr>
          <xdr:cNvPr id="1" name="Round Diagonal Corner Rectangle 2"/>
          <xdr:cNvSpPr/>
        </xdr:nvSpPr>
        <xdr:spPr>
          <a:xfrm>
            <a:off x="70560" y="76320"/>
            <a:ext cx="9363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3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6320"/>
            <a:ext cx="9363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1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44.56"/>
    <col collapsed="false" customWidth="true" hidden="true" outlineLevel="0" max="3" min="3" style="1" width="23.41"/>
    <col collapsed="false" customWidth="true" hidden="false" outlineLevel="0" max="4" min="4" style="1" width="12.42"/>
    <col collapsed="false" customWidth="true" hidden="false" outlineLevel="0" max="5" min="5" style="1" width="11.28"/>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9.99"/>
    <col collapsed="false" customWidth="true" hidden="true" outlineLevel="0" max="54" min="54" style="1" width="18.85"/>
    <col collapsed="false" customWidth="true" hidden="false" outlineLevel="0" max="55" min="55" style="1" width="34.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40.5" hidden="false" customHeight="fals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E14" s="33" t="n">
        <v>1.02</v>
      </c>
      <c r="IF14" s="33" t="s">
        <v>47</v>
      </c>
      <c r="IG14" s="33" t="s">
        <v>48</v>
      </c>
      <c r="IH14" s="33" t="n">
        <v>213</v>
      </c>
      <c r="II14" s="33" t="s">
        <v>49</v>
      </c>
    </row>
    <row r="15" s="32" customFormat="true" ht="21.75" hidden="false" customHeight="true" outlineLevel="0" collapsed="false">
      <c r="A15" s="28" t="n">
        <v>1.02</v>
      </c>
      <c r="B15" s="34" t="s">
        <v>50</v>
      </c>
      <c r="C15" s="30" t="s">
        <v>51</v>
      </c>
      <c r="D15" s="35" t="n">
        <v>10</v>
      </c>
      <c r="E15" s="36" t="s">
        <v>52</v>
      </c>
      <c r="F15" s="37" t="n">
        <v>269.38</v>
      </c>
      <c r="G15" s="38"/>
      <c r="H15" s="38"/>
      <c r="I15" s="39" t="s">
        <v>53</v>
      </c>
      <c r="J15" s="40" t="n">
        <f aca="false">IF(I15="Less(-)",-1,1)</f>
        <v>1</v>
      </c>
      <c r="K15" s="41" t="s">
        <v>54</v>
      </c>
      <c r="L15" s="41" t="s">
        <v>4</v>
      </c>
      <c r="M15" s="42"/>
      <c r="N15" s="38"/>
      <c r="O15" s="38"/>
      <c r="P15" s="43"/>
      <c r="Q15" s="38"/>
      <c r="R15" s="38"/>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34" t="e">
        <f aca="false">SpellNumber(L15,BB15)</f>
        <v>#VALUE!</v>
      </c>
      <c r="IE15" s="33" t="n">
        <v>2</v>
      </c>
      <c r="IF15" s="33" t="s">
        <v>42</v>
      </c>
      <c r="IG15" s="33" t="s">
        <v>55</v>
      </c>
      <c r="IH15" s="33" t="n">
        <v>10</v>
      </c>
      <c r="II15" s="33" t="s">
        <v>49</v>
      </c>
    </row>
    <row r="16" s="32" customFormat="true" ht="24.75" hidden="false" customHeight="true" outlineLevel="0" collapsed="false">
      <c r="A16" s="28" t="n">
        <v>2</v>
      </c>
      <c r="B16" s="34"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E16" s="33" t="n">
        <v>3</v>
      </c>
      <c r="IF16" s="33" t="s">
        <v>58</v>
      </c>
      <c r="IG16" s="33" t="s">
        <v>59</v>
      </c>
      <c r="IH16" s="33" t="n">
        <v>10</v>
      </c>
      <c r="II16" s="33" t="s">
        <v>49</v>
      </c>
    </row>
    <row r="17" s="32" customFormat="true" ht="85.5" hidden="false" customHeight="false" outlineLevel="0" collapsed="false">
      <c r="A17" s="28" t="n">
        <v>2.01</v>
      </c>
      <c r="B17" s="34" t="s">
        <v>60</v>
      </c>
      <c r="C17" s="30" t="s">
        <v>61</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E17" s="33" t="n">
        <v>1.01</v>
      </c>
      <c r="IF17" s="33" t="s">
        <v>62</v>
      </c>
      <c r="IG17" s="33" t="s">
        <v>43</v>
      </c>
      <c r="IH17" s="33" t="n">
        <v>123.223</v>
      </c>
      <c r="II17" s="33" t="s">
        <v>49</v>
      </c>
    </row>
    <row r="18" s="32" customFormat="true" ht="16.5" hidden="false" customHeight="true" outlineLevel="0" collapsed="false">
      <c r="A18" s="28" t="n">
        <v>2.02</v>
      </c>
      <c r="B18" s="34" t="s">
        <v>63</v>
      </c>
      <c r="C18" s="30" t="s">
        <v>64</v>
      </c>
      <c r="D18" s="35" t="n">
        <v>250</v>
      </c>
      <c r="E18" s="36" t="s">
        <v>65</v>
      </c>
      <c r="F18" s="37" t="n">
        <v>107.07</v>
      </c>
      <c r="G18" s="38"/>
      <c r="H18" s="38"/>
      <c r="I18" s="39" t="s">
        <v>53</v>
      </c>
      <c r="J18" s="40" t="n">
        <f aca="false">IF(I18="Less(-)",-1,1)</f>
        <v>1</v>
      </c>
      <c r="K18" s="41" t="s">
        <v>54</v>
      </c>
      <c r="L18" s="41" t="s">
        <v>4</v>
      </c>
      <c r="M18" s="42"/>
      <c r="N18" s="38"/>
      <c r="O18" s="38"/>
      <c r="P18" s="43"/>
      <c r="Q18" s="38"/>
      <c r="R18" s="38"/>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7"/>
      <c r="AV18" s="44"/>
      <c r="AW18" s="44"/>
      <c r="AX18" s="44"/>
      <c r="AY18" s="44"/>
      <c r="AZ18" s="44"/>
      <c r="BA18" s="45" t="e">
        <f aca="false">ROUND(total_amount_ba($B$2,$D$2,D18,F18,J18,K18,M18),0)</f>
        <v>#VALUE!</v>
      </c>
      <c r="BB18" s="46" t="e">
        <f aca="false">BA18+SUM(N18:AZ18)</f>
        <v>#VALUE!</v>
      </c>
      <c r="BC18" s="34" t="e">
        <f aca="false">SpellNumber(L18,BB18)</f>
        <v>#VALUE!</v>
      </c>
      <c r="IE18" s="33" t="n">
        <v>1.02</v>
      </c>
      <c r="IF18" s="33" t="s">
        <v>47</v>
      </c>
      <c r="IG18" s="33" t="s">
        <v>48</v>
      </c>
      <c r="IH18" s="33" t="n">
        <v>213</v>
      </c>
      <c r="II18" s="33" t="s">
        <v>49</v>
      </c>
    </row>
    <row r="19" s="32" customFormat="true" ht="128.25" hidden="false" customHeight="false" outlineLevel="0" collapsed="false">
      <c r="A19" s="28" t="n">
        <v>2.03</v>
      </c>
      <c r="B19" s="48" t="s">
        <v>66</v>
      </c>
      <c r="C19" s="30" t="s">
        <v>6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E19" s="33" t="n">
        <v>2</v>
      </c>
      <c r="IF19" s="33" t="s">
        <v>42</v>
      </c>
      <c r="IG19" s="33" t="s">
        <v>55</v>
      </c>
      <c r="IH19" s="33" t="n">
        <v>10</v>
      </c>
      <c r="II19" s="33" t="s">
        <v>49</v>
      </c>
    </row>
    <row r="20" s="32" customFormat="true" ht="16.5" hidden="false" customHeight="true" outlineLevel="0" collapsed="false">
      <c r="A20" s="28" t="n">
        <v>2.04</v>
      </c>
      <c r="B20" s="48" t="s">
        <v>68</v>
      </c>
      <c r="C20" s="30" t="s">
        <v>69</v>
      </c>
      <c r="D20" s="35" t="n">
        <v>100</v>
      </c>
      <c r="E20" s="36" t="s">
        <v>52</v>
      </c>
      <c r="F20" s="37" t="n">
        <v>214.64</v>
      </c>
      <c r="G20" s="38"/>
      <c r="H20" s="38"/>
      <c r="I20" s="39" t="s">
        <v>53</v>
      </c>
      <c r="J20" s="40" t="n">
        <f aca="false">IF(I20="Less(-)",-1,1)</f>
        <v>1</v>
      </c>
      <c r="K20" s="41" t="s">
        <v>54</v>
      </c>
      <c r="L20" s="41" t="s">
        <v>4</v>
      </c>
      <c r="M20" s="42"/>
      <c r="N20" s="38"/>
      <c r="O20" s="38"/>
      <c r="P20" s="43"/>
      <c r="Q20" s="38"/>
      <c r="R20" s="38"/>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ROUND(total_amount_ba($B$2,$D$2,D20,F20,J20,K20,M20),0)</f>
        <v>#VALUE!</v>
      </c>
      <c r="BB20" s="46" t="e">
        <f aca="false">BA20+SUM(N20:AZ20)</f>
        <v>#VALUE!</v>
      </c>
      <c r="BC20" s="34" t="e">
        <f aca="false">SpellNumber(L20,BB20)</f>
        <v>#VALUE!</v>
      </c>
      <c r="IE20" s="33" t="n">
        <v>3</v>
      </c>
      <c r="IF20" s="33" t="s">
        <v>58</v>
      </c>
      <c r="IG20" s="33" t="s">
        <v>59</v>
      </c>
      <c r="IH20" s="33" t="n">
        <v>10</v>
      </c>
      <c r="II20" s="33" t="s">
        <v>49</v>
      </c>
    </row>
    <row r="21" s="32" customFormat="true" ht="156.75" hidden="false" customHeight="false" outlineLevel="0" collapsed="false">
      <c r="A21" s="28" t="n">
        <v>2.05</v>
      </c>
      <c r="B21" s="34" t="s">
        <v>70</v>
      </c>
      <c r="C21" s="30" t="s">
        <v>71</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E21" s="33" t="n">
        <v>1.01</v>
      </c>
      <c r="IF21" s="33" t="s">
        <v>62</v>
      </c>
      <c r="IG21" s="33" t="s">
        <v>43</v>
      </c>
      <c r="IH21" s="33" t="n">
        <v>123.223</v>
      </c>
      <c r="II21" s="33" t="s">
        <v>49</v>
      </c>
    </row>
    <row r="22" s="32" customFormat="true" ht="16.5" hidden="false" customHeight="true" outlineLevel="0" collapsed="false">
      <c r="A22" s="28" t="n">
        <v>2.06</v>
      </c>
      <c r="B22" s="34" t="s">
        <v>63</v>
      </c>
      <c r="C22" s="30" t="s">
        <v>72</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E22" s="33" t="n">
        <v>1.02</v>
      </c>
      <c r="IF22" s="33" t="s">
        <v>47</v>
      </c>
      <c r="IG22" s="33" t="s">
        <v>48</v>
      </c>
      <c r="IH22" s="33" t="n">
        <v>213</v>
      </c>
      <c r="II22" s="33" t="s">
        <v>49</v>
      </c>
    </row>
    <row r="23" s="32" customFormat="true" ht="40.5" hidden="false" customHeight="false" outlineLevel="0" collapsed="false">
      <c r="A23" s="28" t="n">
        <v>2.07</v>
      </c>
      <c r="B23" s="48" t="s">
        <v>73</v>
      </c>
      <c r="C23" s="30" t="s">
        <v>74</v>
      </c>
      <c r="D23" s="35" t="n">
        <v>15</v>
      </c>
      <c r="E23" s="36" t="s">
        <v>75</v>
      </c>
      <c r="F23" s="37" t="n">
        <v>177.78</v>
      </c>
      <c r="G23" s="38"/>
      <c r="H23" s="38"/>
      <c r="I23" s="39" t="s">
        <v>53</v>
      </c>
      <c r="J23" s="40" t="n">
        <f aca="false">IF(I23="Less(-)",-1,1)</f>
        <v>1</v>
      </c>
      <c r="K23" s="41" t="s">
        <v>54</v>
      </c>
      <c r="L23" s="41" t="s">
        <v>4</v>
      </c>
      <c r="M23" s="42"/>
      <c r="N23" s="38"/>
      <c r="O23" s="38"/>
      <c r="P23" s="43"/>
      <c r="Q23" s="38"/>
      <c r="R23" s="38"/>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ROUND(total_amount_ba($B$2,$D$2,D23,F23,J23,K23,M23),0)</f>
        <v>#VALUE!</v>
      </c>
      <c r="BB23" s="46" t="e">
        <f aca="false">BA23+SUM(N23:AZ23)</f>
        <v>#VALUE!</v>
      </c>
      <c r="BC23" s="34" t="e">
        <f aca="false">SpellNumber(L23,BB23)</f>
        <v>#VALUE!</v>
      </c>
      <c r="IE23" s="33" t="n">
        <v>2</v>
      </c>
      <c r="IF23" s="33" t="s">
        <v>42</v>
      </c>
      <c r="IG23" s="33" t="s">
        <v>55</v>
      </c>
      <c r="IH23" s="33" t="n">
        <v>10</v>
      </c>
      <c r="II23" s="33" t="s">
        <v>49</v>
      </c>
    </row>
    <row r="24" s="32" customFormat="true" ht="16.5" hidden="false" customHeight="true" outlineLevel="0" collapsed="false">
      <c r="A24" s="28" t="n">
        <v>2.08</v>
      </c>
      <c r="B24" s="34" t="s">
        <v>76</v>
      </c>
      <c r="C24" s="30" t="s">
        <v>77</v>
      </c>
      <c r="D24" s="35" t="n">
        <v>50</v>
      </c>
      <c r="E24" s="36" t="s">
        <v>75</v>
      </c>
      <c r="F24" s="37" t="n">
        <v>290.38</v>
      </c>
      <c r="G24" s="38"/>
      <c r="H24" s="38"/>
      <c r="I24" s="39" t="s">
        <v>53</v>
      </c>
      <c r="J24" s="40" t="n">
        <f aca="false">IF(I24="Less(-)",-1,1)</f>
        <v>1</v>
      </c>
      <c r="K24" s="41" t="s">
        <v>54</v>
      </c>
      <c r="L24" s="41" t="s">
        <v>4</v>
      </c>
      <c r="M24" s="42"/>
      <c r="N24" s="38"/>
      <c r="O24" s="38"/>
      <c r="P24" s="43"/>
      <c r="Q24" s="38"/>
      <c r="R24" s="38"/>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ROUND(total_amount_ba($B$2,$D$2,D24,F24,J24,K24,M24),0)</f>
        <v>#VALUE!</v>
      </c>
      <c r="BB24" s="46" t="e">
        <f aca="false">BA24+SUM(N24:AZ24)</f>
        <v>#VALUE!</v>
      </c>
      <c r="BC24" s="34" t="e">
        <f aca="false">SpellNumber(L24,BB24)</f>
        <v>#VALUE!</v>
      </c>
      <c r="IE24" s="33" t="n">
        <v>1.01</v>
      </c>
      <c r="IF24" s="33" t="s">
        <v>62</v>
      </c>
      <c r="IG24" s="33" t="s">
        <v>43</v>
      </c>
      <c r="IH24" s="33" t="n">
        <v>123.223</v>
      </c>
      <c r="II24" s="33" t="s">
        <v>49</v>
      </c>
    </row>
    <row r="25" s="32" customFormat="true" ht="16.5" hidden="false" customHeight="true" outlineLevel="0" collapsed="false">
      <c r="A25" s="28" t="n">
        <v>2.09</v>
      </c>
      <c r="B25" s="34" t="s">
        <v>78</v>
      </c>
      <c r="C25" s="30" t="s">
        <v>79</v>
      </c>
      <c r="D25" s="35" t="n">
        <v>10</v>
      </c>
      <c r="E25" s="36" t="s">
        <v>75</v>
      </c>
      <c r="F25" s="37" t="n">
        <v>453.32</v>
      </c>
      <c r="G25" s="38"/>
      <c r="H25" s="38"/>
      <c r="I25" s="39" t="s">
        <v>53</v>
      </c>
      <c r="J25" s="40" t="n">
        <f aca="false">IF(I25="Less(-)",-1,1)</f>
        <v>1</v>
      </c>
      <c r="K25" s="41" t="s">
        <v>54</v>
      </c>
      <c r="L25" s="41" t="s">
        <v>4</v>
      </c>
      <c r="M25" s="42"/>
      <c r="N25" s="38"/>
      <c r="O25" s="38"/>
      <c r="P25" s="43"/>
      <c r="Q25" s="38"/>
      <c r="R25" s="38"/>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ROUND(total_amount_ba($B$2,$D$2,D25,F25,J25,K25,M25),0)</f>
        <v>#VALUE!</v>
      </c>
      <c r="BB25" s="46" t="e">
        <f aca="false">BA25+SUM(N25:AZ25)</f>
        <v>#VALUE!</v>
      </c>
      <c r="BC25" s="34" t="e">
        <f aca="false">SpellNumber(L25,BB25)</f>
        <v>#VALUE!</v>
      </c>
      <c r="IE25" s="33" t="n">
        <v>1.02</v>
      </c>
      <c r="IF25" s="33" t="s">
        <v>47</v>
      </c>
      <c r="IG25" s="33" t="s">
        <v>48</v>
      </c>
      <c r="IH25" s="33" t="n">
        <v>213</v>
      </c>
      <c r="II25" s="33" t="s">
        <v>49</v>
      </c>
    </row>
    <row r="26" s="32" customFormat="true" ht="85.5" hidden="false" customHeight="false" outlineLevel="0" collapsed="false">
      <c r="A26" s="28" t="n">
        <v>2.1</v>
      </c>
      <c r="B26" s="48" t="s">
        <v>80</v>
      </c>
      <c r="C26" s="30" t="s">
        <v>81</v>
      </c>
      <c r="D26" s="35" t="n">
        <v>10</v>
      </c>
      <c r="E26" s="36" t="s">
        <v>52</v>
      </c>
      <c r="F26" s="37" t="n">
        <v>161.62</v>
      </c>
      <c r="G26" s="38"/>
      <c r="H26" s="38"/>
      <c r="I26" s="39" t="s">
        <v>53</v>
      </c>
      <c r="J26" s="40" t="n">
        <f aca="false">IF(I26="Less(-)",-1,1)</f>
        <v>1</v>
      </c>
      <c r="K26" s="41" t="s">
        <v>54</v>
      </c>
      <c r="L26" s="41" t="s">
        <v>4</v>
      </c>
      <c r="M26" s="42"/>
      <c r="N26" s="38"/>
      <c r="O26" s="38"/>
      <c r="P26" s="43"/>
      <c r="Q26" s="38"/>
      <c r="R26" s="38"/>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ROUND(total_amount_ba($B$2,$D$2,D26,F26,J26,K26,M26),0)</f>
        <v>#VALUE!</v>
      </c>
      <c r="BB26" s="46" t="e">
        <f aca="false">BA26+SUM(N26:AZ26)</f>
        <v>#VALUE!</v>
      </c>
      <c r="BC26" s="34" t="e">
        <f aca="false">SpellNumber(L26,BB26)</f>
        <v>#VALUE!</v>
      </c>
      <c r="IE26" s="33" t="n">
        <v>2</v>
      </c>
      <c r="IF26" s="33" t="s">
        <v>42</v>
      </c>
      <c r="IG26" s="33" t="s">
        <v>55</v>
      </c>
      <c r="IH26" s="33" t="n">
        <v>10</v>
      </c>
      <c r="II26" s="33" t="s">
        <v>49</v>
      </c>
    </row>
    <row r="27" s="32" customFormat="true" ht="42.75" hidden="false" customHeight="false" outlineLevel="0" collapsed="false">
      <c r="A27" s="28" t="n">
        <v>2.11</v>
      </c>
      <c r="B27" s="34" t="s">
        <v>82</v>
      </c>
      <c r="C27" s="30" t="s">
        <v>83</v>
      </c>
      <c r="D27" s="35" t="n">
        <v>50</v>
      </c>
      <c r="E27" s="36" t="s">
        <v>52</v>
      </c>
      <c r="F27" s="37" t="n">
        <v>1751.25</v>
      </c>
      <c r="G27" s="38"/>
      <c r="H27" s="49"/>
      <c r="I27" s="39" t="s">
        <v>53</v>
      </c>
      <c r="J27" s="40" t="n">
        <f aca="false">IF(I27="Less(-)",-1,1)</f>
        <v>1</v>
      </c>
      <c r="K27" s="41" t="s">
        <v>54</v>
      </c>
      <c r="L27" s="41" t="s">
        <v>4</v>
      </c>
      <c r="M27" s="50"/>
      <c r="N27" s="38"/>
      <c r="O27" s="38"/>
      <c r="P27" s="43"/>
      <c r="Q27" s="38"/>
      <c r="R27" s="38"/>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ROUND(total_amount_ba($B$2,$D$2,D27,F27,J27,K27,M27),0)</f>
        <v>#VALUE!</v>
      </c>
      <c r="BB27" s="46" t="e">
        <f aca="false">BA27+SUM(N27:AZ27)</f>
        <v>#VALUE!</v>
      </c>
      <c r="BC27" s="34" t="e">
        <f aca="false">SpellNumber(L27,BB27)</f>
        <v>#VALUE!</v>
      </c>
      <c r="IE27" s="33" t="n">
        <v>1.01</v>
      </c>
      <c r="IF27" s="33" t="s">
        <v>62</v>
      </c>
      <c r="IG27" s="33" t="s">
        <v>43</v>
      </c>
      <c r="IH27" s="33" t="n">
        <v>123.223</v>
      </c>
      <c r="II27" s="33" t="s">
        <v>49</v>
      </c>
    </row>
    <row r="28" s="32" customFormat="true" ht="57" hidden="false" customHeight="false" outlineLevel="0" collapsed="false">
      <c r="A28" s="28" t="n">
        <v>2.12</v>
      </c>
      <c r="B28" s="34" t="s">
        <v>84</v>
      </c>
      <c r="C28" s="30" t="s">
        <v>85</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E28" s="33" t="n">
        <v>1.02</v>
      </c>
      <c r="IF28" s="33" t="s">
        <v>47</v>
      </c>
      <c r="IG28" s="33" t="s">
        <v>48</v>
      </c>
      <c r="IH28" s="33" t="n">
        <v>213</v>
      </c>
      <c r="II28" s="33" t="s">
        <v>49</v>
      </c>
    </row>
    <row r="29" s="32" customFormat="true" ht="26.25" hidden="false" customHeight="true" outlineLevel="0" collapsed="false">
      <c r="A29" s="28" t="n">
        <v>2.13</v>
      </c>
      <c r="B29" s="34" t="s">
        <v>63</v>
      </c>
      <c r="C29" s="30" t="s">
        <v>86</v>
      </c>
      <c r="D29" s="35" t="n">
        <v>500</v>
      </c>
      <c r="E29" s="36" t="s">
        <v>65</v>
      </c>
      <c r="F29" s="37" t="n">
        <v>28.16</v>
      </c>
      <c r="G29" s="38"/>
      <c r="H29" s="38"/>
      <c r="I29" s="39" t="s">
        <v>53</v>
      </c>
      <c r="J29" s="40" t="n">
        <f aca="false">IF(I29="Less(-)",-1,1)</f>
        <v>1</v>
      </c>
      <c r="K29" s="41" t="s">
        <v>54</v>
      </c>
      <c r="L29" s="41" t="s">
        <v>4</v>
      </c>
      <c r="M29" s="42"/>
      <c r="N29" s="38"/>
      <c r="O29" s="38"/>
      <c r="P29" s="43"/>
      <c r="Q29" s="38"/>
      <c r="R29" s="38"/>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ROUND(total_amount_ba($B$2,$D$2,D29,F29,J29,K29,M29),0)</f>
        <v>#VALUE!</v>
      </c>
      <c r="BB29" s="46" t="e">
        <f aca="false">BA29+SUM(N29:AZ29)</f>
        <v>#VALUE!</v>
      </c>
      <c r="BC29" s="34" t="e">
        <f aca="false">SpellNumber(L29,BB29)</f>
        <v>#VALUE!</v>
      </c>
      <c r="IE29" s="33" t="n">
        <v>2</v>
      </c>
      <c r="IF29" s="33" t="s">
        <v>42</v>
      </c>
      <c r="IG29" s="33" t="s">
        <v>55</v>
      </c>
      <c r="IH29" s="33" t="n">
        <v>10</v>
      </c>
      <c r="II29" s="33" t="s">
        <v>49</v>
      </c>
    </row>
    <row r="30" s="32" customFormat="true" ht="114" hidden="false" customHeight="false" outlineLevel="0" collapsed="false">
      <c r="A30" s="28" t="n">
        <v>2.14</v>
      </c>
      <c r="B30" s="34" t="s">
        <v>87</v>
      </c>
      <c r="C30" s="30" t="s">
        <v>88</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E30" s="33" t="n">
        <v>3</v>
      </c>
      <c r="IF30" s="33" t="s">
        <v>58</v>
      </c>
      <c r="IG30" s="33" t="s">
        <v>59</v>
      </c>
      <c r="IH30" s="33" t="n">
        <v>10</v>
      </c>
      <c r="II30" s="33" t="s">
        <v>49</v>
      </c>
    </row>
    <row r="31" s="32" customFormat="true" ht="40.5" hidden="false" customHeight="false" outlineLevel="0" collapsed="false">
      <c r="A31" s="28" t="n">
        <v>2.15</v>
      </c>
      <c r="B31" s="34" t="s">
        <v>63</v>
      </c>
      <c r="C31" s="30" t="s">
        <v>89</v>
      </c>
      <c r="D31" s="35" t="n">
        <v>10</v>
      </c>
      <c r="E31" s="36" t="s">
        <v>90</v>
      </c>
      <c r="F31" s="37" t="n">
        <v>67.98</v>
      </c>
      <c r="G31" s="38"/>
      <c r="H31" s="38"/>
      <c r="I31" s="39" t="s">
        <v>53</v>
      </c>
      <c r="J31" s="40" t="n">
        <f aca="false">IF(I31="Less(-)",-1,1)</f>
        <v>1</v>
      </c>
      <c r="K31" s="41" t="s">
        <v>54</v>
      </c>
      <c r="L31" s="41" t="s">
        <v>4</v>
      </c>
      <c r="M31" s="42"/>
      <c r="N31" s="38"/>
      <c r="O31" s="38"/>
      <c r="P31" s="43"/>
      <c r="Q31" s="38"/>
      <c r="R31" s="38"/>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ROUND(total_amount_ba($B$2,$D$2,D31,F31,J31,K31,M31),0)</f>
        <v>#VALUE!</v>
      </c>
      <c r="BB31" s="46" t="e">
        <f aca="false">BA31+SUM(N31:AZ31)</f>
        <v>#VALUE!</v>
      </c>
      <c r="BC31" s="34" t="e">
        <f aca="false">SpellNumber(L31,BB31)</f>
        <v>#VALUE!</v>
      </c>
      <c r="IE31" s="33" t="n">
        <v>1.01</v>
      </c>
      <c r="IF31" s="33" t="s">
        <v>62</v>
      </c>
      <c r="IG31" s="33" t="s">
        <v>43</v>
      </c>
      <c r="IH31" s="33" t="n">
        <v>123.223</v>
      </c>
      <c r="II31" s="33" t="s">
        <v>49</v>
      </c>
    </row>
    <row r="32" s="32" customFormat="true" ht="85.5" hidden="false" customHeight="false" outlineLevel="0" collapsed="false">
      <c r="A32" s="28" t="n">
        <v>2.16</v>
      </c>
      <c r="B32" s="34" t="s">
        <v>91</v>
      </c>
      <c r="C32" s="30" t="s">
        <v>92</v>
      </c>
      <c r="D32" s="35" t="n">
        <v>200</v>
      </c>
      <c r="E32" s="36" t="s">
        <v>65</v>
      </c>
      <c r="F32" s="37" t="n">
        <v>14.51</v>
      </c>
      <c r="G32" s="38"/>
      <c r="H32" s="38"/>
      <c r="I32" s="39" t="s">
        <v>53</v>
      </c>
      <c r="J32" s="40" t="n">
        <f aca="false">IF(I32="Less(-)",-1,1)</f>
        <v>1</v>
      </c>
      <c r="K32" s="41" t="s">
        <v>54</v>
      </c>
      <c r="L32" s="41" t="s">
        <v>4</v>
      </c>
      <c r="M32" s="42"/>
      <c r="N32" s="38"/>
      <c r="O32" s="38"/>
      <c r="P32" s="43"/>
      <c r="Q32" s="38"/>
      <c r="R32" s="38"/>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7"/>
      <c r="AV32" s="44"/>
      <c r="AW32" s="44"/>
      <c r="AX32" s="44"/>
      <c r="AY32" s="44"/>
      <c r="AZ32" s="44"/>
      <c r="BA32" s="45" t="e">
        <f aca="false">ROUND(total_amount_ba($B$2,$D$2,D32,F32,J32,K32,M32),0)</f>
        <v>#VALUE!</v>
      </c>
      <c r="BB32" s="46" t="e">
        <f aca="false">BA32+SUM(N32:AZ32)</f>
        <v>#VALUE!</v>
      </c>
      <c r="BC32" s="34" t="e">
        <f aca="false">SpellNumber(L32,BB32)</f>
        <v>#VALUE!</v>
      </c>
      <c r="IE32" s="33" t="n">
        <v>1.02</v>
      </c>
      <c r="IF32" s="33" t="s">
        <v>47</v>
      </c>
      <c r="IG32" s="33" t="s">
        <v>48</v>
      </c>
      <c r="IH32" s="33" t="n">
        <v>213</v>
      </c>
      <c r="II32" s="33" t="s">
        <v>49</v>
      </c>
    </row>
    <row r="33" s="32" customFormat="true" ht="42.75" hidden="false" customHeight="false" outlineLevel="0" collapsed="false">
      <c r="A33" s="28" t="n">
        <v>2.17</v>
      </c>
      <c r="B33" s="48" t="s">
        <v>93</v>
      </c>
      <c r="C33" s="30" t="s">
        <v>94</v>
      </c>
      <c r="D33" s="35" t="n">
        <v>100</v>
      </c>
      <c r="E33" s="36" t="s">
        <v>65</v>
      </c>
      <c r="F33" s="37" t="n">
        <v>7.38</v>
      </c>
      <c r="G33" s="38"/>
      <c r="H33" s="38"/>
      <c r="I33" s="39" t="s">
        <v>53</v>
      </c>
      <c r="J33" s="40" t="n">
        <f aca="false">IF(I33="Less(-)",-1,1)</f>
        <v>1</v>
      </c>
      <c r="K33" s="41" t="s">
        <v>54</v>
      </c>
      <c r="L33" s="41" t="s">
        <v>4</v>
      </c>
      <c r="M33" s="42"/>
      <c r="N33" s="38"/>
      <c r="O33" s="38"/>
      <c r="P33" s="43"/>
      <c r="Q33" s="38"/>
      <c r="R33" s="38"/>
      <c r="S33" s="43"/>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ROUND(total_amount_ba($B$2,$D$2,D33,F33,J33,K33,M33),0)</f>
        <v>#VALUE!</v>
      </c>
      <c r="BB33" s="46" t="e">
        <f aca="false">BA33+SUM(N33:AZ33)</f>
        <v>#VALUE!</v>
      </c>
      <c r="BC33" s="34" t="e">
        <f aca="false">SpellNumber(L33,BB33)</f>
        <v>#VALUE!</v>
      </c>
      <c r="IE33" s="33" t="n">
        <v>2</v>
      </c>
      <c r="IF33" s="33" t="s">
        <v>42</v>
      </c>
      <c r="IG33" s="33" t="s">
        <v>55</v>
      </c>
      <c r="IH33" s="33" t="n">
        <v>10</v>
      </c>
      <c r="II33" s="33" t="s">
        <v>49</v>
      </c>
    </row>
    <row r="34" s="32" customFormat="true" ht="16.5" hidden="false" customHeight="true" outlineLevel="0" collapsed="false">
      <c r="A34" s="28" t="n">
        <v>3</v>
      </c>
      <c r="B34" s="48" t="s">
        <v>95</v>
      </c>
      <c r="C34" s="30" t="s">
        <v>96</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E34" s="33" t="n">
        <v>3</v>
      </c>
      <c r="IF34" s="33" t="s">
        <v>58</v>
      </c>
      <c r="IG34" s="33" t="s">
        <v>59</v>
      </c>
      <c r="IH34" s="33" t="n">
        <v>10</v>
      </c>
      <c r="II34" s="33" t="s">
        <v>49</v>
      </c>
    </row>
    <row r="35" s="32" customFormat="true" ht="57" hidden="false" customHeight="false" outlineLevel="0" collapsed="false">
      <c r="A35" s="28" t="n">
        <v>3.01</v>
      </c>
      <c r="B35" s="34" t="s">
        <v>97</v>
      </c>
      <c r="C35" s="30" t="s">
        <v>98</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E35" s="33" t="n">
        <v>1.01</v>
      </c>
      <c r="IF35" s="33" t="s">
        <v>62</v>
      </c>
      <c r="IG35" s="33" t="s">
        <v>43</v>
      </c>
      <c r="IH35" s="33" t="n">
        <v>123.223</v>
      </c>
      <c r="II35" s="33" t="s">
        <v>49</v>
      </c>
    </row>
    <row r="36" s="32" customFormat="true" ht="57" hidden="false" customHeight="false" outlineLevel="0" collapsed="false">
      <c r="A36" s="28" t="n">
        <v>3.02</v>
      </c>
      <c r="B36" s="34" t="s">
        <v>99</v>
      </c>
      <c r="C36" s="30" t="s">
        <v>100</v>
      </c>
      <c r="D36" s="35" t="n">
        <v>5</v>
      </c>
      <c r="E36" s="36" t="s">
        <v>52</v>
      </c>
      <c r="F36" s="37" t="n">
        <v>6496.66</v>
      </c>
      <c r="G36" s="38"/>
      <c r="H36" s="38"/>
      <c r="I36" s="39" t="s">
        <v>53</v>
      </c>
      <c r="J36" s="40" t="n">
        <f aca="false">IF(I36="Less(-)",-1,1)</f>
        <v>1</v>
      </c>
      <c r="K36" s="41" t="s">
        <v>54</v>
      </c>
      <c r="L36" s="41" t="s">
        <v>4</v>
      </c>
      <c r="M36" s="42"/>
      <c r="N36" s="38"/>
      <c r="O36" s="38"/>
      <c r="P36" s="43"/>
      <c r="Q36" s="38"/>
      <c r="R36" s="38"/>
      <c r="S36" s="43"/>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ROUND(total_amount_ba($B$2,$D$2,D36,F36,J36,K36,M36),0)</f>
        <v>#VALUE!</v>
      </c>
      <c r="BB36" s="46" t="e">
        <f aca="false">BA36+SUM(N36:AZ36)</f>
        <v>#VALUE!</v>
      </c>
      <c r="BC36" s="34" t="e">
        <f aca="false">SpellNumber(L36,BB36)</f>
        <v>#VALUE!</v>
      </c>
      <c r="IE36" s="33" t="n">
        <v>1.02</v>
      </c>
      <c r="IF36" s="33" t="s">
        <v>47</v>
      </c>
      <c r="IG36" s="33" t="s">
        <v>48</v>
      </c>
      <c r="IH36" s="33" t="n">
        <v>213</v>
      </c>
      <c r="II36" s="33" t="s">
        <v>49</v>
      </c>
    </row>
    <row r="37" s="32" customFormat="true" ht="57" hidden="false" customHeight="false" outlineLevel="0" collapsed="false">
      <c r="A37" s="28" t="n">
        <v>3.03</v>
      </c>
      <c r="B37" s="48" t="s">
        <v>101</v>
      </c>
      <c r="C37" s="30" t="s">
        <v>102</v>
      </c>
      <c r="D37" s="35" t="n">
        <v>10</v>
      </c>
      <c r="E37" s="36" t="s">
        <v>52</v>
      </c>
      <c r="F37" s="37" t="n">
        <v>5617.21</v>
      </c>
      <c r="G37" s="38"/>
      <c r="H37" s="38"/>
      <c r="I37" s="39" t="s">
        <v>53</v>
      </c>
      <c r="J37" s="40" t="n">
        <f aca="false">IF(I37="Less(-)",-1,1)</f>
        <v>1</v>
      </c>
      <c r="K37" s="41" t="s">
        <v>54</v>
      </c>
      <c r="L37" s="41" t="s">
        <v>4</v>
      </c>
      <c r="M37" s="42"/>
      <c r="N37" s="38"/>
      <c r="O37" s="38"/>
      <c r="P37" s="43"/>
      <c r="Q37" s="38"/>
      <c r="R37" s="38"/>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ROUND(total_amount_ba($B$2,$D$2,D37,F37,J37,K37,M37),0)</f>
        <v>#VALUE!</v>
      </c>
      <c r="BB37" s="46" t="e">
        <f aca="false">BA37+SUM(N37:AZ37)</f>
        <v>#VALUE!</v>
      </c>
      <c r="BC37" s="34" t="e">
        <f aca="false">SpellNumber(L37,BB37)</f>
        <v>#VALUE!</v>
      </c>
      <c r="IE37" s="33" t="n">
        <v>2</v>
      </c>
      <c r="IF37" s="33" t="s">
        <v>42</v>
      </c>
      <c r="IG37" s="33" t="s">
        <v>55</v>
      </c>
      <c r="IH37" s="33" t="n">
        <v>10</v>
      </c>
      <c r="II37" s="33" t="s">
        <v>49</v>
      </c>
    </row>
    <row r="38" s="32" customFormat="true" ht="128.25" hidden="false" customHeight="false" outlineLevel="0" collapsed="false">
      <c r="A38" s="28" t="n">
        <v>3.04</v>
      </c>
      <c r="B38" s="34" t="s">
        <v>103</v>
      </c>
      <c r="C38" s="30" t="s">
        <v>104</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E38" s="33" t="n">
        <v>1.01</v>
      </c>
      <c r="IF38" s="33" t="s">
        <v>62</v>
      </c>
      <c r="IG38" s="33" t="s">
        <v>43</v>
      </c>
      <c r="IH38" s="33" t="n">
        <v>123.223</v>
      </c>
      <c r="II38" s="33" t="s">
        <v>49</v>
      </c>
    </row>
    <row r="39" s="32" customFormat="true" ht="57" hidden="false" customHeight="false" outlineLevel="0" collapsed="false">
      <c r="A39" s="28" t="n">
        <v>3.05</v>
      </c>
      <c r="B39" s="34" t="s">
        <v>105</v>
      </c>
      <c r="C39" s="30" t="s">
        <v>106</v>
      </c>
      <c r="D39" s="35" t="n">
        <v>5</v>
      </c>
      <c r="E39" s="36" t="s">
        <v>52</v>
      </c>
      <c r="F39" s="37" t="n">
        <v>8540.9</v>
      </c>
      <c r="G39" s="38"/>
      <c r="H39" s="38"/>
      <c r="I39" s="39" t="s">
        <v>53</v>
      </c>
      <c r="J39" s="40" t="n">
        <f aca="false">IF(I39="Less(-)",-1,1)</f>
        <v>1</v>
      </c>
      <c r="K39" s="41" t="s">
        <v>54</v>
      </c>
      <c r="L39" s="41" t="s">
        <v>4</v>
      </c>
      <c r="M39" s="42"/>
      <c r="N39" s="38"/>
      <c r="O39" s="38"/>
      <c r="P39" s="43"/>
      <c r="Q39" s="38"/>
      <c r="R39" s="38"/>
      <c r="S39" s="43"/>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ROUND(total_amount_ba($B$2,$D$2,D39,F39,J39,K39,M39),0)</f>
        <v>#VALUE!</v>
      </c>
      <c r="BB39" s="46" t="e">
        <f aca="false">BA39+SUM(N39:AZ39)</f>
        <v>#VALUE!</v>
      </c>
      <c r="BC39" s="34" t="e">
        <f aca="false">SpellNumber(L39,BB39)</f>
        <v>#VALUE!</v>
      </c>
      <c r="IE39" s="33" t="n">
        <v>1.02</v>
      </c>
      <c r="IF39" s="33" t="s">
        <v>47</v>
      </c>
      <c r="IG39" s="33" t="s">
        <v>48</v>
      </c>
      <c r="IH39" s="33" t="n">
        <v>213</v>
      </c>
      <c r="II39" s="33" t="s">
        <v>49</v>
      </c>
    </row>
    <row r="40" s="32" customFormat="true" ht="40.5" hidden="false" customHeight="false" outlineLevel="0" collapsed="false">
      <c r="A40" s="28" t="n">
        <v>3.06</v>
      </c>
      <c r="B40" s="48" t="s">
        <v>107</v>
      </c>
      <c r="C40" s="30" t="s">
        <v>108</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E40" s="33" t="n">
        <v>2</v>
      </c>
      <c r="IF40" s="33" t="s">
        <v>42</v>
      </c>
      <c r="IG40" s="33" t="s">
        <v>55</v>
      </c>
      <c r="IH40" s="33" t="n">
        <v>10</v>
      </c>
      <c r="II40" s="33" t="s">
        <v>49</v>
      </c>
    </row>
    <row r="41" s="32" customFormat="true" ht="57" hidden="false" customHeight="false" outlineLevel="0" collapsed="false">
      <c r="A41" s="28" t="n">
        <v>3.07</v>
      </c>
      <c r="B41" s="34" t="s">
        <v>109</v>
      </c>
      <c r="C41" s="30" t="s">
        <v>110</v>
      </c>
      <c r="D41" s="35" t="n">
        <v>25</v>
      </c>
      <c r="E41" s="36" t="s">
        <v>65</v>
      </c>
      <c r="F41" s="37" t="n">
        <v>694.73</v>
      </c>
      <c r="G41" s="38"/>
      <c r="H41" s="49"/>
      <c r="I41" s="39" t="s">
        <v>53</v>
      </c>
      <c r="J41" s="40" t="n">
        <f aca="false">IF(I41="Less(-)",-1,1)</f>
        <v>1</v>
      </c>
      <c r="K41" s="41" t="s">
        <v>54</v>
      </c>
      <c r="L41" s="41" t="s">
        <v>4</v>
      </c>
      <c r="M41" s="50"/>
      <c r="N41" s="38"/>
      <c r="O41" s="38"/>
      <c r="P41" s="43"/>
      <c r="Q41" s="38"/>
      <c r="R41" s="38"/>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ROUND(total_amount_ba($B$2,$D$2,D41,F41,J41,K41,M41),0)</f>
        <v>#VALUE!</v>
      </c>
      <c r="BB41" s="46" t="e">
        <f aca="false">BA41+SUM(N41:AZ41)</f>
        <v>#VALUE!</v>
      </c>
      <c r="BC41" s="34" t="e">
        <f aca="false">SpellNumber(L41,BB41)</f>
        <v>#VALUE!</v>
      </c>
      <c r="IE41" s="33" t="n">
        <v>1.01</v>
      </c>
      <c r="IF41" s="33" t="s">
        <v>62</v>
      </c>
      <c r="IG41" s="33" t="s">
        <v>43</v>
      </c>
      <c r="IH41" s="33" t="n">
        <v>123.223</v>
      </c>
      <c r="II41" s="33" t="s">
        <v>49</v>
      </c>
    </row>
    <row r="42" s="32" customFormat="true" ht="85.5" hidden="false" customHeight="false" outlineLevel="0" collapsed="false">
      <c r="A42" s="28" t="n">
        <v>3.08</v>
      </c>
      <c r="B42" s="34" t="s">
        <v>111</v>
      </c>
      <c r="C42" s="30" t="s">
        <v>112</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E42" s="33" t="n">
        <v>1.02</v>
      </c>
      <c r="IF42" s="33" t="s">
        <v>47</v>
      </c>
      <c r="IG42" s="33" t="s">
        <v>48</v>
      </c>
      <c r="IH42" s="33" t="n">
        <v>213</v>
      </c>
      <c r="II42" s="33" t="s">
        <v>49</v>
      </c>
    </row>
    <row r="43" s="32" customFormat="true" ht="16.5" hidden="false" customHeight="true" outlineLevel="0" collapsed="false">
      <c r="A43" s="28" t="n">
        <v>3.09</v>
      </c>
      <c r="B43" s="34" t="s">
        <v>113</v>
      </c>
      <c r="C43" s="30" t="s">
        <v>114</v>
      </c>
      <c r="D43" s="35" t="n">
        <v>10</v>
      </c>
      <c r="E43" s="36" t="s">
        <v>52</v>
      </c>
      <c r="F43" s="37" t="n">
        <v>7196.21</v>
      </c>
      <c r="G43" s="38"/>
      <c r="H43" s="38"/>
      <c r="I43" s="39" t="s">
        <v>53</v>
      </c>
      <c r="J43" s="40" t="n">
        <f aca="false">IF(I43="Less(-)",-1,1)</f>
        <v>1</v>
      </c>
      <c r="K43" s="41" t="s">
        <v>54</v>
      </c>
      <c r="L43" s="41" t="s">
        <v>4</v>
      </c>
      <c r="M43" s="42"/>
      <c r="N43" s="38"/>
      <c r="O43" s="38"/>
      <c r="P43" s="43"/>
      <c r="Q43" s="38"/>
      <c r="R43" s="38"/>
      <c r="S43" s="43"/>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ROUND(total_amount_ba($B$2,$D$2,D43,F43,J43,K43,M43),0)</f>
        <v>#VALUE!</v>
      </c>
      <c r="BB43" s="46" t="e">
        <f aca="false">BA43+SUM(N43:AZ43)</f>
        <v>#VALUE!</v>
      </c>
      <c r="BC43" s="34" t="e">
        <f aca="false">SpellNumber(L43,BB43)</f>
        <v>#VALUE!</v>
      </c>
      <c r="IE43" s="33" t="n">
        <v>2</v>
      </c>
      <c r="IF43" s="33" t="s">
        <v>42</v>
      </c>
      <c r="IG43" s="33" t="s">
        <v>55</v>
      </c>
      <c r="IH43" s="33" t="n">
        <v>10</v>
      </c>
      <c r="II43" s="33" t="s">
        <v>49</v>
      </c>
    </row>
    <row r="44" s="32" customFormat="true" ht="85.5" hidden="false" customHeight="false" outlineLevel="0" collapsed="false">
      <c r="A44" s="28" t="n">
        <v>3.1</v>
      </c>
      <c r="B44" s="34" t="s">
        <v>115</v>
      </c>
      <c r="C44" s="30" t="s">
        <v>116</v>
      </c>
      <c r="D44" s="35" t="n">
        <v>25</v>
      </c>
      <c r="E44" s="36" t="s">
        <v>65</v>
      </c>
      <c r="F44" s="37" t="n">
        <v>338.78</v>
      </c>
      <c r="G44" s="38"/>
      <c r="H44" s="38"/>
      <c r="I44" s="39" t="s">
        <v>53</v>
      </c>
      <c r="J44" s="40" t="n">
        <f aca="false">IF(I44="Less(-)",-1,1)</f>
        <v>1</v>
      </c>
      <c r="K44" s="41" t="s">
        <v>54</v>
      </c>
      <c r="L44" s="41" t="s">
        <v>4</v>
      </c>
      <c r="M44" s="42"/>
      <c r="N44" s="38"/>
      <c r="O44" s="38"/>
      <c r="P44" s="43"/>
      <c r="Q44" s="38"/>
      <c r="R44" s="38"/>
      <c r="S44" s="43"/>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ROUND(total_amount_ba($B$2,$D$2,D44,F44,J44,K44,M44),0)</f>
        <v>#VALUE!</v>
      </c>
      <c r="BB44" s="46" t="e">
        <f aca="false">BA44+SUM(N44:AZ44)</f>
        <v>#VALUE!</v>
      </c>
      <c r="BC44" s="34" t="e">
        <f aca="false">SpellNumber(L44,BB44)</f>
        <v>#VALUE!</v>
      </c>
      <c r="IE44" s="33" t="n">
        <v>3</v>
      </c>
      <c r="IF44" s="33" t="s">
        <v>58</v>
      </c>
      <c r="IG44" s="33" t="s">
        <v>59</v>
      </c>
      <c r="IH44" s="33" t="n">
        <v>10</v>
      </c>
      <c r="II44" s="33" t="s">
        <v>49</v>
      </c>
    </row>
    <row r="45" s="32" customFormat="true" ht="16.5" hidden="false" customHeight="true" outlineLevel="0" collapsed="false">
      <c r="A45" s="28" t="n">
        <v>3.11</v>
      </c>
      <c r="B45" s="34" t="s">
        <v>117</v>
      </c>
      <c r="C45" s="30" t="s">
        <v>118</v>
      </c>
      <c r="D45" s="35" t="n">
        <v>50</v>
      </c>
      <c r="E45" s="51" t="s">
        <v>119</v>
      </c>
      <c r="F45" s="37" t="n">
        <v>14.96</v>
      </c>
      <c r="G45" s="38"/>
      <c r="H45" s="38"/>
      <c r="I45" s="39" t="s">
        <v>53</v>
      </c>
      <c r="J45" s="40" t="n">
        <f aca="false">IF(I45="Less(-)",-1,1)</f>
        <v>1</v>
      </c>
      <c r="K45" s="41" t="s">
        <v>54</v>
      </c>
      <c r="L45" s="41" t="s">
        <v>4</v>
      </c>
      <c r="M45" s="42"/>
      <c r="N45" s="38"/>
      <c r="O45" s="38"/>
      <c r="P45" s="43"/>
      <c r="Q45" s="38"/>
      <c r="R45" s="38"/>
      <c r="S45" s="43"/>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ROUND(total_amount_ba($B$2,$D$2,D45,F45,J45,K45,M45),0)</f>
        <v>#VALUE!</v>
      </c>
      <c r="BB45" s="46" t="e">
        <f aca="false">BA45+SUM(N45:AZ45)</f>
        <v>#VALUE!</v>
      </c>
      <c r="BC45" s="34" t="e">
        <f aca="false">SpellNumber(L45,BB45)</f>
        <v>#VALUE!</v>
      </c>
      <c r="IE45" s="33" t="n">
        <v>1.01</v>
      </c>
      <c r="IF45" s="33" t="s">
        <v>62</v>
      </c>
      <c r="IG45" s="33" t="s">
        <v>43</v>
      </c>
      <c r="IH45" s="33" t="n">
        <v>123.223</v>
      </c>
      <c r="II45" s="33" t="s">
        <v>49</v>
      </c>
    </row>
    <row r="46" s="32" customFormat="true" ht="16.5" hidden="false" customHeight="true" outlineLevel="0" collapsed="false">
      <c r="A46" s="28" t="n">
        <v>3.12</v>
      </c>
      <c r="B46" s="34" t="s">
        <v>120</v>
      </c>
      <c r="C46" s="30" t="s">
        <v>121</v>
      </c>
      <c r="D46" s="35" t="n">
        <v>25</v>
      </c>
      <c r="E46" s="36" t="s">
        <v>65</v>
      </c>
      <c r="F46" s="37" t="n">
        <v>120.51</v>
      </c>
      <c r="G46" s="38"/>
      <c r="H46" s="38"/>
      <c r="I46" s="39" t="s">
        <v>53</v>
      </c>
      <c r="J46" s="40" t="n">
        <f aca="false">IF(I46="Less(-)",-1,1)</f>
        <v>1</v>
      </c>
      <c r="K46" s="41" t="s">
        <v>54</v>
      </c>
      <c r="L46" s="41" t="s">
        <v>4</v>
      </c>
      <c r="M46" s="42"/>
      <c r="N46" s="38"/>
      <c r="O46" s="38"/>
      <c r="P46" s="43"/>
      <c r="Q46" s="38"/>
      <c r="R46" s="38"/>
      <c r="S46" s="43"/>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7"/>
      <c r="AV46" s="44"/>
      <c r="AW46" s="44"/>
      <c r="AX46" s="44"/>
      <c r="AY46" s="44"/>
      <c r="AZ46" s="44"/>
      <c r="BA46" s="45" t="e">
        <f aca="false">ROUND(total_amount_ba($B$2,$D$2,D46,F46,J46,K46,M46),0)</f>
        <v>#VALUE!</v>
      </c>
      <c r="BB46" s="46" t="e">
        <f aca="false">BA46+SUM(N46:AZ46)</f>
        <v>#VALUE!</v>
      </c>
      <c r="BC46" s="34" t="e">
        <f aca="false">SpellNumber(L46,BB46)</f>
        <v>#VALUE!</v>
      </c>
      <c r="IE46" s="33" t="n">
        <v>1.02</v>
      </c>
      <c r="IF46" s="33" t="s">
        <v>47</v>
      </c>
      <c r="IG46" s="33" t="s">
        <v>48</v>
      </c>
      <c r="IH46" s="33" t="n">
        <v>213</v>
      </c>
      <c r="II46" s="33" t="s">
        <v>49</v>
      </c>
    </row>
    <row r="47" s="32" customFormat="true" ht="16.5" hidden="false" customHeight="true" outlineLevel="0" collapsed="false">
      <c r="A47" s="28" t="n">
        <v>3.13</v>
      </c>
      <c r="B47" s="48" t="s">
        <v>122</v>
      </c>
      <c r="C47" s="30" t="s">
        <v>123</v>
      </c>
      <c r="D47" s="35" t="n">
        <v>25</v>
      </c>
      <c r="E47" s="36" t="s">
        <v>65</v>
      </c>
      <c r="F47" s="37" t="n">
        <v>617.87</v>
      </c>
      <c r="G47" s="38"/>
      <c r="H47" s="38"/>
      <c r="I47" s="39" t="s">
        <v>53</v>
      </c>
      <c r="J47" s="40" t="n">
        <f aca="false">IF(I47="Less(-)",-1,1)</f>
        <v>1</v>
      </c>
      <c r="K47" s="41" t="s">
        <v>54</v>
      </c>
      <c r="L47" s="41" t="s">
        <v>4</v>
      </c>
      <c r="M47" s="42"/>
      <c r="N47" s="38"/>
      <c r="O47" s="38"/>
      <c r="P47" s="43"/>
      <c r="Q47" s="38"/>
      <c r="R47" s="38"/>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34" t="e">
        <f aca="false">SpellNumber(L47,BB47)</f>
        <v>#VALUE!</v>
      </c>
      <c r="IE47" s="33" t="n">
        <v>2</v>
      </c>
      <c r="IF47" s="33" t="s">
        <v>42</v>
      </c>
      <c r="IG47" s="33" t="s">
        <v>55</v>
      </c>
      <c r="IH47" s="33" t="n">
        <v>10</v>
      </c>
      <c r="II47" s="33" t="s">
        <v>49</v>
      </c>
    </row>
    <row r="48" s="32" customFormat="true" ht="40.5" hidden="false" customHeight="false" outlineLevel="0" collapsed="false">
      <c r="A48" s="28" t="n">
        <v>4</v>
      </c>
      <c r="B48" s="48" t="s">
        <v>124</v>
      </c>
      <c r="C48" s="30" t="s">
        <v>125</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E48" s="33" t="n">
        <v>3</v>
      </c>
      <c r="IF48" s="33" t="s">
        <v>58</v>
      </c>
      <c r="IG48" s="33" t="s">
        <v>59</v>
      </c>
      <c r="IH48" s="33" t="n">
        <v>10</v>
      </c>
      <c r="II48" s="33" t="s">
        <v>49</v>
      </c>
    </row>
    <row r="49" s="32" customFormat="true" ht="57" hidden="false" customHeight="true" outlineLevel="0" collapsed="false">
      <c r="A49" s="28" t="n">
        <v>4.01</v>
      </c>
      <c r="B49" s="34" t="s">
        <v>126</v>
      </c>
      <c r="C49" s="30" t="s">
        <v>127</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E49" s="33" t="n">
        <v>1.01</v>
      </c>
      <c r="IF49" s="33" t="s">
        <v>62</v>
      </c>
      <c r="IG49" s="33" t="s">
        <v>43</v>
      </c>
      <c r="IH49" s="33" t="n">
        <v>123.223</v>
      </c>
      <c r="II49" s="33" t="s">
        <v>49</v>
      </c>
    </row>
    <row r="50" s="32" customFormat="true" ht="57" hidden="false" customHeight="false" outlineLevel="0" collapsed="false">
      <c r="A50" s="28" t="n">
        <v>4.02</v>
      </c>
      <c r="B50" s="34" t="s">
        <v>128</v>
      </c>
      <c r="C50" s="30" t="s">
        <v>129</v>
      </c>
      <c r="D50" s="35" t="n">
        <v>5</v>
      </c>
      <c r="E50" s="36" t="s">
        <v>52</v>
      </c>
      <c r="F50" s="37" t="n">
        <v>7459.18</v>
      </c>
      <c r="G50" s="38"/>
      <c r="H50" s="38"/>
      <c r="I50" s="39" t="s">
        <v>53</v>
      </c>
      <c r="J50" s="40" t="n">
        <f aca="false">IF(I50="Less(-)",-1,1)</f>
        <v>1</v>
      </c>
      <c r="K50" s="41" t="s">
        <v>54</v>
      </c>
      <c r="L50" s="41" t="s">
        <v>4</v>
      </c>
      <c r="M50" s="42"/>
      <c r="N50" s="38"/>
      <c r="O50" s="38"/>
      <c r="P50" s="43"/>
      <c r="Q50" s="38"/>
      <c r="R50" s="38"/>
      <c r="S50" s="43"/>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ROUND(total_amount_ba($B$2,$D$2,D50,F50,J50,K50,M50),0)</f>
        <v>#VALUE!</v>
      </c>
      <c r="BB50" s="46" t="e">
        <f aca="false">BA50+SUM(N50:AZ50)</f>
        <v>#VALUE!</v>
      </c>
      <c r="BC50" s="34" t="e">
        <f aca="false">SpellNumber(L50,BB50)</f>
        <v>#VALUE!</v>
      </c>
      <c r="IE50" s="33" t="n">
        <v>1.02</v>
      </c>
      <c r="IF50" s="33" t="s">
        <v>47</v>
      </c>
      <c r="IG50" s="33" t="s">
        <v>48</v>
      </c>
      <c r="IH50" s="33" t="n">
        <v>213</v>
      </c>
      <c r="II50" s="33" t="s">
        <v>49</v>
      </c>
    </row>
    <row r="51" s="32" customFormat="true" ht="57" hidden="false" customHeight="false" outlineLevel="0" collapsed="false">
      <c r="A51" s="28" t="n">
        <v>4.03</v>
      </c>
      <c r="B51" s="48" t="s">
        <v>130</v>
      </c>
      <c r="C51" s="30" t="s">
        <v>131</v>
      </c>
      <c r="D51" s="35" t="n">
        <v>5</v>
      </c>
      <c r="E51" s="36" t="s">
        <v>52</v>
      </c>
      <c r="F51" s="37" t="n">
        <v>7077.92</v>
      </c>
      <c r="G51" s="38"/>
      <c r="H51" s="38"/>
      <c r="I51" s="39" t="s">
        <v>53</v>
      </c>
      <c r="J51" s="40" t="n">
        <f aca="false">IF(I51="Less(-)",-1,1)</f>
        <v>1</v>
      </c>
      <c r="K51" s="41" t="s">
        <v>54</v>
      </c>
      <c r="L51" s="41" t="s">
        <v>4</v>
      </c>
      <c r="M51" s="42"/>
      <c r="N51" s="38"/>
      <c r="O51" s="38"/>
      <c r="P51" s="43"/>
      <c r="Q51" s="38"/>
      <c r="R51" s="38"/>
      <c r="S51" s="43"/>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ROUND(total_amount_ba($B$2,$D$2,D51,F51,J51,K51,M51),0)</f>
        <v>#VALUE!</v>
      </c>
      <c r="BB51" s="46" t="e">
        <f aca="false">BA51+SUM(N51:AZ51)</f>
        <v>#VALUE!</v>
      </c>
      <c r="BC51" s="34" t="e">
        <f aca="false">SpellNumber(L51,BB51)</f>
        <v>#VALUE!</v>
      </c>
      <c r="IE51" s="33" t="n">
        <v>2</v>
      </c>
      <c r="IF51" s="33" t="s">
        <v>42</v>
      </c>
      <c r="IG51" s="33" t="s">
        <v>55</v>
      </c>
      <c r="IH51" s="33" t="n">
        <v>10</v>
      </c>
      <c r="II51" s="33" t="s">
        <v>49</v>
      </c>
    </row>
    <row r="52" s="32" customFormat="true" ht="99.75" hidden="false" customHeight="false" outlineLevel="0" collapsed="false">
      <c r="A52" s="28" t="n">
        <v>4.04</v>
      </c>
      <c r="B52" s="34" t="s">
        <v>132</v>
      </c>
      <c r="C52" s="30" t="s">
        <v>133</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E52" s="33" t="n">
        <v>1.01</v>
      </c>
      <c r="IF52" s="33" t="s">
        <v>62</v>
      </c>
      <c r="IG52" s="33" t="s">
        <v>43</v>
      </c>
      <c r="IH52" s="33" t="n">
        <v>123.223</v>
      </c>
      <c r="II52" s="33" t="s">
        <v>49</v>
      </c>
    </row>
    <row r="53" s="32" customFormat="true" ht="16.5" hidden="false" customHeight="true" outlineLevel="0" collapsed="false">
      <c r="A53" s="28" t="n">
        <v>4.05</v>
      </c>
      <c r="B53" s="34" t="s">
        <v>134</v>
      </c>
      <c r="C53" s="30" t="s">
        <v>135</v>
      </c>
      <c r="D53" s="35" t="n">
        <v>3</v>
      </c>
      <c r="E53" s="36" t="s">
        <v>52</v>
      </c>
      <c r="F53" s="37" t="n">
        <v>8949.41</v>
      </c>
      <c r="G53" s="38"/>
      <c r="H53" s="38"/>
      <c r="I53" s="39" t="s">
        <v>53</v>
      </c>
      <c r="J53" s="40" t="n">
        <f aca="false">IF(I53="Less(-)",-1,1)</f>
        <v>1</v>
      </c>
      <c r="K53" s="41" t="s">
        <v>54</v>
      </c>
      <c r="L53" s="41" t="s">
        <v>4</v>
      </c>
      <c r="M53" s="42"/>
      <c r="N53" s="38"/>
      <c r="O53" s="38"/>
      <c r="P53" s="43"/>
      <c r="Q53" s="38"/>
      <c r="R53" s="38"/>
      <c r="S53" s="43"/>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ROUND(total_amount_ba($B$2,$D$2,D53,F53,J53,K53,M53),0)</f>
        <v>#VALUE!</v>
      </c>
      <c r="BB53" s="46" t="e">
        <f aca="false">BA53+SUM(N53:AZ53)</f>
        <v>#VALUE!</v>
      </c>
      <c r="BC53" s="34" t="e">
        <f aca="false">SpellNumber(L53,BB53)</f>
        <v>#VALUE!</v>
      </c>
      <c r="IE53" s="33" t="n">
        <v>1.02</v>
      </c>
      <c r="IF53" s="33" t="s">
        <v>47</v>
      </c>
      <c r="IG53" s="33" t="s">
        <v>48</v>
      </c>
      <c r="IH53" s="33" t="n">
        <v>213</v>
      </c>
      <c r="II53" s="33" t="s">
        <v>49</v>
      </c>
    </row>
    <row r="54" s="32" customFormat="true" ht="156.75" hidden="false" customHeight="false" outlineLevel="0" collapsed="false">
      <c r="A54" s="28" t="n">
        <v>4.06</v>
      </c>
      <c r="B54" s="48" t="s">
        <v>136</v>
      </c>
      <c r="C54" s="30" t="s">
        <v>137</v>
      </c>
      <c r="D54" s="35" t="n">
        <v>3</v>
      </c>
      <c r="E54" s="36" t="s">
        <v>52</v>
      </c>
      <c r="F54" s="37" t="n">
        <v>9487.5</v>
      </c>
      <c r="G54" s="38"/>
      <c r="H54" s="38"/>
      <c r="I54" s="39" t="s">
        <v>53</v>
      </c>
      <c r="J54" s="40" t="n">
        <f aca="false">IF(I54="Less(-)",-1,1)</f>
        <v>1</v>
      </c>
      <c r="K54" s="41" t="s">
        <v>54</v>
      </c>
      <c r="L54" s="41" t="s">
        <v>4</v>
      </c>
      <c r="M54" s="42"/>
      <c r="N54" s="38"/>
      <c r="O54" s="38"/>
      <c r="P54" s="43"/>
      <c r="Q54" s="38"/>
      <c r="R54" s="38"/>
      <c r="S54" s="43"/>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ROUND(total_amount_ba($B$2,$D$2,D54,F54,J54,K54,M54),0)</f>
        <v>#VALUE!</v>
      </c>
      <c r="BB54" s="46" t="e">
        <f aca="false">BA54+SUM(N54:AZ54)</f>
        <v>#VALUE!</v>
      </c>
      <c r="BC54" s="34" t="e">
        <f aca="false">SpellNumber(L54,BB54)</f>
        <v>#VALUE!</v>
      </c>
      <c r="IE54" s="33" t="n">
        <v>2</v>
      </c>
      <c r="IF54" s="33" t="s">
        <v>42</v>
      </c>
      <c r="IG54" s="33" t="s">
        <v>55</v>
      </c>
      <c r="IH54" s="33" t="n">
        <v>10</v>
      </c>
      <c r="II54" s="33" t="s">
        <v>49</v>
      </c>
    </row>
    <row r="55" s="32" customFormat="true" ht="40.5" hidden="false" customHeight="false" outlineLevel="0" collapsed="false">
      <c r="A55" s="28" t="n">
        <v>4.07</v>
      </c>
      <c r="B55" s="34" t="s">
        <v>138</v>
      </c>
      <c r="C55" s="30" t="s">
        <v>139</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E55" s="33" t="n">
        <v>1.01</v>
      </c>
      <c r="IF55" s="33" t="s">
        <v>62</v>
      </c>
      <c r="IG55" s="33" t="s">
        <v>43</v>
      </c>
      <c r="IH55" s="33" t="n">
        <v>123.223</v>
      </c>
      <c r="II55" s="33" t="s">
        <v>49</v>
      </c>
    </row>
    <row r="56" s="32" customFormat="true" ht="40.5" hidden="false" customHeight="false" outlineLevel="0" collapsed="false">
      <c r="A56" s="28" t="n">
        <v>4.08</v>
      </c>
      <c r="B56" s="34" t="s">
        <v>140</v>
      </c>
      <c r="C56" s="30" t="s">
        <v>141</v>
      </c>
      <c r="D56" s="35" t="n">
        <v>15</v>
      </c>
      <c r="E56" s="36" t="s">
        <v>65</v>
      </c>
      <c r="F56" s="37" t="n">
        <v>323.36</v>
      </c>
      <c r="G56" s="38"/>
      <c r="H56" s="38"/>
      <c r="I56" s="39" t="s">
        <v>53</v>
      </c>
      <c r="J56" s="40" t="n">
        <f aca="false">IF(I56="Less(-)",-1,1)</f>
        <v>1</v>
      </c>
      <c r="K56" s="41" t="s">
        <v>54</v>
      </c>
      <c r="L56" s="41" t="s">
        <v>4</v>
      </c>
      <c r="M56" s="42"/>
      <c r="N56" s="38"/>
      <c r="O56" s="38"/>
      <c r="P56" s="43"/>
      <c r="Q56" s="38"/>
      <c r="R56" s="38"/>
      <c r="S56" s="43"/>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5" t="e">
        <f aca="false">ROUND(total_amount_ba($B$2,$D$2,D56,F56,J56,K56,M56),0)</f>
        <v>#VALUE!</v>
      </c>
      <c r="BB56" s="46" t="e">
        <f aca="false">BA56+SUM(N56:AZ56)</f>
        <v>#VALUE!</v>
      </c>
      <c r="BC56" s="34" t="e">
        <f aca="false">SpellNumber(L56,BB56)</f>
        <v>#VALUE!</v>
      </c>
      <c r="IE56" s="33" t="n">
        <v>1.02</v>
      </c>
      <c r="IF56" s="33" t="s">
        <v>47</v>
      </c>
      <c r="IG56" s="33" t="s">
        <v>48</v>
      </c>
      <c r="IH56" s="33" t="n">
        <v>213</v>
      </c>
      <c r="II56" s="33" t="s">
        <v>49</v>
      </c>
    </row>
    <row r="57" s="32" customFormat="true" ht="42.75" hidden="false" customHeight="false" outlineLevel="0" collapsed="false">
      <c r="A57" s="28" t="n">
        <v>4.09</v>
      </c>
      <c r="B57" s="34" t="s">
        <v>142</v>
      </c>
      <c r="C57" s="30" t="s">
        <v>143</v>
      </c>
      <c r="D57" s="35" t="n">
        <v>15</v>
      </c>
      <c r="E57" s="36" t="s">
        <v>65</v>
      </c>
      <c r="F57" s="37" t="n">
        <v>694.73</v>
      </c>
      <c r="G57" s="38"/>
      <c r="H57" s="38"/>
      <c r="I57" s="39" t="s">
        <v>53</v>
      </c>
      <c r="J57" s="40" t="n">
        <f aca="false">IF(I57="Less(-)",-1,1)</f>
        <v>1</v>
      </c>
      <c r="K57" s="41" t="s">
        <v>54</v>
      </c>
      <c r="L57" s="41" t="s">
        <v>4</v>
      </c>
      <c r="M57" s="42"/>
      <c r="N57" s="38"/>
      <c r="O57" s="38"/>
      <c r="P57" s="43"/>
      <c r="Q57" s="38"/>
      <c r="R57" s="38"/>
      <c r="S57" s="43"/>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ROUND(total_amount_ba($B$2,$D$2,D57,F57,J57,K57,M57),0)</f>
        <v>#VALUE!</v>
      </c>
      <c r="BB57" s="46" t="e">
        <f aca="false">BA57+SUM(N57:AZ57)</f>
        <v>#VALUE!</v>
      </c>
      <c r="BC57" s="34" t="e">
        <f aca="false">SpellNumber(L57,BB57)</f>
        <v>#VALUE!</v>
      </c>
      <c r="IE57" s="33" t="n">
        <v>2</v>
      </c>
      <c r="IF57" s="33" t="s">
        <v>42</v>
      </c>
      <c r="IG57" s="33" t="s">
        <v>55</v>
      </c>
      <c r="IH57" s="33" t="n">
        <v>10</v>
      </c>
      <c r="II57" s="33" t="s">
        <v>49</v>
      </c>
    </row>
    <row r="58" s="32" customFormat="true" ht="40.5" hidden="false" customHeight="false" outlineLevel="0" collapsed="false">
      <c r="A58" s="28" t="n">
        <v>4.1</v>
      </c>
      <c r="B58" s="34" t="s">
        <v>144</v>
      </c>
      <c r="C58" s="30" t="s">
        <v>145</v>
      </c>
      <c r="D58" s="35" t="n">
        <v>15</v>
      </c>
      <c r="E58" s="36" t="s">
        <v>65</v>
      </c>
      <c r="F58" s="37" t="n">
        <v>764.61</v>
      </c>
      <c r="G58" s="38"/>
      <c r="H58" s="38"/>
      <c r="I58" s="39" t="s">
        <v>53</v>
      </c>
      <c r="J58" s="40" t="n">
        <f aca="false">IF(I58="Less(-)",-1,1)</f>
        <v>1</v>
      </c>
      <c r="K58" s="41" t="s">
        <v>54</v>
      </c>
      <c r="L58" s="41" t="s">
        <v>4</v>
      </c>
      <c r="M58" s="42"/>
      <c r="N58" s="38"/>
      <c r="O58" s="38"/>
      <c r="P58" s="43"/>
      <c r="Q58" s="38"/>
      <c r="R58" s="38"/>
      <c r="S58" s="43"/>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5" t="e">
        <f aca="false">ROUND(total_amount_ba($B$2,$D$2,D58,F58,J58,K58,M58),0)</f>
        <v>#VALUE!</v>
      </c>
      <c r="BB58" s="46" t="e">
        <f aca="false">BA58+SUM(N58:AZ58)</f>
        <v>#VALUE!</v>
      </c>
      <c r="BC58" s="34" t="e">
        <f aca="false">SpellNumber(L58,BB58)</f>
        <v>#VALUE!</v>
      </c>
      <c r="IE58" s="33" t="n">
        <v>3</v>
      </c>
      <c r="IF58" s="33" t="s">
        <v>58</v>
      </c>
      <c r="IG58" s="33" t="s">
        <v>59</v>
      </c>
      <c r="IH58" s="33" t="n">
        <v>10</v>
      </c>
      <c r="II58" s="33" t="s">
        <v>49</v>
      </c>
    </row>
    <row r="59" s="32" customFormat="true" ht="40.5" hidden="false" customHeight="false" outlineLevel="0" collapsed="false">
      <c r="A59" s="28" t="n">
        <v>4.11</v>
      </c>
      <c r="B59" s="34" t="s">
        <v>146</v>
      </c>
      <c r="C59" s="30" t="s">
        <v>147</v>
      </c>
      <c r="D59" s="35" t="n">
        <v>15</v>
      </c>
      <c r="E59" s="36" t="s">
        <v>65</v>
      </c>
      <c r="F59" s="37" t="n">
        <v>764.61</v>
      </c>
      <c r="G59" s="38"/>
      <c r="H59" s="38"/>
      <c r="I59" s="39" t="s">
        <v>53</v>
      </c>
      <c r="J59" s="40" t="n">
        <f aca="false">IF(I59="Less(-)",-1,1)</f>
        <v>1</v>
      </c>
      <c r="K59" s="41" t="s">
        <v>54</v>
      </c>
      <c r="L59" s="41" t="s">
        <v>4</v>
      </c>
      <c r="M59" s="42"/>
      <c r="N59" s="38"/>
      <c r="O59" s="38"/>
      <c r="P59" s="43"/>
      <c r="Q59" s="38"/>
      <c r="R59" s="38"/>
      <c r="S59" s="43"/>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5" t="e">
        <f aca="false">ROUND(total_amount_ba($B$2,$D$2,D59,F59,J59,K59,M59),0)</f>
        <v>#VALUE!</v>
      </c>
      <c r="BB59" s="46" t="e">
        <f aca="false">BA59+SUM(N59:AZ59)</f>
        <v>#VALUE!</v>
      </c>
      <c r="BC59" s="34" t="e">
        <f aca="false">SpellNumber(L59,BB59)</f>
        <v>#VALUE!</v>
      </c>
      <c r="IE59" s="33" t="n">
        <v>1.01</v>
      </c>
      <c r="IF59" s="33" t="s">
        <v>62</v>
      </c>
      <c r="IG59" s="33" t="s">
        <v>43</v>
      </c>
      <c r="IH59" s="33" t="n">
        <v>123.223</v>
      </c>
      <c r="II59" s="33" t="s">
        <v>49</v>
      </c>
    </row>
    <row r="60" s="32" customFormat="true" ht="16.5" hidden="false" customHeight="true" outlineLevel="0" collapsed="false">
      <c r="A60" s="28" t="n">
        <v>4.12</v>
      </c>
      <c r="B60" s="34" t="s">
        <v>148</v>
      </c>
      <c r="C60" s="30" t="s">
        <v>149</v>
      </c>
      <c r="D60" s="35" t="n">
        <v>15</v>
      </c>
      <c r="E60" s="36" t="s">
        <v>65</v>
      </c>
      <c r="F60" s="37" t="n">
        <v>607.24</v>
      </c>
      <c r="G60" s="38"/>
      <c r="H60" s="38"/>
      <c r="I60" s="39" t="s">
        <v>53</v>
      </c>
      <c r="J60" s="40" t="n">
        <f aca="false">IF(I60="Less(-)",-1,1)</f>
        <v>1</v>
      </c>
      <c r="K60" s="41" t="s">
        <v>54</v>
      </c>
      <c r="L60" s="41" t="s">
        <v>4</v>
      </c>
      <c r="M60" s="42"/>
      <c r="N60" s="38"/>
      <c r="O60" s="38"/>
      <c r="P60" s="43"/>
      <c r="Q60" s="38"/>
      <c r="R60" s="38"/>
      <c r="S60" s="43"/>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7"/>
      <c r="AV60" s="44"/>
      <c r="AW60" s="44"/>
      <c r="AX60" s="44"/>
      <c r="AY60" s="44"/>
      <c r="AZ60" s="44"/>
      <c r="BA60" s="45" t="e">
        <f aca="false">ROUND(total_amount_ba($B$2,$D$2,D60,F60,J60,K60,M60),0)</f>
        <v>#VALUE!</v>
      </c>
      <c r="BB60" s="46" t="e">
        <f aca="false">BA60+SUM(N60:AZ60)</f>
        <v>#VALUE!</v>
      </c>
      <c r="BC60" s="34" t="e">
        <f aca="false">SpellNumber(L60,BB60)</f>
        <v>#VALUE!</v>
      </c>
      <c r="IE60" s="33" t="n">
        <v>1.02</v>
      </c>
      <c r="IF60" s="33" t="s">
        <v>47</v>
      </c>
      <c r="IG60" s="33" t="s">
        <v>48</v>
      </c>
      <c r="IH60" s="33" t="n">
        <v>213</v>
      </c>
      <c r="II60" s="33" t="s">
        <v>49</v>
      </c>
    </row>
    <row r="61" s="32" customFormat="true" ht="40.5" hidden="false" customHeight="false" outlineLevel="0" collapsed="false">
      <c r="A61" s="28" t="n">
        <v>4.13</v>
      </c>
      <c r="B61" s="34" t="s">
        <v>150</v>
      </c>
      <c r="C61" s="30" t="s">
        <v>151</v>
      </c>
      <c r="D61" s="35" t="n">
        <v>15</v>
      </c>
      <c r="E61" s="36" t="s">
        <v>65</v>
      </c>
      <c r="F61" s="37" t="n">
        <v>792.69</v>
      </c>
      <c r="G61" s="38"/>
      <c r="H61" s="38"/>
      <c r="I61" s="39" t="s">
        <v>53</v>
      </c>
      <c r="J61" s="40" t="n">
        <f aca="false">IF(I61="Less(-)",-1,1)</f>
        <v>1</v>
      </c>
      <c r="K61" s="41" t="s">
        <v>54</v>
      </c>
      <c r="L61" s="41" t="s">
        <v>4</v>
      </c>
      <c r="M61" s="42"/>
      <c r="N61" s="38"/>
      <c r="O61" s="38"/>
      <c r="P61" s="43"/>
      <c r="Q61" s="38"/>
      <c r="R61" s="38"/>
      <c r="S61" s="43"/>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5" t="e">
        <f aca="false">ROUND(total_amount_ba($B$2,$D$2,D61,F61,J61,K61,M61),0)</f>
        <v>#VALUE!</v>
      </c>
      <c r="BB61" s="46" t="e">
        <f aca="false">BA61+SUM(N61:AZ61)</f>
        <v>#VALUE!</v>
      </c>
      <c r="BC61" s="34" t="e">
        <f aca="false">SpellNumber(L61,BB61)</f>
        <v>#VALUE!</v>
      </c>
      <c r="IE61" s="33" t="n">
        <v>3</v>
      </c>
      <c r="IF61" s="33" t="s">
        <v>58</v>
      </c>
      <c r="IG61" s="33" t="s">
        <v>59</v>
      </c>
      <c r="IH61" s="33" t="n">
        <v>10</v>
      </c>
      <c r="II61" s="33" t="s">
        <v>49</v>
      </c>
    </row>
    <row r="62" s="32" customFormat="true" ht="40.5" hidden="false" customHeight="false" outlineLevel="0" collapsed="false">
      <c r="A62" s="28" t="n">
        <v>4.14</v>
      </c>
      <c r="B62" s="34" t="s">
        <v>152</v>
      </c>
      <c r="C62" s="30" t="s">
        <v>153</v>
      </c>
      <c r="D62" s="35" t="n">
        <v>10</v>
      </c>
      <c r="E62" s="36" t="s">
        <v>65</v>
      </c>
      <c r="F62" s="37" t="n">
        <v>630.78</v>
      </c>
      <c r="G62" s="38"/>
      <c r="H62" s="38"/>
      <c r="I62" s="39" t="s">
        <v>53</v>
      </c>
      <c r="J62" s="40" t="n">
        <f aca="false">IF(I62="Less(-)",-1,1)</f>
        <v>1</v>
      </c>
      <c r="K62" s="41" t="s">
        <v>54</v>
      </c>
      <c r="L62" s="41" t="s">
        <v>4</v>
      </c>
      <c r="M62" s="42"/>
      <c r="N62" s="38"/>
      <c r="O62" s="38"/>
      <c r="P62" s="43"/>
      <c r="Q62" s="38"/>
      <c r="R62" s="38"/>
      <c r="S62" s="43"/>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t="e">
        <f aca="false">ROUND(total_amount_ba($B$2,$D$2,D62,F62,J62,K62,M62),0)</f>
        <v>#VALUE!</v>
      </c>
      <c r="BB62" s="46" t="e">
        <f aca="false">BA62+SUM(N62:AZ62)</f>
        <v>#VALUE!</v>
      </c>
      <c r="BC62" s="34" t="e">
        <f aca="false">SpellNumber(L62,BB62)</f>
        <v>#VALUE!</v>
      </c>
      <c r="IE62" s="33" t="n">
        <v>1.01</v>
      </c>
      <c r="IF62" s="33" t="s">
        <v>62</v>
      </c>
      <c r="IG62" s="33" t="s">
        <v>43</v>
      </c>
      <c r="IH62" s="33" t="n">
        <v>123.223</v>
      </c>
      <c r="II62" s="33" t="s">
        <v>49</v>
      </c>
    </row>
    <row r="63" s="32" customFormat="true" ht="19.5" hidden="false" customHeight="true" outlineLevel="0" collapsed="false">
      <c r="A63" s="28" t="n">
        <v>4.15</v>
      </c>
      <c r="B63" s="34" t="s">
        <v>154</v>
      </c>
      <c r="C63" s="30" t="s">
        <v>155</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E63" s="33" t="n">
        <v>1.02</v>
      </c>
      <c r="IF63" s="33" t="s">
        <v>47</v>
      </c>
      <c r="IG63" s="33" t="s">
        <v>48</v>
      </c>
      <c r="IH63" s="33" t="n">
        <v>213</v>
      </c>
      <c r="II63" s="33" t="s">
        <v>49</v>
      </c>
    </row>
    <row r="64" s="32" customFormat="true" ht="16.5" hidden="false" customHeight="true" outlineLevel="0" collapsed="false">
      <c r="A64" s="28" t="n">
        <v>4.16</v>
      </c>
      <c r="B64" s="48" t="s">
        <v>156</v>
      </c>
      <c r="C64" s="30" t="s">
        <v>157</v>
      </c>
      <c r="D64" s="35" t="n">
        <v>10</v>
      </c>
      <c r="E64" s="36" t="s">
        <v>75</v>
      </c>
      <c r="F64" s="37" t="n">
        <v>171.97</v>
      </c>
      <c r="G64" s="38"/>
      <c r="H64" s="38"/>
      <c r="I64" s="39" t="s">
        <v>53</v>
      </c>
      <c r="J64" s="40" t="n">
        <f aca="false">IF(I64="Less(-)",-1,1)</f>
        <v>1</v>
      </c>
      <c r="K64" s="41" t="s">
        <v>54</v>
      </c>
      <c r="L64" s="41" t="s">
        <v>4</v>
      </c>
      <c r="M64" s="42"/>
      <c r="N64" s="38"/>
      <c r="O64" s="38"/>
      <c r="P64" s="43"/>
      <c r="Q64" s="38"/>
      <c r="R64" s="38"/>
      <c r="S64" s="43"/>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5" t="e">
        <f aca="false">ROUND(total_amount_ba($B$2,$D$2,D64,F64,J64,K64,M64),0)</f>
        <v>#VALUE!</v>
      </c>
      <c r="BB64" s="46" t="e">
        <f aca="false">BA64+SUM(N64:AZ64)</f>
        <v>#VALUE!</v>
      </c>
      <c r="BC64" s="34" t="e">
        <f aca="false">SpellNumber(L64,BB64)</f>
        <v>#VALUE!</v>
      </c>
      <c r="IE64" s="33" t="n">
        <v>2</v>
      </c>
      <c r="IF64" s="33" t="s">
        <v>42</v>
      </c>
      <c r="IG64" s="33" t="s">
        <v>55</v>
      </c>
      <c r="IH64" s="33" t="n">
        <v>10</v>
      </c>
      <c r="II64" s="33" t="s">
        <v>49</v>
      </c>
    </row>
    <row r="65" s="32" customFormat="true" ht="40.5" hidden="false" customHeight="false" outlineLevel="0" collapsed="false">
      <c r="A65" s="28" t="n">
        <v>4.17</v>
      </c>
      <c r="B65" s="48" t="s">
        <v>158</v>
      </c>
      <c r="C65" s="30" t="s">
        <v>159</v>
      </c>
      <c r="D65" s="35" t="n">
        <v>10</v>
      </c>
      <c r="E65" s="36" t="s">
        <v>65</v>
      </c>
      <c r="F65" s="37" t="n">
        <v>784.28</v>
      </c>
      <c r="G65" s="38"/>
      <c r="H65" s="38"/>
      <c r="I65" s="39" t="s">
        <v>53</v>
      </c>
      <c r="J65" s="40" t="n">
        <f aca="false">IF(I65="Less(-)",-1,1)</f>
        <v>1</v>
      </c>
      <c r="K65" s="41" t="s">
        <v>54</v>
      </c>
      <c r="L65" s="41" t="s">
        <v>4</v>
      </c>
      <c r="M65" s="42"/>
      <c r="N65" s="38"/>
      <c r="O65" s="38"/>
      <c r="P65" s="43"/>
      <c r="Q65" s="38"/>
      <c r="R65" s="38"/>
      <c r="S65" s="43"/>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5" t="e">
        <f aca="false">ROUND(total_amount_ba($B$2,$D$2,D65,F65,J65,K65,M65),0)</f>
        <v>#VALUE!</v>
      </c>
      <c r="BB65" s="46" t="e">
        <f aca="false">BA65+SUM(N65:AZ65)</f>
        <v>#VALUE!</v>
      </c>
      <c r="BC65" s="34" t="e">
        <f aca="false">SpellNumber(L65,BB65)</f>
        <v>#VALUE!</v>
      </c>
      <c r="IE65" s="33" t="n">
        <v>3</v>
      </c>
      <c r="IF65" s="33" t="s">
        <v>58</v>
      </c>
      <c r="IG65" s="33" t="s">
        <v>59</v>
      </c>
      <c r="IH65" s="33" t="n">
        <v>10</v>
      </c>
      <c r="II65" s="33" t="s">
        <v>49</v>
      </c>
    </row>
    <row r="66" s="32" customFormat="true" ht="99.75" hidden="false" customHeight="false" outlineLevel="0" collapsed="false">
      <c r="A66" s="28" t="n">
        <v>4.18</v>
      </c>
      <c r="B66" s="34" t="s">
        <v>160</v>
      </c>
      <c r="C66" s="30" t="s">
        <v>161</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E66" s="33" t="n">
        <v>1.01</v>
      </c>
      <c r="IF66" s="33" t="s">
        <v>62</v>
      </c>
      <c r="IG66" s="33" t="s">
        <v>43</v>
      </c>
      <c r="IH66" s="33" t="n">
        <v>123.223</v>
      </c>
      <c r="II66" s="33" t="s">
        <v>49</v>
      </c>
    </row>
    <row r="67" s="32" customFormat="true" ht="40.5" hidden="false" customHeight="false" outlineLevel="0" collapsed="false">
      <c r="A67" s="28" t="n">
        <v>4.19</v>
      </c>
      <c r="B67" s="34" t="s">
        <v>162</v>
      </c>
      <c r="C67" s="30" t="s">
        <v>163</v>
      </c>
      <c r="D67" s="35" t="n">
        <v>100</v>
      </c>
      <c r="E67" s="36" t="s">
        <v>65</v>
      </c>
      <c r="F67" s="37" t="n">
        <v>316.89</v>
      </c>
      <c r="G67" s="38"/>
      <c r="H67" s="38"/>
      <c r="I67" s="39" t="s">
        <v>53</v>
      </c>
      <c r="J67" s="40" t="n">
        <f aca="false">IF(I67="Less(-)",-1,1)</f>
        <v>1</v>
      </c>
      <c r="K67" s="41" t="s">
        <v>54</v>
      </c>
      <c r="L67" s="41" t="s">
        <v>4</v>
      </c>
      <c r="M67" s="42"/>
      <c r="N67" s="38"/>
      <c r="O67" s="38"/>
      <c r="P67" s="43"/>
      <c r="Q67" s="38"/>
      <c r="R67" s="38"/>
      <c r="S67" s="43"/>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5" t="e">
        <f aca="false">ROUND(total_amount_ba($B$2,$D$2,D67,F67,J67,K67,M67),0)</f>
        <v>#VALUE!</v>
      </c>
      <c r="BB67" s="46" t="e">
        <f aca="false">BA67+SUM(N67:AZ67)</f>
        <v>#VALUE!</v>
      </c>
      <c r="BC67" s="34" t="e">
        <f aca="false">SpellNumber(L67,BB67)</f>
        <v>#VALUE!</v>
      </c>
      <c r="IE67" s="33" t="n">
        <v>1.02</v>
      </c>
      <c r="IF67" s="33" t="s">
        <v>47</v>
      </c>
      <c r="IG67" s="33" t="s">
        <v>48</v>
      </c>
      <c r="IH67" s="33" t="n">
        <v>213</v>
      </c>
      <c r="II67" s="33" t="s">
        <v>49</v>
      </c>
    </row>
    <row r="68" s="32" customFormat="true" ht="156.75" hidden="false" customHeight="false" outlineLevel="0" collapsed="false">
      <c r="A68" s="28" t="n">
        <v>4.2</v>
      </c>
      <c r="B68" s="48" t="s">
        <v>164</v>
      </c>
      <c r="C68" s="30" t="s">
        <v>165</v>
      </c>
      <c r="D68" s="35" t="n">
        <v>10</v>
      </c>
      <c r="E68" s="36" t="s">
        <v>52</v>
      </c>
      <c r="F68" s="37" t="n">
        <v>11461.36</v>
      </c>
      <c r="G68" s="38"/>
      <c r="H68" s="38"/>
      <c r="I68" s="39" t="s">
        <v>53</v>
      </c>
      <c r="J68" s="40" t="n">
        <f aca="false">IF(I68="Less(-)",-1,1)</f>
        <v>1</v>
      </c>
      <c r="K68" s="41" t="s">
        <v>54</v>
      </c>
      <c r="L68" s="41" t="s">
        <v>4</v>
      </c>
      <c r="M68" s="42"/>
      <c r="N68" s="38"/>
      <c r="O68" s="38"/>
      <c r="P68" s="43"/>
      <c r="Q68" s="38"/>
      <c r="R68" s="38"/>
      <c r="S68" s="43"/>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5" t="e">
        <f aca="false">ROUND(total_amount_ba($B$2,$D$2,D68,F68,J68,K68,M68),0)</f>
        <v>#VALUE!</v>
      </c>
      <c r="BB68" s="46" t="e">
        <f aca="false">BA68+SUM(N68:AZ68)</f>
        <v>#VALUE!</v>
      </c>
      <c r="BC68" s="34" t="e">
        <f aca="false">SpellNumber(L68,BB68)</f>
        <v>#VALUE!</v>
      </c>
      <c r="IE68" s="33" t="n">
        <v>2</v>
      </c>
      <c r="IF68" s="33" t="s">
        <v>42</v>
      </c>
      <c r="IG68" s="33" t="s">
        <v>55</v>
      </c>
      <c r="IH68" s="33" t="n">
        <v>10</v>
      </c>
      <c r="II68" s="33" t="s">
        <v>49</v>
      </c>
    </row>
    <row r="69" s="32" customFormat="true" ht="57" hidden="false" customHeight="false" outlineLevel="0" collapsed="false">
      <c r="A69" s="28" t="n">
        <v>4.21</v>
      </c>
      <c r="B69" s="34" t="s">
        <v>166</v>
      </c>
      <c r="C69" s="30" t="s">
        <v>167</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E69" s="33" t="n">
        <v>1.01</v>
      </c>
      <c r="IF69" s="33" t="s">
        <v>62</v>
      </c>
      <c r="IG69" s="33" t="s">
        <v>43</v>
      </c>
      <c r="IH69" s="33" t="n">
        <v>123.223</v>
      </c>
      <c r="II69" s="33" t="s">
        <v>49</v>
      </c>
    </row>
    <row r="70" s="32" customFormat="true" ht="40.5" hidden="false" customHeight="false" outlineLevel="0" collapsed="false">
      <c r="A70" s="28" t="n">
        <v>4.22</v>
      </c>
      <c r="B70" s="34" t="s">
        <v>168</v>
      </c>
      <c r="C70" s="30" t="s">
        <v>169</v>
      </c>
      <c r="D70" s="35" t="n">
        <v>100</v>
      </c>
      <c r="E70" s="36" t="s">
        <v>170</v>
      </c>
      <c r="F70" s="37" t="n">
        <v>88.93</v>
      </c>
      <c r="G70" s="38"/>
      <c r="H70" s="38"/>
      <c r="I70" s="39" t="s">
        <v>53</v>
      </c>
      <c r="J70" s="40" t="n">
        <f aca="false">IF(I70="Less(-)",-1,1)</f>
        <v>1</v>
      </c>
      <c r="K70" s="41" t="s">
        <v>54</v>
      </c>
      <c r="L70" s="41" t="s">
        <v>4</v>
      </c>
      <c r="M70" s="42"/>
      <c r="N70" s="38"/>
      <c r="O70" s="38"/>
      <c r="P70" s="43"/>
      <c r="Q70" s="38"/>
      <c r="R70" s="38"/>
      <c r="S70" s="43"/>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5" t="e">
        <f aca="false">ROUND(total_amount_ba($B$2,$D$2,D70,F70,J70,K70,M70),0)</f>
        <v>#VALUE!</v>
      </c>
      <c r="BB70" s="46" t="e">
        <f aca="false">BA70+SUM(N70:AZ70)</f>
        <v>#VALUE!</v>
      </c>
      <c r="BC70" s="34" t="e">
        <f aca="false">SpellNumber(L70,BB70)</f>
        <v>#VALUE!</v>
      </c>
      <c r="IE70" s="33" t="n">
        <v>1.02</v>
      </c>
      <c r="IF70" s="33" t="s">
        <v>47</v>
      </c>
      <c r="IG70" s="33" t="s">
        <v>48</v>
      </c>
      <c r="IH70" s="33" t="n">
        <v>213</v>
      </c>
      <c r="II70" s="33" t="s">
        <v>49</v>
      </c>
    </row>
    <row r="71" s="32" customFormat="true" ht="57" hidden="false" customHeight="false" outlineLevel="0" collapsed="false">
      <c r="A71" s="28" t="n">
        <v>4.23</v>
      </c>
      <c r="B71" s="48" t="s">
        <v>171</v>
      </c>
      <c r="C71" s="30" t="s">
        <v>172</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E71" s="33" t="n">
        <v>2</v>
      </c>
      <c r="IF71" s="33" t="s">
        <v>42</v>
      </c>
      <c r="IG71" s="33" t="s">
        <v>55</v>
      </c>
      <c r="IH71" s="33" t="n">
        <v>10</v>
      </c>
      <c r="II71" s="33" t="s">
        <v>49</v>
      </c>
    </row>
    <row r="72" s="32" customFormat="true" ht="40.5" hidden="false" customHeight="false" outlineLevel="0" collapsed="false">
      <c r="A72" s="28" t="n">
        <v>4.24</v>
      </c>
      <c r="B72" s="34" t="s">
        <v>168</v>
      </c>
      <c r="C72" s="30" t="s">
        <v>173</v>
      </c>
      <c r="D72" s="35" t="n">
        <v>100</v>
      </c>
      <c r="E72" s="36" t="s">
        <v>170</v>
      </c>
      <c r="F72" s="37" t="n">
        <v>88.93</v>
      </c>
      <c r="G72" s="38"/>
      <c r="H72" s="49"/>
      <c r="I72" s="39" t="s">
        <v>53</v>
      </c>
      <c r="J72" s="40" t="n">
        <f aca="false">IF(I72="Less(-)",-1,1)</f>
        <v>1</v>
      </c>
      <c r="K72" s="41" t="s">
        <v>54</v>
      </c>
      <c r="L72" s="41" t="s">
        <v>4</v>
      </c>
      <c r="M72" s="50"/>
      <c r="N72" s="38"/>
      <c r="O72" s="38"/>
      <c r="P72" s="43"/>
      <c r="Q72" s="38"/>
      <c r="R72" s="38"/>
      <c r="S72" s="43"/>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5" t="e">
        <f aca="false">ROUND(total_amount_ba($B$2,$D$2,D72,F72,J72,K72,M72),0)</f>
        <v>#VALUE!</v>
      </c>
      <c r="BB72" s="46" t="e">
        <f aca="false">BA72+SUM(N72:AZ72)</f>
        <v>#VALUE!</v>
      </c>
      <c r="BC72" s="34" t="e">
        <f aca="false">SpellNumber(L72,BB72)</f>
        <v>#VALUE!</v>
      </c>
      <c r="IE72" s="33" t="n">
        <v>1.01</v>
      </c>
      <c r="IF72" s="33" t="s">
        <v>62</v>
      </c>
      <c r="IG72" s="33" t="s">
        <v>43</v>
      </c>
      <c r="IH72" s="33" t="n">
        <v>123.223</v>
      </c>
      <c r="II72" s="33" t="s">
        <v>49</v>
      </c>
    </row>
    <row r="73" s="32" customFormat="true" ht="16.5" hidden="false" customHeight="true" outlineLevel="0" collapsed="false">
      <c r="A73" s="28" t="n">
        <v>5</v>
      </c>
      <c r="B73" s="34" t="s">
        <v>174</v>
      </c>
      <c r="C73" s="30" t="s">
        <v>175</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E73" s="33" t="n">
        <v>1.02</v>
      </c>
      <c r="IF73" s="33" t="s">
        <v>47</v>
      </c>
      <c r="IG73" s="33" t="s">
        <v>48</v>
      </c>
      <c r="IH73" s="33" t="n">
        <v>213</v>
      </c>
      <c r="II73" s="33" t="s">
        <v>49</v>
      </c>
    </row>
    <row r="74" s="32" customFormat="true" ht="42.75" hidden="false" customHeight="false" outlineLevel="0" collapsed="false">
      <c r="A74" s="28" t="n">
        <v>5.01</v>
      </c>
      <c r="B74" s="34" t="s">
        <v>176</v>
      </c>
      <c r="C74" s="30" t="s">
        <v>177</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E74" s="33" t="n">
        <v>2</v>
      </c>
      <c r="IF74" s="33" t="s">
        <v>42</v>
      </c>
      <c r="IG74" s="33" t="s">
        <v>55</v>
      </c>
      <c r="IH74" s="33" t="n">
        <v>10</v>
      </c>
      <c r="II74" s="33" t="s">
        <v>49</v>
      </c>
    </row>
    <row r="75" s="32" customFormat="true" ht="20.25" hidden="false" customHeight="true" outlineLevel="0" collapsed="false">
      <c r="A75" s="28" t="n">
        <v>5.02</v>
      </c>
      <c r="B75" s="34" t="s">
        <v>178</v>
      </c>
      <c r="C75" s="30" t="s">
        <v>179</v>
      </c>
      <c r="D75" s="35" t="n">
        <v>10</v>
      </c>
      <c r="E75" s="36" t="s">
        <v>52</v>
      </c>
      <c r="F75" s="37" t="n">
        <v>5881.29</v>
      </c>
      <c r="G75" s="38"/>
      <c r="H75" s="38"/>
      <c r="I75" s="39" t="s">
        <v>53</v>
      </c>
      <c r="J75" s="40" t="n">
        <f aca="false">IF(I75="Less(-)",-1,1)</f>
        <v>1</v>
      </c>
      <c r="K75" s="41" t="s">
        <v>54</v>
      </c>
      <c r="L75" s="41" t="s">
        <v>4</v>
      </c>
      <c r="M75" s="42"/>
      <c r="N75" s="38"/>
      <c r="O75" s="38"/>
      <c r="P75" s="43"/>
      <c r="Q75" s="38"/>
      <c r="R75" s="38"/>
      <c r="S75" s="43"/>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5" t="e">
        <f aca="false">ROUND(total_amount_ba($B$2,$D$2,D75,F75,J75,K75,M75),0)</f>
        <v>#VALUE!</v>
      </c>
      <c r="BB75" s="46" t="e">
        <f aca="false">BA75+SUM(N75:AZ75)</f>
        <v>#VALUE!</v>
      </c>
      <c r="BC75" s="34" t="e">
        <f aca="false">SpellNumber(L75,BB75)</f>
        <v>#VALUE!</v>
      </c>
      <c r="IE75" s="33" t="n">
        <v>3</v>
      </c>
      <c r="IF75" s="33" t="s">
        <v>58</v>
      </c>
      <c r="IG75" s="33" t="s">
        <v>59</v>
      </c>
      <c r="IH75" s="33" t="n">
        <v>10</v>
      </c>
      <c r="II75" s="33" t="s">
        <v>49</v>
      </c>
    </row>
    <row r="76" s="32" customFormat="true" ht="57" hidden="false" customHeight="false" outlineLevel="0" collapsed="false">
      <c r="A76" s="28" t="n">
        <v>5.03</v>
      </c>
      <c r="B76" s="34" t="s">
        <v>180</v>
      </c>
      <c r="C76" s="30" t="s">
        <v>181</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E76" s="33" t="n">
        <v>1.01</v>
      </c>
      <c r="IF76" s="33" t="s">
        <v>62</v>
      </c>
      <c r="IG76" s="33" t="s">
        <v>43</v>
      </c>
      <c r="IH76" s="33" t="n">
        <v>123.223</v>
      </c>
      <c r="II76" s="33" t="s">
        <v>49</v>
      </c>
    </row>
    <row r="77" s="32" customFormat="true" ht="40.5" hidden="false" customHeight="false" outlineLevel="0" collapsed="false">
      <c r="A77" s="28" t="n">
        <v>5.04</v>
      </c>
      <c r="B77" s="34" t="s">
        <v>182</v>
      </c>
      <c r="C77" s="30" t="s">
        <v>183</v>
      </c>
      <c r="D77" s="35" t="n">
        <v>10</v>
      </c>
      <c r="E77" s="36" t="s">
        <v>52</v>
      </c>
      <c r="F77" s="37" t="n">
        <v>7508.82</v>
      </c>
      <c r="G77" s="38"/>
      <c r="H77" s="38"/>
      <c r="I77" s="39" t="s">
        <v>53</v>
      </c>
      <c r="J77" s="40" t="n">
        <f aca="false">IF(I77="Less(-)",-1,1)</f>
        <v>1</v>
      </c>
      <c r="K77" s="41" t="s">
        <v>54</v>
      </c>
      <c r="L77" s="41" t="s">
        <v>4</v>
      </c>
      <c r="M77" s="42"/>
      <c r="N77" s="38"/>
      <c r="O77" s="38"/>
      <c r="P77" s="43"/>
      <c r="Q77" s="38"/>
      <c r="R77" s="38"/>
      <c r="S77" s="43"/>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7"/>
      <c r="AV77" s="44"/>
      <c r="AW77" s="44"/>
      <c r="AX77" s="44"/>
      <c r="AY77" s="44"/>
      <c r="AZ77" s="44"/>
      <c r="BA77" s="45" t="e">
        <f aca="false">ROUND(total_amount_ba($B$2,$D$2,D77,F77,J77,K77,M77),0)</f>
        <v>#VALUE!</v>
      </c>
      <c r="BB77" s="46" t="e">
        <f aca="false">BA77+SUM(N77:AZ77)</f>
        <v>#VALUE!</v>
      </c>
      <c r="BC77" s="34" t="e">
        <f aca="false">SpellNumber(L77,BB77)</f>
        <v>#VALUE!</v>
      </c>
      <c r="IE77" s="33" t="n">
        <v>1.02</v>
      </c>
      <c r="IF77" s="33" t="s">
        <v>47</v>
      </c>
      <c r="IG77" s="33" t="s">
        <v>48</v>
      </c>
      <c r="IH77" s="33" t="n">
        <v>213</v>
      </c>
      <c r="II77" s="33" t="s">
        <v>49</v>
      </c>
    </row>
    <row r="78" s="32" customFormat="true" ht="16.5" hidden="false" customHeight="true" outlineLevel="0" collapsed="false">
      <c r="A78" s="28" t="n">
        <v>5.05</v>
      </c>
      <c r="B78" s="48" t="s">
        <v>184</v>
      </c>
      <c r="C78" s="30" t="s">
        <v>185</v>
      </c>
      <c r="D78" s="35" t="n">
        <v>25</v>
      </c>
      <c r="E78" s="36" t="s">
        <v>65</v>
      </c>
      <c r="F78" s="37" t="n">
        <v>713.82</v>
      </c>
      <c r="G78" s="38"/>
      <c r="H78" s="38"/>
      <c r="I78" s="39" t="s">
        <v>53</v>
      </c>
      <c r="J78" s="40" t="n">
        <f aca="false">IF(I78="Less(-)",-1,1)</f>
        <v>1</v>
      </c>
      <c r="K78" s="41" t="s">
        <v>54</v>
      </c>
      <c r="L78" s="41" t="s">
        <v>4</v>
      </c>
      <c r="M78" s="42"/>
      <c r="N78" s="38"/>
      <c r="O78" s="38"/>
      <c r="P78" s="43"/>
      <c r="Q78" s="38"/>
      <c r="R78" s="38"/>
      <c r="S78" s="43"/>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5" t="e">
        <f aca="false">ROUND(total_amount_ba($B$2,$D$2,D78,F78,J78,K78,M78),0)</f>
        <v>#VALUE!</v>
      </c>
      <c r="BB78" s="46" t="e">
        <f aca="false">BA78+SUM(N78:AZ78)</f>
        <v>#VALUE!</v>
      </c>
      <c r="BC78" s="34" t="e">
        <f aca="false">SpellNumber(L78,BB78)</f>
        <v>#VALUE!</v>
      </c>
      <c r="IE78" s="33" t="n">
        <v>2</v>
      </c>
      <c r="IF78" s="33" t="s">
        <v>42</v>
      </c>
      <c r="IG78" s="33" t="s">
        <v>55</v>
      </c>
      <c r="IH78" s="33" t="n">
        <v>10</v>
      </c>
      <c r="II78" s="33" t="s">
        <v>49</v>
      </c>
    </row>
    <row r="79" s="32" customFormat="true" ht="16.5" hidden="false" customHeight="true" outlineLevel="0" collapsed="false">
      <c r="A79" s="28" t="n">
        <v>5.06</v>
      </c>
      <c r="B79" s="48" t="s">
        <v>186</v>
      </c>
      <c r="C79" s="30" t="s">
        <v>187</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E79" s="33" t="n">
        <v>3</v>
      </c>
      <c r="IF79" s="33" t="s">
        <v>58</v>
      </c>
      <c r="IG79" s="33" t="s">
        <v>59</v>
      </c>
      <c r="IH79" s="33" t="n">
        <v>10</v>
      </c>
      <c r="II79" s="33" t="s">
        <v>49</v>
      </c>
    </row>
    <row r="80" s="32" customFormat="true" ht="16.5" hidden="false" customHeight="true" outlineLevel="0" collapsed="false">
      <c r="A80" s="28" t="n">
        <v>5.07</v>
      </c>
      <c r="B80" s="34" t="s">
        <v>188</v>
      </c>
      <c r="C80" s="30" t="s">
        <v>189</v>
      </c>
      <c r="D80" s="35" t="n">
        <v>10</v>
      </c>
      <c r="E80" s="36" t="s">
        <v>65</v>
      </c>
      <c r="F80" s="37" t="n">
        <v>746.3</v>
      </c>
      <c r="G80" s="38"/>
      <c r="H80" s="38"/>
      <c r="I80" s="39" t="s">
        <v>53</v>
      </c>
      <c r="J80" s="40" t="n">
        <f aca="false">IF(I80="Less(-)",-1,1)</f>
        <v>1</v>
      </c>
      <c r="K80" s="41" t="s">
        <v>54</v>
      </c>
      <c r="L80" s="41" t="s">
        <v>4</v>
      </c>
      <c r="M80" s="42"/>
      <c r="N80" s="38"/>
      <c r="O80" s="38"/>
      <c r="P80" s="43"/>
      <c r="Q80" s="38"/>
      <c r="R80" s="38"/>
      <c r="S80" s="43"/>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5" t="e">
        <f aca="false">ROUND(total_amount_ba($B$2,$D$2,D80,F80,J80,K80,M80),0)</f>
        <v>#VALUE!</v>
      </c>
      <c r="BB80" s="46" t="e">
        <f aca="false">BA80+SUM(N80:AZ80)</f>
        <v>#VALUE!</v>
      </c>
      <c r="BC80" s="34" t="e">
        <f aca="false">SpellNumber(L80,BB80)</f>
        <v>#VALUE!</v>
      </c>
      <c r="IE80" s="33" t="n">
        <v>1.01</v>
      </c>
      <c r="IF80" s="33" t="s">
        <v>62</v>
      </c>
      <c r="IG80" s="33" t="s">
        <v>43</v>
      </c>
      <c r="IH80" s="33" t="n">
        <v>123.223</v>
      </c>
      <c r="II80" s="33" t="s">
        <v>49</v>
      </c>
    </row>
    <row r="81" s="32" customFormat="true" ht="16.5" hidden="false" customHeight="true" outlineLevel="0" collapsed="false">
      <c r="A81" s="28" t="n">
        <v>5.08</v>
      </c>
      <c r="B81" s="34" t="s">
        <v>190</v>
      </c>
      <c r="C81" s="30" t="s">
        <v>191</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E81" s="33" t="n">
        <v>1.02</v>
      </c>
      <c r="IF81" s="33" t="s">
        <v>47</v>
      </c>
      <c r="IG81" s="33" t="s">
        <v>48</v>
      </c>
      <c r="IH81" s="33" t="n">
        <v>213</v>
      </c>
      <c r="II81" s="33" t="s">
        <v>49</v>
      </c>
    </row>
    <row r="82" s="32" customFormat="true" ht="16.5" hidden="false" customHeight="true" outlineLevel="0" collapsed="false">
      <c r="A82" s="28" t="n">
        <v>5.09</v>
      </c>
      <c r="B82" s="48" t="s">
        <v>192</v>
      </c>
      <c r="C82" s="30" t="s">
        <v>193</v>
      </c>
      <c r="D82" s="35" t="n">
        <v>50</v>
      </c>
      <c r="E82" s="36" t="s">
        <v>65</v>
      </c>
      <c r="F82" s="37" t="n">
        <v>926.69</v>
      </c>
      <c r="G82" s="38"/>
      <c r="H82" s="38"/>
      <c r="I82" s="39" t="s">
        <v>53</v>
      </c>
      <c r="J82" s="40" t="n">
        <f aca="false">IF(I82="Less(-)",-1,1)</f>
        <v>1</v>
      </c>
      <c r="K82" s="41" t="s">
        <v>54</v>
      </c>
      <c r="L82" s="41" t="s">
        <v>4</v>
      </c>
      <c r="M82" s="42"/>
      <c r="N82" s="38"/>
      <c r="O82" s="38"/>
      <c r="P82" s="43"/>
      <c r="Q82" s="38"/>
      <c r="R82" s="38"/>
      <c r="S82" s="43"/>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5" t="e">
        <f aca="false">ROUND(total_amount_ba($B$2,$D$2,D82,F82,J82,K82,M82),0)</f>
        <v>#VALUE!</v>
      </c>
      <c r="BB82" s="46" t="e">
        <f aca="false">BA82+SUM(N82:AZ82)</f>
        <v>#VALUE!</v>
      </c>
      <c r="BC82" s="34" t="e">
        <f aca="false">SpellNumber(L82,BB82)</f>
        <v>#VALUE!</v>
      </c>
      <c r="IE82" s="33" t="n">
        <v>2</v>
      </c>
      <c r="IF82" s="33" t="s">
        <v>42</v>
      </c>
      <c r="IG82" s="33" t="s">
        <v>55</v>
      </c>
      <c r="IH82" s="33" t="n">
        <v>10</v>
      </c>
      <c r="II82" s="33" t="s">
        <v>49</v>
      </c>
    </row>
    <row r="83" s="32" customFormat="true" ht="16.5" hidden="false" customHeight="true" outlineLevel="0" collapsed="false">
      <c r="A83" s="28" t="n">
        <v>5.1</v>
      </c>
      <c r="B83" s="34" t="s">
        <v>194</v>
      </c>
      <c r="C83" s="30" t="s">
        <v>195</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E83" s="33" t="n">
        <v>1.01</v>
      </c>
      <c r="IF83" s="33" t="s">
        <v>62</v>
      </c>
      <c r="IG83" s="33" t="s">
        <v>43</v>
      </c>
      <c r="IH83" s="33" t="n">
        <v>123.223</v>
      </c>
      <c r="II83" s="33" t="s">
        <v>49</v>
      </c>
    </row>
    <row r="84" s="32" customFormat="true" ht="16.5" hidden="false" customHeight="true" outlineLevel="0" collapsed="false">
      <c r="A84" s="28" t="n">
        <v>5.11</v>
      </c>
      <c r="B84" s="34" t="s">
        <v>196</v>
      </c>
      <c r="C84" s="30" t="s">
        <v>197</v>
      </c>
      <c r="D84" s="35" t="n">
        <v>50</v>
      </c>
      <c r="E84" s="36" t="s">
        <v>52</v>
      </c>
      <c r="F84" s="37" t="n">
        <v>7784.07</v>
      </c>
      <c r="G84" s="38"/>
      <c r="H84" s="38"/>
      <c r="I84" s="39" t="s">
        <v>53</v>
      </c>
      <c r="J84" s="40" t="n">
        <f aca="false">IF(I84="Less(-)",-1,1)</f>
        <v>1</v>
      </c>
      <c r="K84" s="41" t="s">
        <v>54</v>
      </c>
      <c r="L84" s="41" t="s">
        <v>4</v>
      </c>
      <c r="M84" s="42"/>
      <c r="N84" s="38"/>
      <c r="O84" s="38"/>
      <c r="P84" s="43"/>
      <c r="Q84" s="38"/>
      <c r="R84" s="38"/>
      <c r="S84" s="43"/>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5" t="e">
        <f aca="false">ROUND(total_amount_ba($B$2,$D$2,D84,F84,J84,K84,M84),0)</f>
        <v>#VALUE!</v>
      </c>
      <c r="BB84" s="46" t="e">
        <f aca="false">BA84+SUM(N84:AZ84)</f>
        <v>#VALUE!</v>
      </c>
      <c r="BC84" s="34" t="e">
        <f aca="false">SpellNumber(L84,BB84)</f>
        <v>#VALUE!</v>
      </c>
      <c r="IE84" s="33" t="n">
        <v>1.02</v>
      </c>
      <c r="IF84" s="33" t="s">
        <v>47</v>
      </c>
      <c r="IG84" s="33" t="s">
        <v>48</v>
      </c>
      <c r="IH84" s="33" t="n">
        <v>213</v>
      </c>
      <c r="II84" s="33" t="s">
        <v>49</v>
      </c>
    </row>
    <row r="85" s="32" customFormat="true" ht="16.5" hidden="false" customHeight="true" outlineLevel="0" collapsed="false">
      <c r="A85" s="28" t="n">
        <v>5.12</v>
      </c>
      <c r="B85" s="48" t="s">
        <v>198</v>
      </c>
      <c r="C85" s="30" t="s">
        <v>199</v>
      </c>
      <c r="D85" s="35" t="n">
        <v>75</v>
      </c>
      <c r="E85" s="36" t="s">
        <v>75</v>
      </c>
      <c r="F85" s="37" t="n">
        <v>50.17</v>
      </c>
      <c r="G85" s="38"/>
      <c r="H85" s="38"/>
      <c r="I85" s="39" t="s">
        <v>53</v>
      </c>
      <c r="J85" s="40" t="n">
        <f aca="false">IF(I85="Less(-)",-1,1)</f>
        <v>1</v>
      </c>
      <c r="K85" s="41" t="s">
        <v>54</v>
      </c>
      <c r="L85" s="41" t="s">
        <v>4</v>
      </c>
      <c r="M85" s="42"/>
      <c r="N85" s="38"/>
      <c r="O85" s="38"/>
      <c r="P85" s="43"/>
      <c r="Q85" s="38"/>
      <c r="R85" s="38"/>
      <c r="S85" s="43"/>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5" t="e">
        <f aca="false">ROUND(total_amount_ba($B$2,$D$2,D85,F85,J85,K85,M85),0)</f>
        <v>#VALUE!</v>
      </c>
      <c r="BB85" s="46" t="e">
        <f aca="false">BA85+SUM(N85:AZ85)</f>
        <v>#VALUE!</v>
      </c>
      <c r="BC85" s="34" t="e">
        <f aca="false">SpellNumber(L85,BB85)</f>
        <v>#VALUE!</v>
      </c>
      <c r="IE85" s="33" t="n">
        <v>2</v>
      </c>
      <c r="IF85" s="33" t="s">
        <v>42</v>
      </c>
      <c r="IG85" s="33" t="s">
        <v>55</v>
      </c>
      <c r="IH85" s="33" t="n">
        <v>10</v>
      </c>
      <c r="II85" s="33" t="s">
        <v>49</v>
      </c>
    </row>
    <row r="86" s="32" customFormat="true" ht="16.5" hidden="false" customHeight="true" outlineLevel="0" collapsed="false">
      <c r="A86" s="28" t="n">
        <v>6</v>
      </c>
      <c r="B86" s="34" t="s">
        <v>200</v>
      </c>
      <c r="C86" s="30" t="s">
        <v>201</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E86" s="33" t="n">
        <v>1.01</v>
      </c>
      <c r="IF86" s="33" t="s">
        <v>62</v>
      </c>
      <c r="IG86" s="33" t="s">
        <v>43</v>
      </c>
      <c r="IH86" s="33" t="n">
        <v>123.223</v>
      </c>
      <c r="II86" s="33" t="s">
        <v>49</v>
      </c>
    </row>
    <row r="87" s="32" customFormat="true" ht="171" hidden="false" customHeight="false" outlineLevel="0" collapsed="false">
      <c r="A87" s="28" t="n">
        <v>6.01</v>
      </c>
      <c r="B87" s="34" t="s">
        <v>202</v>
      </c>
      <c r="C87" s="30" t="s">
        <v>203</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E87" s="33" t="n">
        <v>1.02</v>
      </c>
      <c r="IF87" s="33" t="s">
        <v>47</v>
      </c>
      <c r="IG87" s="33" t="s">
        <v>48</v>
      </c>
      <c r="IH87" s="33" t="n">
        <v>213</v>
      </c>
      <c r="II87" s="33" t="s">
        <v>49</v>
      </c>
    </row>
    <row r="88" s="32" customFormat="true" ht="26.25" hidden="false" customHeight="true" outlineLevel="0" collapsed="false">
      <c r="A88" s="28" t="n">
        <v>6.02</v>
      </c>
      <c r="B88" s="34" t="s">
        <v>204</v>
      </c>
      <c r="C88" s="30" t="s">
        <v>205</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E88" s="33" t="n">
        <v>2</v>
      </c>
      <c r="IF88" s="33" t="s">
        <v>42</v>
      </c>
      <c r="IG88" s="33" t="s">
        <v>55</v>
      </c>
      <c r="IH88" s="33" t="n">
        <v>10</v>
      </c>
      <c r="II88" s="33" t="s">
        <v>49</v>
      </c>
    </row>
    <row r="89" s="32" customFormat="true" ht="19.5" hidden="false" customHeight="true" outlineLevel="0" collapsed="false">
      <c r="A89" s="28" t="n">
        <v>6.03</v>
      </c>
      <c r="B89" s="34" t="s">
        <v>206</v>
      </c>
      <c r="C89" s="30" t="s">
        <v>207</v>
      </c>
      <c r="D89" s="35" t="n">
        <v>10</v>
      </c>
      <c r="E89" s="36" t="s">
        <v>65</v>
      </c>
      <c r="F89" s="37" t="n">
        <v>4464</v>
      </c>
      <c r="G89" s="38"/>
      <c r="H89" s="38"/>
      <c r="I89" s="39" t="s">
        <v>53</v>
      </c>
      <c r="J89" s="40" t="n">
        <f aca="false">IF(I89="Less(-)",-1,1)</f>
        <v>1</v>
      </c>
      <c r="K89" s="41" t="s">
        <v>54</v>
      </c>
      <c r="L89" s="41" t="s">
        <v>4</v>
      </c>
      <c r="M89" s="42"/>
      <c r="N89" s="38"/>
      <c r="O89" s="38"/>
      <c r="P89" s="43"/>
      <c r="Q89" s="38"/>
      <c r="R89" s="38"/>
      <c r="S89" s="43"/>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5" t="e">
        <f aca="false">ROUND(total_amount_ba($B$2,$D$2,D89,F89,J89,K89,M89),0)</f>
        <v>#VALUE!</v>
      </c>
      <c r="BB89" s="46" t="e">
        <f aca="false">BA89+SUM(N89:AZ89)</f>
        <v>#VALUE!</v>
      </c>
      <c r="BC89" s="34" t="e">
        <f aca="false">SpellNumber(L89,BB89)</f>
        <v>#VALUE!</v>
      </c>
      <c r="IE89" s="33" t="n">
        <v>3</v>
      </c>
      <c r="IF89" s="33" t="s">
        <v>58</v>
      </c>
      <c r="IG89" s="33" t="s">
        <v>59</v>
      </c>
      <c r="IH89" s="33" t="n">
        <v>10</v>
      </c>
      <c r="II89" s="33" t="s">
        <v>49</v>
      </c>
    </row>
    <row r="90" s="32" customFormat="true" ht="16.5" hidden="false" customHeight="true" outlineLevel="0" collapsed="false">
      <c r="A90" s="28" t="n">
        <v>6.04</v>
      </c>
      <c r="B90" s="34" t="s">
        <v>208</v>
      </c>
      <c r="C90" s="30" t="s">
        <v>209</v>
      </c>
      <c r="D90" s="35" t="n">
        <v>10</v>
      </c>
      <c r="E90" s="36" t="s">
        <v>65</v>
      </c>
      <c r="F90" s="37" t="n">
        <v>4235.42</v>
      </c>
      <c r="G90" s="38"/>
      <c r="H90" s="38"/>
      <c r="I90" s="39" t="s">
        <v>53</v>
      </c>
      <c r="J90" s="40" t="n">
        <f aca="false">IF(I90="Less(-)",-1,1)</f>
        <v>1</v>
      </c>
      <c r="K90" s="41" t="s">
        <v>54</v>
      </c>
      <c r="L90" s="41" t="s">
        <v>4</v>
      </c>
      <c r="M90" s="42"/>
      <c r="N90" s="38"/>
      <c r="O90" s="38"/>
      <c r="P90" s="43"/>
      <c r="Q90" s="38"/>
      <c r="R90" s="38"/>
      <c r="S90" s="43"/>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5" t="e">
        <f aca="false">ROUND(total_amount_ba($B$2,$D$2,D90,F90,J90,K90,M90),0)</f>
        <v>#VALUE!</v>
      </c>
      <c r="BB90" s="46" t="e">
        <f aca="false">BA90+SUM(N90:AZ90)</f>
        <v>#VALUE!</v>
      </c>
      <c r="BC90" s="34" t="e">
        <f aca="false">SpellNumber(L90,BB90)</f>
        <v>#VALUE!</v>
      </c>
      <c r="IE90" s="33" t="n">
        <v>1.01</v>
      </c>
      <c r="IF90" s="33" t="s">
        <v>62</v>
      </c>
      <c r="IG90" s="33" t="s">
        <v>43</v>
      </c>
      <c r="IH90" s="33" t="n">
        <v>123.223</v>
      </c>
      <c r="II90" s="33" t="s">
        <v>49</v>
      </c>
    </row>
    <row r="91" s="32" customFormat="true" ht="71.25" hidden="false" customHeight="false" outlineLevel="0" collapsed="false">
      <c r="A91" s="28" t="n">
        <v>6.05</v>
      </c>
      <c r="B91" s="34" t="s">
        <v>210</v>
      </c>
      <c r="C91" s="30" t="s">
        <v>211</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E91" s="33" t="n">
        <v>1.02</v>
      </c>
      <c r="IF91" s="33" t="s">
        <v>47</v>
      </c>
      <c r="IG91" s="33" t="s">
        <v>48</v>
      </c>
      <c r="IH91" s="33" t="n">
        <v>213</v>
      </c>
      <c r="II91" s="33" t="s">
        <v>49</v>
      </c>
    </row>
    <row r="92" s="32" customFormat="true" ht="16.5" hidden="false" customHeight="true" outlineLevel="0" collapsed="false">
      <c r="A92" s="28" t="n">
        <v>6.06</v>
      </c>
      <c r="B92" s="48" t="s">
        <v>212</v>
      </c>
      <c r="C92" s="30" t="s">
        <v>213</v>
      </c>
      <c r="D92" s="35" t="n">
        <v>50</v>
      </c>
      <c r="E92" s="36" t="s">
        <v>75</v>
      </c>
      <c r="F92" s="37" t="n">
        <v>421.33</v>
      </c>
      <c r="G92" s="38"/>
      <c r="H92" s="38"/>
      <c r="I92" s="39" t="s">
        <v>53</v>
      </c>
      <c r="J92" s="40" t="n">
        <f aca="false">IF(I92="Less(-)",-1,1)</f>
        <v>1</v>
      </c>
      <c r="K92" s="41" t="s">
        <v>54</v>
      </c>
      <c r="L92" s="41" t="s">
        <v>4</v>
      </c>
      <c r="M92" s="42"/>
      <c r="N92" s="38"/>
      <c r="O92" s="38"/>
      <c r="P92" s="43"/>
      <c r="Q92" s="38"/>
      <c r="R92" s="38"/>
      <c r="S92" s="43"/>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5" t="e">
        <f aca="false">ROUND(total_amount_ba($B$2,$D$2,D92,F92,J92,K92,M92),0)</f>
        <v>#VALUE!</v>
      </c>
      <c r="BB92" s="46" t="e">
        <f aca="false">BA92+SUM(N92:AZ92)</f>
        <v>#VALUE!</v>
      </c>
      <c r="BC92" s="34" t="e">
        <f aca="false">SpellNumber(L92,BB92)</f>
        <v>#VALUE!</v>
      </c>
      <c r="IE92" s="33" t="n">
        <v>2</v>
      </c>
      <c r="IF92" s="33" t="s">
        <v>42</v>
      </c>
      <c r="IG92" s="33" t="s">
        <v>55</v>
      </c>
      <c r="IH92" s="33" t="n">
        <v>10</v>
      </c>
      <c r="II92" s="33" t="s">
        <v>49</v>
      </c>
    </row>
    <row r="93" s="32" customFormat="true" ht="99.75" hidden="false" customHeight="false" outlineLevel="0" collapsed="false">
      <c r="A93" s="28" t="n">
        <v>6.07</v>
      </c>
      <c r="B93" s="48" t="s">
        <v>214</v>
      </c>
      <c r="C93" s="30" t="s">
        <v>215</v>
      </c>
      <c r="D93" s="35" t="n">
        <v>10</v>
      </c>
      <c r="E93" s="36" t="s">
        <v>90</v>
      </c>
      <c r="F93" s="37" t="n">
        <v>807.04</v>
      </c>
      <c r="G93" s="38"/>
      <c r="H93" s="38"/>
      <c r="I93" s="39" t="s">
        <v>53</v>
      </c>
      <c r="J93" s="40" t="n">
        <f aca="false">IF(I93="Less(-)",-1,1)</f>
        <v>1</v>
      </c>
      <c r="K93" s="41" t="s">
        <v>54</v>
      </c>
      <c r="L93" s="41" t="s">
        <v>4</v>
      </c>
      <c r="M93" s="42"/>
      <c r="N93" s="38"/>
      <c r="O93" s="38"/>
      <c r="P93" s="43"/>
      <c r="Q93" s="38"/>
      <c r="R93" s="38"/>
      <c r="S93" s="43"/>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5" t="e">
        <f aca="false">ROUND(total_amount_ba($B$2,$D$2,D93,F93,J93,K93,M93),0)</f>
        <v>#VALUE!</v>
      </c>
      <c r="BB93" s="46" t="e">
        <f aca="false">BA93+SUM(N93:AZ93)</f>
        <v>#VALUE!</v>
      </c>
      <c r="BC93" s="34" t="e">
        <f aca="false">SpellNumber(L93,BB93)</f>
        <v>#VALUE!</v>
      </c>
      <c r="IE93" s="33" t="n">
        <v>3</v>
      </c>
      <c r="IF93" s="33" t="s">
        <v>58</v>
      </c>
      <c r="IG93" s="33" t="s">
        <v>59</v>
      </c>
      <c r="IH93" s="33" t="n">
        <v>10</v>
      </c>
      <c r="II93" s="33" t="s">
        <v>49</v>
      </c>
    </row>
    <row r="94" s="32" customFormat="true" ht="16.5" hidden="false" customHeight="true" outlineLevel="0" collapsed="false">
      <c r="A94" s="28" t="n">
        <v>6.08</v>
      </c>
      <c r="B94" s="34" t="s">
        <v>216</v>
      </c>
      <c r="C94" s="30" t="s">
        <v>217</v>
      </c>
      <c r="D94" s="35" t="n">
        <v>50</v>
      </c>
      <c r="E94" s="36" t="s">
        <v>65</v>
      </c>
      <c r="F94" s="37" t="n">
        <v>417.82</v>
      </c>
      <c r="G94" s="38"/>
      <c r="H94" s="38"/>
      <c r="I94" s="39" t="s">
        <v>53</v>
      </c>
      <c r="J94" s="40" t="n">
        <f aca="false">IF(I94="Less(-)",-1,1)</f>
        <v>1</v>
      </c>
      <c r="K94" s="41" t="s">
        <v>54</v>
      </c>
      <c r="L94" s="41" t="s">
        <v>4</v>
      </c>
      <c r="M94" s="42"/>
      <c r="N94" s="38"/>
      <c r="O94" s="38"/>
      <c r="P94" s="43"/>
      <c r="Q94" s="38"/>
      <c r="R94" s="38"/>
      <c r="S94" s="43"/>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5" t="e">
        <f aca="false">ROUND(total_amount_ba($B$2,$D$2,D94,F94,J94,K94,M94),0)</f>
        <v>#VALUE!</v>
      </c>
      <c r="BB94" s="46" t="e">
        <f aca="false">BA94+SUM(N94:AZ94)</f>
        <v>#VALUE!</v>
      </c>
      <c r="BC94" s="34" t="e">
        <f aca="false">SpellNumber(L94,BB94)</f>
        <v>#VALUE!</v>
      </c>
      <c r="IE94" s="33" t="n">
        <v>1.01</v>
      </c>
      <c r="IF94" s="33" t="s">
        <v>62</v>
      </c>
      <c r="IG94" s="33" t="s">
        <v>43</v>
      </c>
      <c r="IH94" s="33" t="n">
        <v>123.223</v>
      </c>
      <c r="II94" s="33" t="s">
        <v>49</v>
      </c>
    </row>
    <row r="95" s="32" customFormat="true" ht="156.75" hidden="false" customHeight="false" outlineLevel="0" collapsed="false">
      <c r="A95" s="28" t="n">
        <v>6.09</v>
      </c>
      <c r="B95" s="34" t="s">
        <v>218</v>
      </c>
      <c r="C95" s="30" t="s">
        <v>219</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E95" s="33" t="n">
        <v>1.02</v>
      </c>
      <c r="IF95" s="33" t="s">
        <v>47</v>
      </c>
      <c r="IG95" s="33" t="s">
        <v>48</v>
      </c>
      <c r="IH95" s="33" t="n">
        <v>213</v>
      </c>
      <c r="II95" s="33" t="s">
        <v>49</v>
      </c>
    </row>
    <row r="96" s="32" customFormat="true" ht="16.5" hidden="false" customHeight="true" outlineLevel="0" collapsed="false">
      <c r="A96" s="28" t="n">
        <v>6.1</v>
      </c>
      <c r="B96" s="48" t="s">
        <v>220</v>
      </c>
      <c r="C96" s="30" t="s">
        <v>221</v>
      </c>
      <c r="D96" s="35" t="n">
        <v>10</v>
      </c>
      <c r="E96" s="36" t="s">
        <v>65</v>
      </c>
      <c r="F96" s="37" t="n">
        <v>2886.49</v>
      </c>
      <c r="G96" s="38"/>
      <c r="H96" s="38"/>
      <c r="I96" s="39" t="s">
        <v>53</v>
      </c>
      <c r="J96" s="40" t="n">
        <f aca="false">IF(I96="Less(-)",-1,1)</f>
        <v>1</v>
      </c>
      <c r="K96" s="41" t="s">
        <v>54</v>
      </c>
      <c r="L96" s="41" t="s">
        <v>4</v>
      </c>
      <c r="M96" s="42"/>
      <c r="N96" s="38"/>
      <c r="O96" s="38"/>
      <c r="P96" s="43"/>
      <c r="Q96" s="38"/>
      <c r="R96" s="38"/>
      <c r="S96" s="43"/>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5" t="e">
        <f aca="false">ROUND(total_amount_ba($B$2,$D$2,D96,F96,J96,K96,M96),0)</f>
        <v>#VALUE!</v>
      </c>
      <c r="BB96" s="46" t="e">
        <f aca="false">BA96+SUM(N96:AZ96)</f>
        <v>#VALUE!</v>
      </c>
      <c r="BC96" s="34" t="e">
        <f aca="false">SpellNumber(L96,BB96)</f>
        <v>#VALUE!</v>
      </c>
      <c r="IE96" s="33" t="n">
        <v>2</v>
      </c>
      <c r="IF96" s="33" t="s">
        <v>42</v>
      </c>
      <c r="IG96" s="33" t="s">
        <v>55</v>
      </c>
      <c r="IH96" s="33" t="n">
        <v>10</v>
      </c>
      <c r="II96" s="33" t="s">
        <v>49</v>
      </c>
    </row>
    <row r="97" s="32" customFormat="true" ht="185.25" hidden="false" customHeight="false" outlineLevel="0" collapsed="false">
      <c r="A97" s="28" t="n">
        <v>6.11</v>
      </c>
      <c r="B97" s="34" t="s">
        <v>222</v>
      </c>
      <c r="C97" s="30" t="s">
        <v>223</v>
      </c>
      <c r="D97" s="35" t="n">
        <v>50</v>
      </c>
      <c r="E97" s="36" t="s">
        <v>65</v>
      </c>
      <c r="F97" s="37" t="n">
        <v>1045.55</v>
      </c>
      <c r="G97" s="38"/>
      <c r="H97" s="38"/>
      <c r="I97" s="39" t="s">
        <v>53</v>
      </c>
      <c r="J97" s="40" t="n">
        <f aca="false">IF(I97="Less(-)",-1,1)</f>
        <v>1</v>
      </c>
      <c r="K97" s="41" t="s">
        <v>54</v>
      </c>
      <c r="L97" s="41" t="s">
        <v>4</v>
      </c>
      <c r="M97" s="42"/>
      <c r="N97" s="38"/>
      <c r="O97" s="38"/>
      <c r="P97" s="43"/>
      <c r="Q97" s="38"/>
      <c r="R97" s="38"/>
      <c r="S97" s="43"/>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5" t="e">
        <f aca="false">ROUND(total_amount_ba($B$2,$D$2,D97,F97,J97,K97,M97),0)</f>
        <v>#VALUE!</v>
      </c>
      <c r="BB97" s="46" t="e">
        <f aca="false">BA97+SUM(N97:AZ97)</f>
        <v>#VALUE!</v>
      </c>
      <c r="BC97" s="34" t="e">
        <f aca="false">SpellNumber(L97,BB97)</f>
        <v>#VALUE!</v>
      </c>
      <c r="IE97" s="33" t="n">
        <v>1.01</v>
      </c>
      <c r="IF97" s="33" t="s">
        <v>62</v>
      </c>
      <c r="IG97" s="33" t="s">
        <v>43</v>
      </c>
      <c r="IH97" s="33" t="n">
        <v>123.223</v>
      </c>
      <c r="II97" s="33" t="s">
        <v>49</v>
      </c>
    </row>
    <row r="98" s="32" customFormat="true" ht="16.5" hidden="false" customHeight="true" outlineLevel="0" collapsed="false">
      <c r="A98" s="28" t="n">
        <v>7.001</v>
      </c>
      <c r="B98" s="34" t="s">
        <v>224</v>
      </c>
      <c r="C98" s="30" t="s">
        <v>225</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E98" s="33" t="n">
        <v>1.02</v>
      </c>
      <c r="IF98" s="33" t="s">
        <v>47</v>
      </c>
      <c r="IG98" s="33" t="s">
        <v>48</v>
      </c>
      <c r="IH98" s="33" t="n">
        <v>213</v>
      </c>
      <c r="II98" s="33" t="s">
        <v>49</v>
      </c>
    </row>
    <row r="99" s="32" customFormat="true" ht="85.5" hidden="false" customHeight="false" outlineLevel="0" collapsed="false">
      <c r="A99" s="28" t="n">
        <v>7.002</v>
      </c>
      <c r="B99" s="48" t="s">
        <v>226</v>
      </c>
      <c r="C99" s="30" t="s">
        <v>227</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E99" s="33" t="n">
        <v>2</v>
      </c>
      <c r="IF99" s="33" t="s">
        <v>42</v>
      </c>
      <c r="IG99" s="33" t="s">
        <v>55</v>
      </c>
      <c r="IH99" s="33" t="n">
        <v>10</v>
      </c>
      <c r="II99" s="33" t="s">
        <v>49</v>
      </c>
    </row>
    <row r="100" s="32" customFormat="true" ht="16.5" hidden="false" customHeight="true" outlineLevel="0" collapsed="false">
      <c r="A100" s="28" t="n">
        <v>7.003</v>
      </c>
      <c r="B100" s="34" t="s">
        <v>228</v>
      </c>
      <c r="C100" s="30" t="s">
        <v>229</v>
      </c>
      <c r="D100" s="35" t="n">
        <v>0.1</v>
      </c>
      <c r="E100" s="36" t="s">
        <v>52</v>
      </c>
      <c r="F100" s="37" t="n">
        <v>117877.21</v>
      </c>
      <c r="G100" s="38"/>
      <c r="H100" s="49"/>
      <c r="I100" s="39" t="s">
        <v>53</v>
      </c>
      <c r="J100" s="40" t="n">
        <f aca="false">IF(I100="Less(-)",-1,1)</f>
        <v>1</v>
      </c>
      <c r="K100" s="41" t="s">
        <v>54</v>
      </c>
      <c r="L100" s="41" t="s">
        <v>4</v>
      </c>
      <c r="M100" s="50"/>
      <c r="N100" s="38"/>
      <c r="O100" s="38"/>
      <c r="P100" s="43"/>
      <c r="Q100" s="38"/>
      <c r="R100" s="38"/>
      <c r="S100" s="43"/>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5" t="e">
        <f aca="false">ROUND(total_amount_ba($B$2,$D$2,D100,F100,J100,K100,M100),0)</f>
        <v>#VALUE!</v>
      </c>
      <c r="BB100" s="46" t="e">
        <f aca="false">BA100+SUM(N100:AZ100)</f>
        <v>#VALUE!</v>
      </c>
      <c r="BC100" s="34" t="e">
        <f aca="false">SpellNumber(L100,BB100)</f>
        <v>#VALUE!</v>
      </c>
      <c r="IE100" s="33" t="n">
        <v>1.01</v>
      </c>
      <c r="IF100" s="33" t="s">
        <v>62</v>
      </c>
      <c r="IG100" s="33" t="s">
        <v>43</v>
      </c>
      <c r="IH100" s="33" t="n">
        <v>123.223</v>
      </c>
      <c r="II100" s="33" t="s">
        <v>49</v>
      </c>
    </row>
    <row r="101" s="32" customFormat="true" ht="16.5" hidden="false" customHeight="true" outlineLevel="0" collapsed="false">
      <c r="A101" s="28" t="n">
        <v>7.004</v>
      </c>
      <c r="B101" s="34" t="s">
        <v>230</v>
      </c>
      <c r="C101" s="30" t="s">
        <v>231</v>
      </c>
      <c r="D101" s="35" t="n">
        <v>0.1</v>
      </c>
      <c r="E101" s="36" t="s">
        <v>52</v>
      </c>
      <c r="F101" s="37" t="n">
        <v>96083.36</v>
      </c>
      <c r="G101" s="38"/>
      <c r="H101" s="38"/>
      <c r="I101" s="39" t="s">
        <v>53</v>
      </c>
      <c r="J101" s="40" t="n">
        <f aca="false">IF(I101="Less(-)",-1,1)</f>
        <v>1</v>
      </c>
      <c r="K101" s="41" t="s">
        <v>54</v>
      </c>
      <c r="L101" s="41" t="s">
        <v>4</v>
      </c>
      <c r="M101" s="42"/>
      <c r="N101" s="38"/>
      <c r="O101" s="38"/>
      <c r="P101" s="43"/>
      <c r="Q101" s="38"/>
      <c r="R101" s="38"/>
      <c r="S101" s="43"/>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5" t="e">
        <f aca="false">ROUND(total_amount_ba($B$2,$D$2,D101,F101,J101,K101,M101),0)</f>
        <v>#VALUE!</v>
      </c>
      <c r="BB101" s="46" t="e">
        <f aca="false">BA101+SUM(N101:AZ101)</f>
        <v>#VALUE!</v>
      </c>
      <c r="BC101" s="34" t="e">
        <f aca="false">SpellNumber(L101,BB101)</f>
        <v>#VALUE!</v>
      </c>
      <c r="IE101" s="33" t="n">
        <v>1.02</v>
      </c>
      <c r="IF101" s="33" t="s">
        <v>47</v>
      </c>
      <c r="IG101" s="33" t="s">
        <v>48</v>
      </c>
      <c r="IH101" s="33" t="n">
        <v>213</v>
      </c>
      <c r="II101" s="33" t="s">
        <v>49</v>
      </c>
    </row>
    <row r="102" s="32" customFormat="true" ht="16.5" hidden="false" customHeight="true" outlineLevel="0" collapsed="false">
      <c r="A102" s="28" t="n">
        <v>7.005</v>
      </c>
      <c r="B102" s="34" t="s">
        <v>232</v>
      </c>
      <c r="C102" s="30" t="s">
        <v>233</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E102" s="33" t="n">
        <v>2</v>
      </c>
      <c r="IF102" s="33" t="s">
        <v>42</v>
      </c>
      <c r="IG102" s="33" t="s">
        <v>55</v>
      </c>
      <c r="IH102" s="33" t="n">
        <v>10</v>
      </c>
      <c r="II102" s="33" t="s">
        <v>49</v>
      </c>
    </row>
    <row r="103" s="32" customFormat="true" ht="16.5" hidden="false" customHeight="true" outlineLevel="0" collapsed="false">
      <c r="A103" s="28" t="n">
        <v>7.006</v>
      </c>
      <c r="B103" s="34" t="s">
        <v>234</v>
      </c>
      <c r="C103" s="30" t="s">
        <v>235</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E103" s="33" t="n">
        <v>3</v>
      </c>
      <c r="IF103" s="33" t="s">
        <v>58</v>
      </c>
      <c r="IG103" s="33" t="s">
        <v>59</v>
      </c>
      <c r="IH103" s="33" t="n">
        <v>10</v>
      </c>
      <c r="II103" s="33" t="s">
        <v>49</v>
      </c>
    </row>
    <row r="104" s="32" customFormat="true" ht="16.5" hidden="false" customHeight="true" outlineLevel="0" collapsed="false">
      <c r="A104" s="28" t="n">
        <v>7.007</v>
      </c>
      <c r="B104" s="34" t="s">
        <v>236</v>
      </c>
      <c r="C104" s="30" t="s">
        <v>237</v>
      </c>
      <c r="D104" s="35" t="n">
        <v>5</v>
      </c>
      <c r="E104" s="36" t="s">
        <v>65</v>
      </c>
      <c r="F104" s="37" t="n">
        <v>1848.6</v>
      </c>
      <c r="G104" s="38"/>
      <c r="H104" s="38"/>
      <c r="I104" s="39" t="s">
        <v>53</v>
      </c>
      <c r="J104" s="40" t="n">
        <f aca="false">IF(I104="Less(-)",-1,1)</f>
        <v>1</v>
      </c>
      <c r="K104" s="41" t="s">
        <v>54</v>
      </c>
      <c r="L104" s="41" t="s">
        <v>4</v>
      </c>
      <c r="M104" s="42"/>
      <c r="N104" s="38"/>
      <c r="O104" s="38"/>
      <c r="P104" s="43"/>
      <c r="Q104" s="38"/>
      <c r="R104" s="38"/>
      <c r="S104" s="43"/>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5" t="e">
        <f aca="false">ROUND(total_amount_ba($B$2,$D$2,D104,F104,J104,K104,M104),0)</f>
        <v>#VALUE!</v>
      </c>
      <c r="BB104" s="46" t="e">
        <f aca="false">BA104+SUM(N104:AZ104)</f>
        <v>#VALUE!</v>
      </c>
      <c r="BC104" s="34" t="e">
        <f aca="false">SpellNumber(L104,BB104)</f>
        <v>#VALUE!</v>
      </c>
      <c r="IE104" s="33" t="n">
        <v>1.01</v>
      </c>
      <c r="IF104" s="33" t="s">
        <v>62</v>
      </c>
      <c r="IG104" s="33" t="s">
        <v>43</v>
      </c>
      <c r="IH104" s="33" t="n">
        <v>123.223</v>
      </c>
      <c r="II104" s="33" t="s">
        <v>49</v>
      </c>
    </row>
    <row r="105" s="32" customFormat="true" ht="16.5" hidden="false" customHeight="true" outlineLevel="0" collapsed="false">
      <c r="A105" s="28" t="n">
        <v>7.008</v>
      </c>
      <c r="B105" s="34" t="s">
        <v>238</v>
      </c>
      <c r="C105" s="30" t="s">
        <v>239</v>
      </c>
      <c r="D105" s="35" t="n">
        <v>5</v>
      </c>
      <c r="E105" s="36" t="s">
        <v>65</v>
      </c>
      <c r="F105" s="37" t="n">
        <v>2144.34</v>
      </c>
      <c r="G105" s="38"/>
      <c r="H105" s="38"/>
      <c r="I105" s="39" t="s">
        <v>53</v>
      </c>
      <c r="J105" s="40" t="n">
        <f aca="false">IF(I105="Less(-)",-1,1)</f>
        <v>1</v>
      </c>
      <c r="K105" s="41" t="s">
        <v>54</v>
      </c>
      <c r="L105" s="41" t="s">
        <v>4</v>
      </c>
      <c r="M105" s="42"/>
      <c r="N105" s="38"/>
      <c r="O105" s="38"/>
      <c r="P105" s="43"/>
      <c r="Q105" s="38"/>
      <c r="R105" s="38"/>
      <c r="S105" s="43"/>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7"/>
      <c r="AV105" s="44"/>
      <c r="AW105" s="44"/>
      <c r="AX105" s="44"/>
      <c r="AY105" s="44"/>
      <c r="AZ105" s="44"/>
      <c r="BA105" s="45" t="e">
        <f aca="false">ROUND(total_amount_ba($B$2,$D$2,D105,F105,J105,K105,M105),0)</f>
        <v>#VALUE!</v>
      </c>
      <c r="BB105" s="46" t="e">
        <f aca="false">BA105+SUM(N105:AZ105)</f>
        <v>#VALUE!</v>
      </c>
      <c r="BC105" s="34" t="e">
        <f aca="false">SpellNumber(L105,BB105)</f>
        <v>#VALUE!</v>
      </c>
      <c r="IE105" s="33" t="n">
        <v>1.02</v>
      </c>
      <c r="IF105" s="33" t="s">
        <v>47</v>
      </c>
      <c r="IG105" s="33" t="s">
        <v>48</v>
      </c>
      <c r="IH105" s="33" t="n">
        <v>213</v>
      </c>
      <c r="II105" s="33" t="s">
        <v>49</v>
      </c>
    </row>
    <row r="106" s="32" customFormat="true" ht="16.5" hidden="false" customHeight="true" outlineLevel="0" collapsed="false">
      <c r="A106" s="28" t="n">
        <v>7.009</v>
      </c>
      <c r="B106" s="48" t="s">
        <v>240</v>
      </c>
      <c r="C106" s="30" t="s">
        <v>241</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E106" s="33" t="n">
        <v>2</v>
      </c>
      <c r="IF106" s="33" t="s">
        <v>42</v>
      </c>
      <c r="IG106" s="33" t="s">
        <v>55</v>
      </c>
      <c r="IH106" s="33" t="n">
        <v>10</v>
      </c>
      <c r="II106" s="33" t="s">
        <v>49</v>
      </c>
    </row>
    <row r="107" s="32" customFormat="true" ht="16.5" hidden="false" customHeight="true" outlineLevel="0" collapsed="false">
      <c r="A107" s="28" t="n">
        <v>7.01</v>
      </c>
      <c r="B107" s="48" t="s">
        <v>242</v>
      </c>
      <c r="C107" s="30" t="s">
        <v>243</v>
      </c>
      <c r="D107" s="35" t="n">
        <v>10</v>
      </c>
      <c r="E107" s="36" t="s">
        <v>65</v>
      </c>
      <c r="F107" s="37" t="n">
        <v>841.88</v>
      </c>
      <c r="G107" s="38"/>
      <c r="H107" s="38"/>
      <c r="I107" s="39" t="s">
        <v>53</v>
      </c>
      <c r="J107" s="40" t="n">
        <f aca="false">IF(I107="Less(-)",-1,1)</f>
        <v>1</v>
      </c>
      <c r="K107" s="41" t="s">
        <v>54</v>
      </c>
      <c r="L107" s="41" t="s">
        <v>4</v>
      </c>
      <c r="M107" s="42"/>
      <c r="N107" s="38"/>
      <c r="O107" s="38"/>
      <c r="P107" s="43"/>
      <c r="Q107" s="38"/>
      <c r="R107" s="38"/>
      <c r="S107" s="43"/>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5" t="e">
        <f aca="false">ROUND(total_amount_ba($B$2,$D$2,D107,F107,J107,K107,M107),0)</f>
        <v>#VALUE!</v>
      </c>
      <c r="BB107" s="46" t="e">
        <f aca="false">BA107+SUM(N107:AZ107)</f>
        <v>#VALUE!</v>
      </c>
      <c r="BC107" s="34" t="e">
        <f aca="false">SpellNumber(L107,BB107)</f>
        <v>#VALUE!</v>
      </c>
      <c r="IE107" s="33" t="n">
        <v>3</v>
      </c>
      <c r="IF107" s="33" t="s">
        <v>58</v>
      </c>
      <c r="IG107" s="33" t="s">
        <v>59</v>
      </c>
      <c r="IH107" s="33" t="n">
        <v>10</v>
      </c>
      <c r="II107" s="33" t="s">
        <v>49</v>
      </c>
    </row>
    <row r="108" s="32" customFormat="true" ht="99.75" hidden="false" customHeight="false" outlineLevel="0" collapsed="false">
      <c r="A108" s="28" t="n">
        <v>7.011</v>
      </c>
      <c r="B108" s="34" t="s">
        <v>244</v>
      </c>
      <c r="C108" s="30" t="s">
        <v>245</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E108" s="33" t="n">
        <v>2</v>
      </c>
      <c r="IF108" s="33" t="s">
        <v>42</v>
      </c>
      <c r="IG108" s="33" t="s">
        <v>55</v>
      </c>
      <c r="IH108" s="33" t="n">
        <v>10</v>
      </c>
      <c r="II108" s="33" t="s">
        <v>49</v>
      </c>
    </row>
    <row r="109" s="32" customFormat="true" ht="40.5" hidden="false" customHeight="false" outlineLevel="0" collapsed="false">
      <c r="A109" s="28" t="n">
        <v>7.012</v>
      </c>
      <c r="B109" s="34" t="s">
        <v>246</v>
      </c>
      <c r="C109" s="30" t="s">
        <v>247</v>
      </c>
      <c r="D109" s="35" t="n">
        <v>10</v>
      </c>
      <c r="E109" s="36" t="s">
        <v>65</v>
      </c>
      <c r="F109" s="37" t="n">
        <v>1972.99</v>
      </c>
      <c r="G109" s="38"/>
      <c r="H109" s="38"/>
      <c r="I109" s="39" t="s">
        <v>53</v>
      </c>
      <c r="J109" s="40" t="n">
        <f aca="false">IF(I109="Less(-)",-1,1)</f>
        <v>1</v>
      </c>
      <c r="K109" s="41" t="s">
        <v>54</v>
      </c>
      <c r="L109" s="41" t="s">
        <v>4</v>
      </c>
      <c r="M109" s="42"/>
      <c r="N109" s="38"/>
      <c r="O109" s="38"/>
      <c r="P109" s="43"/>
      <c r="Q109" s="38"/>
      <c r="R109" s="38"/>
      <c r="S109" s="43"/>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5" t="e">
        <f aca="false">ROUND(total_amount_ba($B$2,$D$2,D109,F109,J109,K109,M109),0)</f>
        <v>#VALUE!</v>
      </c>
      <c r="BB109" s="46" t="e">
        <f aca="false">BA109+SUM(N109:AZ109)</f>
        <v>#VALUE!</v>
      </c>
      <c r="BC109" s="34" t="e">
        <f aca="false">SpellNumber(L109,BB109)</f>
        <v>#VALUE!</v>
      </c>
      <c r="IE109" s="33" t="n">
        <v>3</v>
      </c>
      <c r="IF109" s="33" t="s">
        <v>58</v>
      </c>
      <c r="IG109" s="33" t="s">
        <v>59</v>
      </c>
      <c r="IH109" s="33" t="n">
        <v>10</v>
      </c>
      <c r="II109" s="33" t="s">
        <v>49</v>
      </c>
    </row>
    <row r="110" s="32" customFormat="true" ht="42.75" hidden="false" customHeight="false" outlineLevel="0" collapsed="false">
      <c r="A110" s="28" t="n">
        <v>7.013</v>
      </c>
      <c r="B110" s="34" t="s">
        <v>248</v>
      </c>
      <c r="C110" s="30" t="s">
        <v>249</v>
      </c>
      <c r="D110" s="35" t="n">
        <v>5</v>
      </c>
      <c r="E110" s="36" t="s">
        <v>65</v>
      </c>
      <c r="F110" s="37" t="n">
        <v>1726.47</v>
      </c>
      <c r="G110" s="38"/>
      <c r="H110" s="38"/>
      <c r="I110" s="39" t="s">
        <v>53</v>
      </c>
      <c r="J110" s="40" t="n">
        <f aca="false">IF(I110="Less(-)",-1,1)</f>
        <v>1</v>
      </c>
      <c r="K110" s="41" t="s">
        <v>54</v>
      </c>
      <c r="L110" s="41" t="s">
        <v>4</v>
      </c>
      <c r="M110" s="42"/>
      <c r="N110" s="38"/>
      <c r="O110" s="38"/>
      <c r="P110" s="43"/>
      <c r="Q110" s="38"/>
      <c r="R110" s="38"/>
      <c r="S110" s="43"/>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4"/>
      <c r="BA110" s="45" t="e">
        <f aca="false">ROUND(total_amount_ba($B$2,$D$2,D110,F110,J110,K110,M110),0)</f>
        <v>#VALUE!</v>
      </c>
      <c r="BB110" s="46" t="e">
        <f aca="false">BA110+SUM(N110:AZ110)</f>
        <v>#VALUE!</v>
      </c>
      <c r="BC110" s="34" t="e">
        <f aca="false">SpellNumber(L110,BB110)</f>
        <v>#VALUE!</v>
      </c>
      <c r="IE110" s="33" t="n">
        <v>1.01</v>
      </c>
      <c r="IF110" s="33" t="s">
        <v>62</v>
      </c>
      <c r="IG110" s="33" t="s">
        <v>43</v>
      </c>
      <c r="IH110" s="33" t="n">
        <v>123.223</v>
      </c>
      <c r="II110" s="33" t="s">
        <v>49</v>
      </c>
    </row>
    <row r="111" s="32" customFormat="true" ht="57" hidden="false" customHeight="false" outlineLevel="0" collapsed="false">
      <c r="A111" s="28" t="n">
        <v>7.014</v>
      </c>
      <c r="B111" s="34" t="s">
        <v>250</v>
      </c>
      <c r="C111" s="30" t="s">
        <v>251</v>
      </c>
      <c r="D111" s="35" t="n">
        <v>25</v>
      </c>
      <c r="E111" s="36" t="s">
        <v>65</v>
      </c>
      <c r="F111" s="37" t="n">
        <v>381.25</v>
      </c>
      <c r="G111" s="38"/>
      <c r="H111" s="38"/>
      <c r="I111" s="39" t="s">
        <v>53</v>
      </c>
      <c r="J111" s="40" t="n">
        <f aca="false">IF(I111="Less(-)",-1,1)</f>
        <v>1</v>
      </c>
      <c r="K111" s="41" t="s">
        <v>54</v>
      </c>
      <c r="L111" s="41" t="s">
        <v>4</v>
      </c>
      <c r="M111" s="42"/>
      <c r="N111" s="38"/>
      <c r="O111" s="38"/>
      <c r="P111" s="43"/>
      <c r="Q111" s="38"/>
      <c r="R111" s="38"/>
      <c r="S111" s="43"/>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7"/>
      <c r="AV111" s="44"/>
      <c r="AW111" s="44"/>
      <c r="AX111" s="44"/>
      <c r="AY111" s="44"/>
      <c r="AZ111" s="44"/>
      <c r="BA111" s="45" t="e">
        <f aca="false">ROUND(total_amount_ba($B$2,$D$2,D111,F111,J111,K111,M111),0)</f>
        <v>#VALUE!</v>
      </c>
      <c r="BB111" s="46" t="e">
        <f aca="false">BA111+SUM(N111:AZ111)</f>
        <v>#VALUE!</v>
      </c>
      <c r="BC111" s="34" t="e">
        <f aca="false">SpellNumber(L111,BB111)</f>
        <v>#VALUE!</v>
      </c>
      <c r="IE111" s="33" t="n">
        <v>1.02</v>
      </c>
      <c r="IF111" s="33" t="s">
        <v>47</v>
      </c>
      <c r="IG111" s="33" t="s">
        <v>48</v>
      </c>
      <c r="IH111" s="33" t="n">
        <v>213</v>
      </c>
      <c r="II111" s="33" t="s">
        <v>49</v>
      </c>
    </row>
    <row r="112" s="32" customFormat="true" ht="57" hidden="false" customHeight="false" outlineLevel="0" collapsed="false">
      <c r="A112" s="28" t="n">
        <v>7.015</v>
      </c>
      <c r="B112" s="48" t="s">
        <v>252</v>
      </c>
      <c r="C112" s="30" t="s">
        <v>253</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E112" s="33" t="n">
        <v>2</v>
      </c>
      <c r="IF112" s="33" t="s">
        <v>42</v>
      </c>
      <c r="IG112" s="33" t="s">
        <v>55</v>
      </c>
      <c r="IH112" s="33" t="n">
        <v>10</v>
      </c>
      <c r="II112" s="33" t="s">
        <v>49</v>
      </c>
    </row>
    <row r="113" s="32" customFormat="true" ht="16.5" hidden="false" customHeight="true" outlineLevel="0" collapsed="false">
      <c r="A113" s="28" t="n">
        <v>7.016</v>
      </c>
      <c r="B113" s="48" t="s">
        <v>254</v>
      </c>
      <c r="C113" s="30" t="s">
        <v>255</v>
      </c>
      <c r="D113" s="35" t="n">
        <v>25</v>
      </c>
      <c r="E113" s="36" t="s">
        <v>65</v>
      </c>
      <c r="F113" s="37" t="n">
        <v>164.22</v>
      </c>
      <c r="G113" s="38"/>
      <c r="H113" s="38"/>
      <c r="I113" s="39" t="s">
        <v>53</v>
      </c>
      <c r="J113" s="40" t="n">
        <f aca="false">IF(I113="Less(-)",-1,1)</f>
        <v>1</v>
      </c>
      <c r="K113" s="41" t="s">
        <v>54</v>
      </c>
      <c r="L113" s="41" t="s">
        <v>4</v>
      </c>
      <c r="M113" s="42"/>
      <c r="N113" s="38"/>
      <c r="O113" s="38"/>
      <c r="P113" s="43"/>
      <c r="Q113" s="38"/>
      <c r="R113" s="38"/>
      <c r="S113" s="43"/>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5" t="e">
        <f aca="false">ROUND(total_amount_ba($B$2,$D$2,D113,F113,J113,K113,M113),0)</f>
        <v>#VALUE!</v>
      </c>
      <c r="BB113" s="46" t="e">
        <f aca="false">BA113+SUM(N113:AZ113)</f>
        <v>#VALUE!</v>
      </c>
      <c r="BC113" s="34" t="e">
        <f aca="false">SpellNumber(L113,BB113)</f>
        <v>#VALUE!</v>
      </c>
      <c r="IE113" s="33" t="n">
        <v>3</v>
      </c>
      <c r="IF113" s="33" t="s">
        <v>58</v>
      </c>
      <c r="IG113" s="33" t="s">
        <v>59</v>
      </c>
      <c r="IH113" s="33" t="n">
        <v>10</v>
      </c>
      <c r="II113" s="33" t="s">
        <v>49</v>
      </c>
    </row>
    <row r="114" s="32" customFormat="true" ht="16.5" hidden="false" customHeight="true" outlineLevel="0" collapsed="false">
      <c r="A114" s="28" t="n">
        <v>7.017</v>
      </c>
      <c r="B114" s="34" t="s">
        <v>256</v>
      </c>
      <c r="C114" s="30" t="s">
        <v>257</v>
      </c>
      <c r="D114" s="35" t="n">
        <v>25</v>
      </c>
      <c r="E114" s="36" t="s">
        <v>65</v>
      </c>
      <c r="F114" s="37" t="n">
        <v>87.98</v>
      </c>
      <c r="G114" s="38"/>
      <c r="H114" s="38"/>
      <c r="I114" s="39" t="s">
        <v>53</v>
      </c>
      <c r="J114" s="40" t="n">
        <f aca="false">IF(I114="Less(-)",-1,1)</f>
        <v>1</v>
      </c>
      <c r="K114" s="41" t="s">
        <v>54</v>
      </c>
      <c r="L114" s="41" t="s">
        <v>4</v>
      </c>
      <c r="M114" s="42"/>
      <c r="N114" s="38"/>
      <c r="O114" s="38"/>
      <c r="P114" s="43"/>
      <c r="Q114" s="38"/>
      <c r="R114" s="38"/>
      <c r="S114" s="43"/>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5" t="e">
        <f aca="false">ROUND(total_amount_ba($B$2,$D$2,D114,F114,J114,K114,M114),0)</f>
        <v>#VALUE!</v>
      </c>
      <c r="BB114" s="46" t="e">
        <f aca="false">BA114+SUM(N114:AZ114)</f>
        <v>#VALUE!</v>
      </c>
      <c r="BC114" s="34" t="e">
        <f aca="false">SpellNumber(L114,BB114)</f>
        <v>#VALUE!</v>
      </c>
      <c r="IE114" s="33" t="n">
        <v>1.01</v>
      </c>
      <c r="IF114" s="33" t="s">
        <v>62</v>
      </c>
      <c r="IG114" s="33" t="s">
        <v>43</v>
      </c>
      <c r="IH114" s="33" t="n">
        <v>123.223</v>
      </c>
      <c r="II114" s="33" t="s">
        <v>49</v>
      </c>
    </row>
    <row r="115" s="32" customFormat="true" ht="85.5" hidden="false" customHeight="false" outlineLevel="0" collapsed="false">
      <c r="A115" s="28" t="n">
        <v>7.018</v>
      </c>
      <c r="B115" s="34" t="s">
        <v>258</v>
      </c>
      <c r="C115" s="30" t="s">
        <v>259</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E115" s="33" t="n">
        <v>1.02</v>
      </c>
      <c r="IF115" s="33" t="s">
        <v>47</v>
      </c>
      <c r="IG115" s="33" t="s">
        <v>48</v>
      </c>
      <c r="IH115" s="33" t="n">
        <v>213</v>
      </c>
      <c r="II115" s="33" t="s">
        <v>49</v>
      </c>
    </row>
    <row r="116" s="32" customFormat="true" ht="16.5" hidden="false" customHeight="true" outlineLevel="0" collapsed="false">
      <c r="A116" s="28" t="n">
        <v>7.019</v>
      </c>
      <c r="B116" s="48" t="s">
        <v>260</v>
      </c>
      <c r="C116" s="30" t="s">
        <v>261</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E116" s="33" t="n">
        <v>2</v>
      </c>
      <c r="IF116" s="33" t="s">
        <v>42</v>
      </c>
      <c r="IG116" s="33" t="s">
        <v>55</v>
      </c>
      <c r="IH116" s="33" t="n">
        <v>10</v>
      </c>
      <c r="II116" s="33" t="s">
        <v>49</v>
      </c>
    </row>
    <row r="117" s="32" customFormat="true" ht="16.5" hidden="false" customHeight="true" outlineLevel="0" collapsed="false">
      <c r="A117" s="28" t="n">
        <v>7.02</v>
      </c>
      <c r="B117" s="34" t="s">
        <v>262</v>
      </c>
      <c r="C117" s="30" t="s">
        <v>263</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E117" s="33" t="n">
        <v>1.01</v>
      </c>
      <c r="IF117" s="33" t="s">
        <v>62</v>
      </c>
      <c r="IG117" s="33" t="s">
        <v>43</v>
      </c>
      <c r="IH117" s="33" t="n">
        <v>123.223</v>
      </c>
      <c r="II117" s="33" t="s">
        <v>49</v>
      </c>
    </row>
    <row r="118" s="32" customFormat="true" ht="16.5" hidden="false" customHeight="true" outlineLevel="0" collapsed="false">
      <c r="A118" s="28" t="n">
        <v>7.021</v>
      </c>
      <c r="B118" s="34" t="s">
        <v>228</v>
      </c>
      <c r="C118" s="30" t="s">
        <v>264</v>
      </c>
      <c r="D118" s="35" t="n">
        <v>5</v>
      </c>
      <c r="E118" s="36" t="s">
        <v>65</v>
      </c>
      <c r="F118" s="37" t="n">
        <v>4001.23</v>
      </c>
      <c r="G118" s="38"/>
      <c r="H118" s="38"/>
      <c r="I118" s="39" t="s">
        <v>53</v>
      </c>
      <c r="J118" s="40" t="n">
        <f aca="false">IF(I118="Less(-)",-1,1)</f>
        <v>1</v>
      </c>
      <c r="K118" s="41" t="s">
        <v>54</v>
      </c>
      <c r="L118" s="41" t="s">
        <v>4</v>
      </c>
      <c r="M118" s="42"/>
      <c r="N118" s="38"/>
      <c r="O118" s="38"/>
      <c r="P118" s="43"/>
      <c r="Q118" s="38"/>
      <c r="R118" s="38"/>
      <c r="S118" s="43"/>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4"/>
      <c r="BA118" s="45" t="e">
        <f aca="false">ROUND(total_amount_ba($B$2,$D$2,D118,F118,J118,K118,M118),0)</f>
        <v>#VALUE!</v>
      </c>
      <c r="BB118" s="46" t="e">
        <f aca="false">BA118+SUM(N118:AZ118)</f>
        <v>#VALUE!</v>
      </c>
      <c r="BC118" s="34" t="e">
        <f aca="false">SpellNumber(L118,BB118)</f>
        <v>#VALUE!</v>
      </c>
      <c r="IE118" s="33" t="n">
        <v>1.02</v>
      </c>
      <c r="IF118" s="33" t="s">
        <v>47</v>
      </c>
      <c r="IG118" s="33" t="s">
        <v>48</v>
      </c>
      <c r="IH118" s="33" t="n">
        <v>213</v>
      </c>
      <c r="II118" s="33" t="s">
        <v>49</v>
      </c>
    </row>
    <row r="119" s="32" customFormat="true" ht="57" hidden="false" customHeight="false" outlineLevel="0" collapsed="false">
      <c r="A119" s="28" t="n">
        <v>7.022</v>
      </c>
      <c r="B119" s="48" t="s">
        <v>265</v>
      </c>
      <c r="C119" s="30" t="s">
        <v>266</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E119" s="33" t="n">
        <v>2</v>
      </c>
      <c r="IF119" s="33" t="s">
        <v>42</v>
      </c>
      <c r="IG119" s="33" t="s">
        <v>55</v>
      </c>
      <c r="IH119" s="33" t="n">
        <v>10</v>
      </c>
      <c r="II119" s="33" t="s">
        <v>49</v>
      </c>
    </row>
    <row r="120" s="32" customFormat="true" ht="16.5" hidden="false" customHeight="true" outlineLevel="0" collapsed="false">
      <c r="A120" s="28" t="n">
        <v>7.023</v>
      </c>
      <c r="B120" s="34" t="s">
        <v>267</v>
      </c>
      <c r="C120" s="30" t="s">
        <v>268</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E120" s="33" t="n">
        <v>1.01</v>
      </c>
      <c r="IF120" s="33" t="s">
        <v>62</v>
      </c>
      <c r="IG120" s="33" t="s">
        <v>43</v>
      </c>
      <c r="IH120" s="33" t="n">
        <v>123.223</v>
      </c>
      <c r="II120" s="33" t="s">
        <v>49</v>
      </c>
    </row>
    <row r="121" s="32" customFormat="true" ht="16.5" hidden="false" customHeight="true" outlineLevel="0" collapsed="false">
      <c r="A121" s="28" t="n">
        <v>7.024</v>
      </c>
      <c r="B121" s="34" t="s">
        <v>269</v>
      </c>
      <c r="C121" s="30" t="s">
        <v>270</v>
      </c>
      <c r="D121" s="35" t="n">
        <v>10</v>
      </c>
      <c r="E121" s="36" t="s">
        <v>75</v>
      </c>
      <c r="F121" s="37" t="n">
        <v>182.32</v>
      </c>
      <c r="G121" s="38"/>
      <c r="H121" s="38"/>
      <c r="I121" s="39" t="s">
        <v>53</v>
      </c>
      <c r="J121" s="40" t="n">
        <f aca="false">IF(I121="Less(-)",-1,1)</f>
        <v>1</v>
      </c>
      <c r="K121" s="41" t="s">
        <v>54</v>
      </c>
      <c r="L121" s="41" t="s">
        <v>4</v>
      </c>
      <c r="M121" s="42"/>
      <c r="N121" s="38"/>
      <c r="O121" s="38"/>
      <c r="P121" s="43"/>
      <c r="Q121" s="38"/>
      <c r="R121" s="38"/>
      <c r="S121" s="43"/>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5" t="e">
        <f aca="false">ROUND(total_amount_ba($B$2,$D$2,D121,F121,J121,K121,M121),0)</f>
        <v>#VALUE!</v>
      </c>
      <c r="BB121" s="46" t="e">
        <f aca="false">BA121+SUM(N121:AZ121)</f>
        <v>#VALUE!</v>
      </c>
      <c r="BC121" s="34" t="e">
        <f aca="false">SpellNumber(L121,BB121)</f>
        <v>#VALUE!</v>
      </c>
      <c r="IE121" s="33" t="n">
        <v>1.02</v>
      </c>
      <c r="IF121" s="33" t="s">
        <v>47</v>
      </c>
      <c r="IG121" s="33" t="s">
        <v>48</v>
      </c>
      <c r="IH121" s="33" t="n">
        <v>213</v>
      </c>
      <c r="II121" s="33" t="s">
        <v>49</v>
      </c>
    </row>
    <row r="122" s="32" customFormat="true" ht="85.5" hidden="false" customHeight="false" outlineLevel="0" collapsed="false">
      <c r="A122" s="28" t="n">
        <v>7.025</v>
      </c>
      <c r="B122" s="34" t="s">
        <v>271</v>
      </c>
      <c r="C122" s="30" t="s">
        <v>272</v>
      </c>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E122" s="33" t="n">
        <v>2</v>
      </c>
      <c r="IF122" s="33" t="s">
        <v>42</v>
      </c>
      <c r="IG122" s="33" t="s">
        <v>55</v>
      </c>
      <c r="IH122" s="33" t="n">
        <v>10</v>
      </c>
      <c r="II122" s="33" t="s">
        <v>49</v>
      </c>
    </row>
    <row r="123" s="32" customFormat="true" ht="16.5" hidden="false" customHeight="true" outlineLevel="0" collapsed="false">
      <c r="A123" s="28" t="n">
        <v>7.026</v>
      </c>
      <c r="B123" s="34" t="s">
        <v>273</v>
      </c>
      <c r="C123" s="30" t="s">
        <v>274</v>
      </c>
      <c r="D123" s="35" t="n">
        <v>10</v>
      </c>
      <c r="E123" s="36" t="s">
        <v>75</v>
      </c>
      <c r="F123" s="37" t="n">
        <v>235.09</v>
      </c>
      <c r="G123" s="38"/>
      <c r="H123" s="38"/>
      <c r="I123" s="39" t="s">
        <v>53</v>
      </c>
      <c r="J123" s="40" t="n">
        <f aca="false">IF(I123="Less(-)",-1,1)</f>
        <v>1</v>
      </c>
      <c r="K123" s="41" t="s">
        <v>54</v>
      </c>
      <c r="L123" s="41" t="s">
        <v>4</v>
      </c>
      <c r="M123" s="42"/>
      <c r="N123" s="38"/>
      <c r="O123" s="38"/>
      <c r="P123" s="43"/>
      <c r="Q123" s="38"/>
      <c r="R123" s="38"/>
      <c r="S123" s="43"/>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5" t="e">
        <f aca="false">ROUND(total_amount_ba($B$2,$D$2,D123,F123,J123,K123,M123),0)</f>
        <v>#VALUE!</v>
      </c>
      <c r="BB123" s="46" t="e">
        <f aca="false">BA123+SUM(N123:AZ123)</f>
        <v>#VALUE!</v>
      </c>
      <c r="BC123" s="34" t="e">
        <f aca="false">SpellNumber(L123,BB123)</f>
        <v>#VALUE!</v>
      </c>
      <c r="IE123" s="33" t="n">
        <v>3</v>
      </c>
      <c r="IF123" s="33" t="s">
        <v>58</v>
      </c>
      <c r="IG123" s="33" t="s">
        <v>59</v>
      </c>
      <c r="IH123" s="33" t="n">
        <v>10</v>
      </c>
      <c r="II123" s="33" t="s">
        <v>49</v>
      </c>
    </row>
    <row r="124" s="32" customFormat="true" ht="16.5" hidden="false" customHeight="true" outlineLevel="0" collapsed="false">
      <c r="A124" s="28" t="n">
        <v>7.027</v>
      </c>
      <c r="B124" s="34" t="s">
        <v>275</v>
      </c>
      <c r="C124" s="30" t="s">
        <v>276</v>
      </c>
      <c r="D124" s="35" t="n">
        <v>10</v>
      </c>
      <c r="E124" s="36" t="s">
        <v>75</v>
      </c>
      <c r="F124" s="37" t="n">
        <v>324.27</v>
      </c>
      <c r="G124" s="38"/>
      <c r="H124" s="38"/>
      <c r="I124" s="39" t="s">
        <v>53</v>
      </c>
      <c r="J124" s="40" t="n">
        <f aca="false">IF(I124="Less(-)",-1,1)</f>
        <v>1</v>
      </c>
      <c r="K124" s="41" t="s">
        <v>54</v>
      </c>
      <c r="L124" s="41" t="s">
        <v>4</v>
      </c>
      <c r="M124" s="42"/>
      <c r="N124" s="38"/>
      <c r="O124" s="38"/>
      <c r="P124" s="43"/>
      <c r="Q124" s="38"/>
      <c r="R124" s="38"/>
      <c r="S124" s="43"/>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5" t="e">
        <f aca="false">ROUND(total_amount_ba($B$2,$D$2,D124,F124,J124,K124,M124),0)</f>
        <v>#VALUE!</v>
      </c>
      <c r="BB124" s="46" t="e">
        <f aca="false">BA124+SUM(N124:AZ124)</f>
        <v>#VALUE!</v>
      </c>
      <c r="BC124" s="34" t="e">
        <f aca="false">SpellNumber(L124,BB124)</f>
        <v>#VALUE!</v>
      </c>
      <c r="IE124" s="33" t="n">
        <v>1.01</v>
      </c>
      <c r="IF124" s="33" t="s">
        <v>62</v>
      </c>
      <c r="IG124" s="33" t="s">
        <v>43</v>
      </c>
      <c r="IH124" s="33" t="n">
        <v>123.223</v>
      </c>
      <c r="II124" s="33" t="s">
        <v>49</v>
      </c>
    </row>
    <row r="125" s="32" customFormat="true" ht="16.5" hidden="false" customHeight="true" outlineLevel="0" collapsed="false">
      <c r="A125" s="28" t="n">
        <v>7.028</v>
      </c>
      <c r="B125" s="34" t="s">
        <v>277</v>
      </c>
      <c r="C125" s="30" t="s">
        <v>278</v>
      </c>
      <c r="D125" s="35" t="n">
        <v>10</v>
      </c>
      <c r="E125" s="36" t="s">
        <v>75</v>
      </c>
      <c r="F125" s="37" t="n">
        <v>433.37</v>
      </c>
      <c r="G125" s="38"/>
      <c r="H125" s="38"/>
      <c r="I125" s="39" t="s">
        <v>53</v>
      </c>
      <c r="J125" s="40" t="n">
        <f aca="false">IF(I125="Less(-)",-1,1)</f>
        <v>1</v>
      </c>
      <c r="K125" s="41" t="s">
        <v>54</v>
      </c>
      <c r="L125" s="41" t="s">
        <v>4</v>
      </c>
      <c r="M125" s="42"/>
      <c r="N125" s="38"/>
      <c r="O125" s="38"/>
      <c r="P125" s="43"/>
      <c r="Q125" s="38"/>
      <c r="R125" s="38"/>
      <c r="S125" s="43"/>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7"/>
      <c r="AV125" s="44"/>
      <c r="AW125" s="44"/>
      <c r="AX125" s="44"/>
      <c r="AY125" s="44"/>
      <c r="AZ125" s="44"/>
      <c r="BA125" s="45" t="e">
        <f aca="false">ROUND(total_amount_ba($B$2,$D$2,D125,F125,J125,K125,M125),0)</f>
        <v>#VALUE!</v>
      </c>
      <c r="BB125" s="46" t="e">
        <f aca="false">BA125+SUM(N125:AZ125)</f>
        <v>#VALUE!</v>
      </c>
      <c r="BC125" s="34" t="e">
        <f aca="false">SpellNumber(L125,BB125)</f>
        <v>#VALUE!</v>
      </c>
      <c r="IE125" s="33" t="n">
        <v>1.02</v>
      </c>
      <c r="IF125" s="33" t="s">
        <v>47</v>
      </c>
      <c r="IG125" s="33" t="s">
        <v>48</v>
      </c>
      <c r="IH125" s="33" t="n">
        <v>213</v>
      </c>
      <c r="II125" s="33" t="s">
        <v>49</v>
      </c>
    </row>
    <row r="126" s="32" customFormat="true" ht="71.25" hidden="false" customHeight="false" outlineLevel="0" collapsed="false">
      <c r="A126" s="28" t="n">
        <v>7.029</v>
      </c>
      <c r="B126" s="48" t="s">
        <v>279</v>
      </c>
      <c r="C126" s="30" t="s">
        <v>280</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E126" s="33" t="n">
        <v>2</v>
      </c>
      <c r="IF126" s="33" t="s">
        <v>42</v>
      </c>
      <c r="IG126" s="33" t="s">
        <v>55</v>
      </c>
      <c r="IH126" s="33" t="n">
        <v>10</v>
      </c>
      <c r="II126" s="33" t="s">
        <v>49</v>
      </c>
    </row>
    <row r="127" s="32" customFormat="true" ht="40.5" hidden="false" customHeight="false" outlineLevel="0" collapsed="false">
      <c r="A127" s="28" t="n">
        <v>7.03</v>
      </c>
      <c r="B127" s="48" t="s">
        <v>281</v>
      </c>
      <c r="C127" s="30" t="s">
        <v>282</v>
      </c>
      <c r="D127" s="35" t="n">
        <v>10</v>
      </c>
      <c r="E127" s="36" t="s">
        <v>170</v>
      </c>
      <c r="F127" s="37" t="n">
        <v>180.67</v>
      </c>
      <c r="G127" s="38"/>
      <c r="H127" s="38"/>
      <c r="I127" s="39" t="s">
        <v>53</v>
      </c>
      <c r="J127" s="40" t="n">
        <f aca="false">IF(I127="Less(-)",-1,1)</f>
        <v>1</v>
      </c>
      <c r="K127" s="41" t="s">
        <v>54</v>
      </c>
      <c r="L127" s="41" t="s">
        <v>4</v>
      </c>
      <c r="M127" s="42"/>
      <c r="N127" s="38"/>
      <c r="O127" s="38"/>
      <c r="P127" s="43"/>
      <c r="Q127" s="38"/>
      <c r="R127" s="38"/>
      <c r="S127" s="43"/>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5" t="e">
        <f aca="false">ROUND(total_amount_ba($B$2,$D$2,D127,F127,J127,K127,M127),0)</f>
        <v>#VALUE!</v>
      </c>
      <c r="BB127" s="46" t="e">
        <f aca="false">BA127+SUM(N127:AZ127)</f>
        <v>#VALUE!</v>
      </c>
      <c r="BC127" s="34" t="e">
        <f aca="false">SpellNumber(L127,BB127)</f>
        <v>#VALUE!</v>
      </c>
      <c r="IE127" s="33" t="n">
        <v>3</v>
      </c>
      <c r="IF127" s="33" t="s">
        <v>58</v>
      </c>
      <c r="IG127" s="33" t="s">
        <v>59</v>
      </c>
      <c r="IH127" s="33" t="n">
        <v>10</v>
      </c>
      <c r="II127" s="33" t="s">
        <v>49</v>
      </c>
    </row>
    <row r="128" s="32" customFormat="true" ht="42.75" hidden="false" customHeight="false" outlineLevel="0" collapsed="false">
      <c r="A128" s="28" t="n">
        <v>7.031</v>
      </c>
      <c r="B128" s="34" t="s">
        <v>283</v>
      </c>
      <c r="C128" s="30" t="s">
        <v>284</v>
      </c>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E128" s="33" t="n">
        <v>1.01</v>
      </c>
      <c r="IF128" s="33" t="s">
        <v>62</v>
      </c>
      <c r="IG128" s="33" t="s">
        <v>43</v>
      </c>
      <c r="IH128" s="33" t="n">
        <v>123.223</v>
      </c>
      <c r="II128" s="33" t="s">
        <v>49</v>
      </c>
    </row>
    <row r="129" s="32" customFormat="true" ht="16.5" hidden="false" customHeight="true" outlineLevel="0" collapsed="false">
      <c r="A129" s="28" t="n">
        <v>7.032</v>
      </c>
      <c r="B129" s="34" t="s">
        <v>285</v>
      </c>
      <c r="C129" s="30" t="s">
        <v>286</v>
      </c>
      <c r="D129" s="35" t="n">
        <v>10</v>
      </c>
      <c r="E129" s="36" t="s">
        <v>90</v>
      </c>
      <c r="F129" s="37" t="n">
        <v>178.56</v>
      </c>
      <c r="G129" s="38"/>
      <c r="H129" s="38"/>
      <c r="I129" s="39" t="s">
        <v>53</v>
      </c>
      <c r="J129" s="40" t="n">
        <f aca="false">IF(I129="Less(-)",-1,1)</f>
        <v>1</v>
      </c>
      <c r="K129" s="41" t="s">
        <v>54</v>
      </c>
      <c r="L129" s="41" t="s">
        <v>4</v>
      </c>
      <c r="M129" s="42"/>
      <c r="N129" s="38"/>
      <c r="O129" s="38"/>
      <c r="P129" s="43"/>
      <c r="Q129" s="38"/>
      <c r="R129" s="38"/>
      <c r="S129" s="43"/>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5" t="e">
        <f aca="false">ROUND(total_amount_ba($B$2,$D$2,D129,F129,J129,K129,M129),0)</f>
        <v>#VALUE!</v>
      </c>
      <c r="BB129" s="46" t="e">
        <f aca="false">BA129+SUM(N129:AZ129)</f>
        <v>#VALUE!</v>
      </c>
      <c r="BC129" s="34" t="e">
        <f aca="false">SpellNumber(L129,BB129)</f>
        <v>#VALUE!</v>
      </c>
      <c r="IE129" s="33" t="n">
        <v>1.02</v>
      </c>
      <c r="IF129" s="33" t="s">
        <v>47</v>
      </c>
      <c r="IG129" s="33" t="s">
        <v>48</v>
      </c>
      <c r="IH129" s="33" t="n">
        <v>213</v>
      </c>
      <c r="II129" s="33" t="s">
        <v>49</v>
      </c>
    </row>
    <row r="130" s="32" customFormat="true" ht="16.5" hidden="false" customHeight="true" outlineLevel="0" collapsed="false">
      <c r="A130" s="28" t="n">
        <v>7.033</v>
      </c>
      <c r="B130" s="48" t="s">
        <v>287</v>
      </c>
      <c r="C130" s="30" t="s">
        <v>288</v>
      </c>
      <c r="D130" s="35" t="n">
        <v>10</v>
      </c>
      <c r="E130" s="36" t="s">
        <v>90</v>
      </c>
      <c r="F130" s="37" t="n">
        <v>159.72</v>
      </c>
      <c r="G130" s="38"/>
      <c r="H130" s="38"/>
      <c r="I130" s="39" t="s">
        <v>53</v>
      </c>
      <c r="J130" s="40" t="n">
        <f aca="false">IF(I130="Less(-)",-1,1)</f>
        <v>1</v>
      </c>
      <c r="K130" s="41" t="s">
        <v>54</v>
      </c>
      <c r="L130" s="41" t="s">
        <v>4</v>
      </c>
      <c r="M130" s="42"/>
      <c r="N130" s="38"/>
      <c r="O130" s="38"/>
      <c r="P130" s="43"/>
      <c r="Q130" s="38"/>
      <c r="R130" s="38"/>
      <c r="S130" s="43"/>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5" t="e">
        <f aca="false">ROUND(total_amount_ba($B$2,$D$2,D130,F130,J130,K130,M130),0)</f>
        <v>#VALUE!</v>
      </c>
      <c r="BB130" s="46" t="e">
        <f aca="false">BA130+SUM(N130:AZ130)</f>
        <v>#VALUE!</v>
      </c>
      <c r="BC130" s="34" t="e">
        <f aca="false">SpellNumber(L130,BB130)</f>
        <v>#VALUE!</v>
      </c>
      <c r="IE130" s="33" t="n">
        <v>2</v>
      </c>
      <c r="IF130" s="33" t="s">
        <v>42</v>
      </c>
      <c r="IG130" s="33" t="s">
        <v>55</v>
      </c>
      <c r="IH130" s="33" t="n">
        <v>10</v>
      </c>
      <c r="II130" s="33" t="s">
        <v>49</v>
      </c>
    </row>
    <row r="131" s="32" customFormat="true" ht="57" hidden="false" customHeight="false" outlineLevel="0" collapsed="false">
      <c r="A131" s="28" t="n">
        <v>7.034</v>
      </c>
      <c r="B131" s="34" t="s">
        <v>289</v>
      </c>
      <c r="C131" s="30" t="s">
        <v>290</v>
      </c>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E131" s="33" t="n">
        <v>1.01</v>
      </c>
      <c r="IF131" s="33" t="s">
        <v>62</v>
      </c>
      <c r="IG131" s="33" t="s">
        <v>43</v>
      </c>
      <c r="IH131" s="33" t="n">
        <v>123.223</v>
      </c>
      <c r="II131" s="33" t="s">
        <v>49</v>
      </c>
    </row>
    <row r="132" s="32" customFormat="true" ht="16.5" hidden="false" customHeight="true" outlineLevel="0" collapsed="false">
      <c r="A132" s="28" t="n">
        <v>7.035</v>
      </c>
      <c r="B132" s="34" t="s">
        <v>291</v>
      </c>
      <c r="C132" s="30" t="s">
        <v>292</v>
      </c>
      <c r="D132" s="35" t="n">
        <v>10</v>
      </c>
      <c r="E132" s="36" t="s">
        <v>90</v>
      </c>
      <c r="F132" s="37" t="n">
        <v>69.18</v>
      </c>
      <c r="G132" s="38"/>
      <c r="H132" s="38"/>
      <c r="I132" s="39" t="s">
        <v>53</v>
      </c>
      <c r="J132" s="40" t="n">
        <f aca="false">IF(I132="Less(-)",-1,1)</f>
        <v>1</v>
      </c>
      <c r="K132" s="41" t="s">
        <v>54</v>
      </c>
      <c r="L132" s="41" t="s">
        <v>4</v>
      </c>
      <c r="M132" s="42"/>
      <c r="N132" s="38"/>
      <c r="O132" s="38"/>
      <c r="P132" s="43"/>
      <c r="Q132" s="38"/>
      <c r="R132" s="38"/>
      <c r="S132" s="43"/>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5" t="e">
        <f aca="false">ROUND(total_amount_ba($B$2,$D$2,D132,F132,J132,K132,M132),0)</f>
        <v>#VALUE!</v>
      </c>
      <c r="BB132" s="46" t="e">
        <f aca="false">BA132+SUM(N132:AZ132)</f>
        <v>#VALUE!</v>
      </c>
      <c r="BC132" s="34" t="e">
        <f aca="false">SpellNumber(L132,BB132)</f>
        <v>#VALUE!</v>
      </c>
      <c r="IE132" s="33" t="n">
        <v>1.02</v>
      </c>
      <c r="IF132" s="33" t="s">
        <v>47</v>
      </c>
      <c r="IG132" s="33" t="s">
        <v>48</v>
      </c>
      <c r="IH132" s="33" t="n">
        <v>213</v>
      </c>
      <c r="II132" s="33" t="s">
        <v>49</v>
      </c>
    </row>
    <row r="133" s="32" customFormat="true" ht="57" hidden="false" customHeight="false" outlineLevel="0" collapsed="false">
      <c r="A133" s="28" t="n">
        <v>7.036</v>
      </c>
      <c r="B133" s="48" t="s">
        <v>293</v>
      </c>
      <c r="C133" s="30" t="s">
        <v>294</v>
      </c>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E133" s="33" t="n">
        <v>2</v>
      </c>
      <c r="IF133" s="33" t="s">
        <v>42</v>
      </c>
      <c r="IG133" s="33" t="s">
        <v>55</v>
      </c>
      <c r="IH133" s="33" t="n">
        <v>10</v>
      </c>
      <c r="II133" s="33" t="s">
        <v>49</v>
      </c>
    </row>
    <row r="134" s="32" customFormat="true" ht="16.5" hidden="false" customHeight="true" outlineLevel="0" collapsed="false">
      <c r="A134" s="28" t="n">
        <v>7.037</v>
      </c>
      <c r="B134" s="34" t="s">
        <v>295</v>
      </c>
      <c r="C134" s="30" t="s">
        <v>296</v>
      </c>
      <c r="D134" s="35" t="n">
        <v>10</v>
      </c>
      <c r="E134" s="36" t="s">
        <v>90</v>
      </c>
      <c r="F134" s="37" t="n">
        <v>32.94</v>
      </c>
      <c r="G134" s="38"/>
      <c r="H134" s="49"/>
      <c r="I134" s="39" t="s">
        <v>53</v>
      </c>
      <c r="J134" s="40" t="n">
        <f aca="false">IF(I134="Less(-)",-1,1)</f>
        <v>1</v>
      </c>
      <c r="K134" s="41" t="s">
        <v>54</v>
      </c>
      <c r="L134" s="41" t="s">
        <v>4</v>
      </c>
      <c r="M134" s="50"/>
      <c r="N134" s="38"/>
      <c r="O134" s="38"/>
      <c r="P134" s="43"/>
      <c r="Q134" s="38"/>
      <c r="R134" s="38"/>
      <c r="S134" s="43"/>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5" t="e">
        <f aca="false">ROUND(total_amount_ba($B$2,$D$2,D134,F134,J134,K134,M134),0)</f>
        <v>#VALUE!</v>
      </c>
      <c r="BB134" s="46" t="e">
        <f aca="false">BA134+SUM(N134:AZ134)</f>
        <v>#VALUE!</v>
      </c>
      <c r="BC134" s="34" t="e">
        <f aca="false">SpellNumber(L134,BB134)</f>
        <v>#VALUE!</v>
      </c>
      <c r="IE134" s="33" t="n">
        <v>1.01</v>
      </c>
      <c r="IF134" s="33" t="s">
        <v>62</v>
      </c>
      <c r="IG134" s="33" t="s">
        <v>43</v>
      </c>
      <c r="IH134" s="33" t="n">
        <v>123.223</v>
      </c>
      <c r="II134" s="33" t="s">
        <v>49</v>
      </c>
    </row>
    <row r="135" s="32" customFormat="true" ht="16.5" hidden="false" customHeight="true" outlineLevel="0" collapsed="false">
      <c r="A135" s="28" t="n">
        <v>7.038</v>
      </c>
      <c r="B135" s="34" t="s">
        <v>297</v>
      </c>
      <c r="C135" s="30" t="s">
        <v>298</v>
      </c>
      <c r="D135" s="35" t="n">
        <v>10</v>
      </c>
      <c r="E135" s="36" t="s">
        <v>90</v>
      </c>
      <c r="F135" s="37" t="n">
        <v>26.84</v>
      </c>
      <c r="G135" s="38"/>
      <c r="H135" s="38"/>
      <c r="I135" s="39" t="s">
        <v>53</v>
      </c>
      <c r="J135" s="40" t="n">
        <f aca="false">IF(I135="Less(-)",-1,1)</f>
        <v>1</v>
      </c>
      <c r="K135" s="41" t="s">
        <v>54</v>
      </c>
      <c r="L135" s="41" t="s">
        <v>4</v>
      </c>
      <c r="M135" s="42"/>
      <c r="N135" s="38"/>
      <c r="O135" s="38"/>
      <c r="P135" s="43"/>
      <c r="Q135" s="38"/>
      <c r="R135" s="38"/>
      <c r="S135" s="43"/>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5" t="e">
        <f aca="false">ROUND(total_amount_ba($B$2,$D$2,D135,F135,J135,K135,M135),0)</f>
        <v>#VALUE!</v>
      </c>
      <c r="BB135" s="46" t="e">
        <f aca="false">BA135+SUM(N135:AZ135)</f>
        <v>#VALUE!</v>
      </c>
      <c r="BC135" s="34" t="e">
        <f aca="false">SpellNumber(L135,BB135)</f>
        <v>#VALUE!</v>
      </c>
      <c r="IE135" s="33" t="n">
        <v>1.02</v>
      </c>
      <c r="IF135" s="33" t="s">
        <v>47</v>
      </c>
      <c r="IG135" s="33" t="s">
        <v>48</v>
      </c>
      <c r="IH135" s="33" t="n">
        <v>213</v>
      </c>
      <c r="II135" s="33" t="s">
        <v>49</v>
      </c>
    </row>
    <row r="136" s="32" customFormat="true" ht="57" hidden="false" customHeight="false" outlineLevel="0" collapsed="false">
      <c r="A136" s="28" t="n">
        <v>7.039</v>
      </c>
      <c r="B136" s="34" t="s">
        <v>299</v>
      </c>
      <c r="C136" s="30" t="s">
        <v>300</v>
      </c>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E136" s="33" t="n">
        <v>2</v>
      </c>
      <c r="IF136" s="33" t="s">
        <v>42</v>
      </c>
      <c r="IG136" s="33" t="s">
        <v>55</v>
      </c>
      <c r="IH136" s="33" t="n">
        <v>10</v>
      </c>
      <c r="II136" s="33" t="s">
        <v>49</v>
      </c>
    </row>
    <row r="137" s="32" customFormat="true" ht="40.5" hidden="false" customHeight="false" outlineLevel="0" collapsed="false">
      <c r="A137" s="28" t="n">
        <v>7.04</v>
      </c>
      <c r="B137" s="34" t="s">
        <v>301</v>
      </c>
      <c r="C137" s="30" t="s">
        <v>302</v>
      </c>
      <c r="D137" s="35" t="n">
        <v>10</v>
      </c>
      <c r="E137" s="36" t="s">
        <v>90</v>
      </c>
      <c r="F137" s="37" t="n">
        <v>55.57</v>
      </c>
      <c r="G137" s="38"/>
      <c r="H137" s="38"/>
      <c r="I137" s="39" t="s">
        <v>53</v>
      </c>
      <c r="J137" s="40" t="n">
        <f aca="false">IF(I137="Less(-)",-1,1)</f>
        <v>1</v>
      </c>
      <c r="K137" s="41" t="s">
        <v>54</v>
      </c>
      <c r="L137" s="41" t="s">
        <v>4</v>
      </c>
      <c r="M137" s="42"/>
      <c r="N137" s="38"/>
      <c r="O137" s="38"/>
      <c r="P137" s="43"/>
      <c r="Q137" s="38"/>
      <c r="R137" s="38"/>
      <c r="S137" s="43"/>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5" t="e">
        <f aca="false">ROUND(total_amount_ba($B$2,$D$2,D137,F137,J137,K137,M137),0)</f>
        <v>#VALUE!</v>
      </c>
      <c r="BB137" s="46" t="e">
        <f aca="false">BA137+SUM(N137:AZ137)</f>
        <v>#VALUE!</v>
      </c>
      <c r="BC137" s="34" t="e">
        <f aca="false">SpellNumber(L137,BB137)</f>
        <v>#VALUE!</v>
      </c>
      <c r="IE137" s="33" t="n">
        <v>3</v>
      </c>
      <c r="IF137" s="33" t="s">
        <v>58</v>
      </c>
      <c r="IG137" s="33" t="s">
        <v>59</v>
      </c>
      <c r="IH137" s="33" t="n">
        <v>10</v>
      </c>
      <c r="II137" s="33" t="s">
        <v>49</v>
      </c>
    </row>
    <row r="138" s="32" customFormat="true" ht="40.5" hidden="false" customHeight="false" outlineLevel="0" collapsed="false">
      <c r="A138" s="28" t="n">
        <v>7.0410000000001</v>
      </c>
      <c r="B138" s="34" t="s">
        <v>303</v>
      </c>
      <c r="C138" s="30" t="s">
        <v>304</v>
      </c>
      <c r="D138" s="35" t="n">
        <v>10</v>
      </c>
      <c r="E138" s="36" t="s">
        <v>90</v>
      </c>
      <c r="F138" s="37" t="n">
        <v>50.34</v>
      </c>
      <c r="G138" s="38"/>
      <c r="H138" s="38"/>
      <c r="I138" s="39" t="s">
        <v>53</v>
      </c>
      <c r="J138" s="40" t="n">
        <f aca="false">IF(I138="Less(-)",-1,1)</f>
        <v>1</v>
      </c>
      <c r="K138" s="41" t="s">
        <v>54</v>
      </c>
      <c r="L138" s="41" t="s">
        <v>4</v>
      </c>
      <c r="M138" s="42"/>
      <c r="N138" s="38"/>
      <c r="O138" s="38"/>
      <c r="P138" s="43"/>
      <c r="Q138" s="38"/>
      <c r="R138" s="38"/>
      <c r="S138" s="43"/>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5" t="e">
        <f aca="false">ROUND(total_amount_ba($B$2,$D$2,D138,F138,J138,K138,M138),0)</f>
        <v>#VALUE!</v>
      </c>
      <c r="BB138" s="46" t="e">
        <f aca="false">BA138+SUM(N138:AZ138)</f>
        <v>#VALUE!</v>
      </c>
      <c r="BC138" s="34" t="e">
        <f aca="false">SpellNumber(L138,BB138)</f>
        <v>#VALUE!</v>
      </c>
      <c r="IE138" s="33" t="n">
        <v>1.01</v>
      </c>
      <c r="IF138" s="33" t="s">
        <v>62</v>
      </c>
      <c r="IG138" s="33" t="s">
        <v>43</v>
      </c>
      <c r="IH138" s="33" t="n">
        <v>123.223</v>
      </c>
      <c r="II138" s="33" t="s">
        <v>49</v>
      </c>
    </row>
    <row r="139" s="32" customFormat="true" ht="42.75" hidden="false" customHeight="false" outlineLevel="0" collapsed="false">
      <c r="A139" s="28" t="n">
        <v>7.0420000000001</v>
      </c>
      <c r="B139" s="34" t="s">
        <v>305</v>
      </c>
      <c r="C139" s="30" t="s">
        <v>306</v>
      </c>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E139" s="33" t="n">
        <v>1.02</v>
      </c>
      <c r="IF139" s="33" t="s">
        <v>47</v>
      </c>
      <c r="IG139" s="33" t="s">
        <v>48</v>
      </c>
      <c r="IH139" s="33" t="n">
        <v>213</v>
      </c>
      <c r="II139" s="33" t="s">
        <v>49</v>
      </c>
    </row>
    <row r="140" s="32" customFormat="true" ht="16.5" hidden="false" customHeight="true" outlineLevel="0" collapsed="false">
      <c r="A140" s="28" t="n">
        <v>7.0430000000001</v>
      </c>
      <c r="B140" s="48" t="s">
        <v>291</v>
      </c>
      <c r="C140" s="30" t="s">
        <v>307</v>
      </c>
      <c r="D140" s="35" t="n">
        <v>10</v>
      </c>
      <c r="E140" s="36" t="s">
        <v>90</v>
      </c>
      <c r="F140" s="37" t="n">
        <v>364.14</v>
      </c>
      <c r="G140" s="38"/>
      <c r="H140" s="38"/>
      <c r="I140" s="39" t="s">
        <v>53</v>
      </c>
      <c r="J140" s="40" t="n">
        <f aca="false">IF(I140="Less(-)",-1,1)</f>
        <v>1</v>
      </c>
      <c r="K140" s="41" t="s">
        <v>54</v>
      </c>
      <c r="L140" s="41" t="s">
        <v>4</v>
      </c>
      <c r="M140" s="42"/>
      <c r="N140" s="38"/>
      <c r="O140" s="38"/>
      <c r="P140" s="43"/>
      <c r="Q140" s="38"/>
      <c r="R140" s="38"/>
      <c r="S140" s="43"/>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5" t="e">
        <f aca="false">ROUND(total_amount_ba($B$2,$D$2,D140,F140,J140,K140,M140),0)</f>
        <v>#VALUE!</v>
      </c>
      <c r="BB140" s="46" t="e">
        <f aca="false">BA140+SUM(N140:AZ140)</f>
        <v>#VALUE!</v>
      </c>
      <c r="BC140" s="34" t="e">
        <f aca="false">SpellNumber(L140,BB140)</f>
        <v>#VALUE!</v>
      </c>
      <c r="IE140" s="33" t="n">
        <v>2</v>
      </c>
      <c r="IF140" s="33" t="s">
        <v>42</v>
      </c>
      <c r="IG140" s="33" t="s">
        <v>55</v>
      </c>
      <c r="IH140" s="33" t="n">
        <v>10</v>
      </c>
      <c r="II140" s="33" t="s">
        <v>49</v>
      </c>
    </row>
    <row r="141" s="32" customFormat="true" ht="16.5" hidden="false" customHeight="true" outlineLevel="0" collapsed="false">
      <c r="A141" s="28" t="n">
        <v>7.0440000000001</v>
      </c>
      <c r="B141" s="48" t="s">
        <v>308</v>
      </c>
      <c r="C141" s="30" t="s">
        <v>309</v>
      </c>
      <c r="D141" s="35" t="n">
        <v>10</v>
      </c>
      <c r="E141" s="36" t="s">
        <v>90</v>
      </c>
      <c r="F141" s="37" t="n">
        <v>295.53</v>
      </c>
      <c r="G141" s="38"/>
      <c r="H141" s="38"/>
      <c r="I141" s="39" t="s">
        <v>53</v>
      </c>
      <c r="J141" s="40" t="n">
        <f aca="false">IF(I141="Less(-)",-1,1)</f>
        <v>1</v>
      </c>
      <c r="K141" s="41" t="s">
        <v>54</v>
      </c>
      <c r="L141" s="41" t="s">
        <v>4</v>
      </c>
      <c r="M141" s="42"/>
      <c r="N141" s="38"/>
      <c r="O141" s="38"/>
      <c r="P141" s="43"/>
      <c r="Q141" s="38"/>
      <c r="R141" s="38"/>
      <c r="S141" s="43"/>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5" t="e">
        <f aca="false">ROUND(total_amount_ba($B$2,$D$2,D141,F141,J141,K141,M141),0)</f>
        <v>#VALUE!</v>
      </c>
      <c r="BB141" s="46" t="e">
        <f aca="false">BA141+SUM(N141:AZ141)</f>
        <v>#VALUE!</v>
      </c>
      <c r="BC141" s="34" t="e">
        <f aca="false">SpellNumber(L141,BB141)</f>
        <v>#VALUE!</v>
      </c>
      <c r="IE141" s="33" t="n">
        <v>3</v>
      </c>
      <c r="IF141" s="33" t="s">
        <v>58</v>
      </c>
      <c r="IG141" s="33" t="s">
        <v>59</v>
      </c>
      <c r="IH141" s="33" t="n">
        <v>10</v>
      </c>
      <c r="II141" s="33" t="s">
        <v>49</v>
      </c>
    </row>
    <row r="142" s="32" customFormat="true" ht="16.5" hidden="false" customHeight="true" outlineLevel="0" collapsed="false">
      <c r="A142" s="28" t="n">
        <v>7.0450000000001</v>
      </c>
      <c r="B142" s="34" t="s">
        <v>310</v>
      </c>
      <c r="C142" s="30" t="s">
        <v>311</v>
      </c>
      <c r="D142" s="35" t="n">
        <v>10</v>
      </c>
      <c r="E142" s="36" t="s">
        <v>90</v>
      </c>
      <c r="F142" s="37" t="n">
        <v>236.86</v>
      </c>
      <c r="G142" s="38"/>
      <c r="H142" s="38"/>
      <c r="I142" s="39" t="s">
        <v>53</v>
      </c>
      <c r="J142" s="40" t="n">
        <f aca="false">IF(I142="Less(-)",-1,1)</f>
        <v>1</v>
      </c>
      <c r="K142" s="41" t="s">
        <v>54</v>
      </c>
      <c r="L142" s="41" t="s">
        <v>4</v>
      </c>
      <c r="M142" s="42"/>
      <c r="N142" s="38"/>
      <c r="O142" s="38"/>
      <c r="P142" s="43"/>
      <c r="Q142" s="38"/>
      <c r="R142" s="38"/>
      <c r="S142" s="43"/>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5" t="e">
        <f aca="false">ROUND(total_amount_ba($B$2,$D$2,D142,F142,J142,K142,M142),0)</f>
        <v>#VALUE!</v>
      </c>
      <c r="BB142" s="46" t="e">
        <f aca="false">BA142+SUM(N142:AZ142)</f>
        <v>#VALUE!</v>
      </c>
      <c r="BC142" s="34" t="e">
        <f aca="false">SpellNumber(L142,BB142)</f>
        <v>#VALUE!</v>
      </c>
      <c r="IE142" s="33" t="n">
        <v>1.01</v>
      </c>
      <c r="IF142" s="33" t="s">
        <v>62</v>
      </c>
      <c r="IG142" s="33" t="s">
        <v>43</v>
      </c>
      <c r="IH142" s="33" t="n">
        <v>123.223</v>
      </c>
      <c r="II142" s="33" t="s">
        <v>49</v>
      </c>
    </row>
    <row r="143" s="32" customFormat="true" ht="16.5" hidden="false" customHeight="true" outlineLevel="0" collapsed="false">
      <c r="A143" s="28" t="n">
        <v>7.0460000000001</v>
      </c>
      <c r="B143" s="34" t="s">
        <v>312</v>
      </c>
      <c r="C143" s="30" t="s">
        <v>313</v>
      </c>
      <c r="D143" s="35" t="n">
        <v>10</v>
      </c>
      <c r="E143" s="36" t="s">
        <v>90</v>
      </c>
      <c r="F143" s="37" t="n">
        <v>162.85</v>
      </c>
      <c r="G143" s="38"/>
      <c r="H143" s="38"/>
      <c r="I143" s="39" t="s">
        <v>53</v>
      </c>
      <c r="J143" s="40" t="n">
        <f aca="false">IF(I143="Less(-)",-1,1)</f>
        <v>1</v>
      </c>
      <c r="K143" s="41" t="s">
        <v>54</v>
      </c>
      <c r="L143" s="41" t="s">
        <v>4</v>
      </c>
      <c r="M143" s="42"/>
      <c r="N143" s="38"/>
      <c r="O143" s="38"/>
      <c r="P143" s="43"/>
      <c r="Q143" s="38"/>
      <c r="R143" s="38"/>
      <c r="S143" s="43"/>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5" t="e">
        <f aca="false">ROUND(total_amount_ba($B$2,$D$2,D143,F143,J143,K143,M143),0)</f>
        <v>#VALUE!</v>
      </c>
      <c r="BB143" s="46" t="e">
        <f aca="false">BA143+SUM(N143:AZ143)</f>
        <v>#VALUE!</v>
      </c>
      <c r="BC143" s="34" t="e">
        <f aca="false">SpellNumber(L143,BB143)</f>
        <v>#VALUE!</v>
      </c>
      <c r="IE143" s="33" t="n">
        <v>1.02</v>
      </c>
      <c r="IF143" s="33" t="s">
        <v>47</v>
      </c>
      <c r="IG143" s="33" t="s">
        <v>48</v>
      </c>
      <c r="IH143" s="33" t="n">
        <v>213</v>
      </c>
      <c r="II143" s="33" t="s">
        <v>49</v>
      </c>
    </row>
    <row r="144" s="32" customFormat="true" ht="16.5" hidden="false" customHeight="true" outlineLevel="0" collapsed="false">
      <c r="A144" s="28" t="n">
        <v>7.0470000000001</v>
      </c>
      <c r="B144" s="48" t="s">
        <v>314</v>
      </c>
      <c r="C144" s="30" t="s">
        <v>315</v>
      </c>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E144" s="33" t="n">
        <v>2</v>
      </c>
      <c r="IF144" s="33" t="s">
        <v>42</v>
      </c>
      <c r="IG144" s="33" t="s">
        <v>55</v>
      </c>
      <c r="IH144" s="33" t="n">
        <v>10</v>
      </c>
      <c r="II144" s="33" t="s">
        <v>49</v>
      </c>
    </row>
    <row r="145" s="32" customFormat="true" ht="16.5" hidden="false" customHeight="true" outlineLevel="0" collapsed="false">
      <c r="A145" s="28" t="n">
        <v>7.0480000000001</v>
      </c>
      <c r="B145" s="34" t="s">
        <v>316</v>
      </c>
      <c r="C145" s="30" t="s">
        <v>317</v>
      </c>
      <c r="D145" s="35" t="n">
        <v>10</v>
      </c>
      <c r="E145" s="36" t="s">
        <v>90</v>
      </c>
      <c r="F145" s="37" t="n">
        <v>256.61</v>
      </c>
      <c r="G145" s="38"/>
      <c r="H145" s="38"/>
      <c r="I145" s="39" t="s">
        <v>53</v>
      </c>
      <c r="J145" s="40" t="n">
        <f aca="false">IF(I145="Less(-)",-1,1)</f>
        <v>1</v>
      </c>
      <c r="K145" s="41" t="s">
        <v>54</v>
      </c>
      <c r="L145" s="41" t="s">
        <v>4</v>
      </c>
      <c r="M145" s="42"/>
      <c r="N145" s="38"/>
      <c r="O145" s="38"/>
      <c r="P145" s="43"/>
      <c r="Q145" s="38"/>
      <c r="R145" s="38"/>
      <c r="S145" s="43"/>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5" t="e">
        <f aca="false">ROUND(total_amount_ba($B$2,$D$2,D145,F145,J145,K145,M145),0)</f>
        <v>#VALUE!</v>
      </c>
      <c r="BB145" s="46" t="e">
        <f aca="false">BA145+SUM(N145:AZ145)</f>
        <v>#VALUE!</v>
      </c>
      <c r="BC145" s="34" t="e">
        <f aca="false">SpellNumber(L145,BB145)</f>
        <v>#VALUE!</v>
      </c>
      <c r="IE145" s="33" t="n">
        <v>1.01</v>
      </c>
      <c r="IF145" s="33" t="s">
        <v>62</v>
      </c>
      <c r="IG145" s="33" t="s">
        <v>43</v>
      </c>
      <c r="IH145" s="33" t="n">
        <v>123.223</v>
      </c>
      <c r="II145" s="33" t="s">
        <v>49</v>
      </c>
    </row>
    <row r="146" s="32" customFormat="true" ht="16.5" hidden="false" customHeight="true" outlineLevel="0" collapsed="false">
      <c r="A146" s="28" t="n">
        <v>7.0490000000001</v>
      </c>
      <c r="B146" s="34" t="s">
        <v>318</v>
      </c>
      <c r="C146" s="30" t="s">
        <v>319</v>
      </c>
      <c r="D146" s="35" t="n">
        <v>10</v>
      </c>
      <c r="E146" s="36" t="s">
        <v>90</v>
      </c>
      <c r="F146" s="37" t="n">
        <v>61.22</v>
      </c>
      <c r="G146" s="38"/>
      <c r="H146" s="38"/>
      <c r="I146" s="39" t="s">
        <v>53</v>
      </c>
      <c r="J146" s="40" t="n">
        <f aca="false">IF(I146="Less(-)",-1,1)</f>
        <v>1</v>
      </c>
      <c r="K146" s="41" t="s">
        <v>54</v>
      </c>
      <c r="L146" s="41" t="s">
        <v>4</v>
      </c>
      <c r="M146" s="42"/>
      <c r="N146" s="38"/>
      <c r="O146" s="38"/>
      <c r="P146" s="43"/>
      <c r="Q146" s="38"/>
      <c r="R146" s="38"/>
      <c r="S146" s="43"/>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5" t="e">
        <f aca="false">ROUND(total_amount_ba($B$2,$D$2,D146,F146,J146,K146,M146),0)</f>
        <v>#VALUE!</v>
      </c>
      <c r="BB146" s="46" t="e">
        <f aca="false">BA146+SUM(N146:AZ146)</f>
        <v>#VALUE!</v>
      </c>
      <c r="BC146" s="34" t="e">
        <f aca="false">SpellNumber(L146,BB146)</f>
        <v>#VALUE!</v>
      </c>
      <c r="IE146" s="33" t="n">
        <v>1.02</v>
      </c>
      <c r="IF146" s="33" t="s">
        <v>47</v>
      </c>
      <c r="IG146" s="33" t="s">
        <v>48</v>
      </c>
      <c r="IH146" s="33" t="n">
        <v>213</v>
      </c>
      <c r="II146" s="33" t="s">
        <v>49</v>
      </c>
    </row>
    <row r="147" s="32" customFormat="true" ht="16.5" hidden="false" customHeight="true" outlineLevel="0" collapsed="false">
      <c r="A147" s="28" t="n">
        <v>7.0500000000001</v>
      </c>
      <c r="B147" s="48" t="s">
        <v>320</v>
      </c>
      <c r="C147" s="30" t="s">
        <v>321</v>
      </c>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E147" s="33" t="n">
        <v>2</v>
      </c>
      <c r="IF147" s="33" t="s">
        <v>42</v>
      </c>
      <c r="IG147" s="33" t="s">
        <v>55</v>
      </c>
      <c r="IH147" s="33" t="n">
        <v>10</v>
      </c>
      <c r="II147" s="33" t="s">
        <v>49</v>
      </c>
    </row>
    <row r="148" s="32" customFormat="true" ht="16.5" hidden="false" customHeight="true" outlineLevel="0" collapsed="false">
      <c r="A148" s="28" t="n">
        <v>7.0510000000001</v>
      </c>
      <c r="B148" s="34" t="s">
        <v>295</v>
      </c>
      <c r="C148" s="30" t="s">
        <v>322</v>
      </c>
      <c r="D148" s="35" t="n">
        <v>10</v>
      </c>
      <c r="E148" s="36" t="s">
        <v>90</v>
      </c>
      <c r="F148" s="37" t="n">
        <v>211.63</v>
      </c>
      <c r="G148" s="38"/>
      <c r="H148" s="49"/>
      <c r="I148" s="39" t="s">
        <v>53</v>
      </c>
      <c r="J148" s="40" t="n">
        <f aca="false">IF(I148="Less(-)",-1,1)</f>
        <v>1</v>
      </c>
      <c r="K148" s="41" t="s">
        <v>54</v>
      </c>
      <c r="L148" s="41" t="s">
        <v>4</v>
      </c>
      <c r="M148" s="50"/>
      <c r="N148" s="38"/>
      <c r="O148" s="38"/>
      <c r="P148" s="43"/>
      <c r="Q148" s="38"/>
      <c r="R148" s="38"/>
      <c r="S148" s="43"/>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5" t="e">
        <f aca="false">ROUND(total_amount_ba($B$2,$D$2,D148,F148,J148,K148,M148),0)</f>
        <v>#VALUE!</v>
      </c>
      <c r="BB148" s="46" t="e">
        <f aca="false">BA148+SUM(N148:AZ148)</f>
        <v>#VALUE!</v>
      </c>
      <c r="BC148" s="34" t="e">
        <f aca="false">SpellNumber(L148,BB148)</f>
        <v>#VALUE!</v>
      </c>
      <c r="IE148" s="33" t="n">
        <v>1.01</v>
      </c>
      <c r="IF148" s="33" t="s">
        <v>62</v>
      </c>
      <c r="IG148" s="33" t="s">
        <v>43</v>
      </c>
      <c r="IH148" s="33" t="n">
        <v>123.223</v>
      </c>
      <c r="II148" s="33" t="s">
        <v>49</v>
      </c>
    </row>
    <row r="149" s="32" customFormat="true" ht="16.5" hidden="false" customHeight="true" outlineLevel="0" collapsed="false">
      <c r="A149" s="28" t="n">
        <v>7.0520000000001</v>
      </c>
      <c r="B149" s="34" t="s">
        <v>297</v>
      </c>
      <c r="C149" s="30" t="s">
        <v>323</v>
      </c>
      <c r="D149" s="35" t="n">
        <v>10</v>
      </c>
      <c r="E149" s="36" t="s">
        <v>90</v>
      </c>
      <c r="F149" s="37" t="n">
        <v>193.53</v>
      </c>
      <c r="G149" s="38"/>
      <c r="H149" s="38"/>
      <c r="I149" s="39" t="s">
        <v>53</v>
      </c>
      <c r="J149" s="40" t="n">
        <f aca="false">IF(I149="Less(-)",-1,1)</f>
        <v>1</v>
      </c>
      <c r="K149" s="41" t="s">
        <v>54</v>
      </c>
      <c r="L149" s="41" t="s">
        <v>4</v>
      </c>
      <c r="M149" s="42"/>
      <c r="N149" s="38"/>
      <c r="O149" s="38"/>
      <c r="P149" s="43"/>
      <c r="Q149" s="38"/>
      <c r="R149" s="38"/>
      <c r="S149" s="43"/>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5" t="e">
        <f aca="false">ROUND(total_amount_ba($B$2,$D$2,D149,F149,J149,K149,M149),0)</f>
        <v>#VALUE!</v>
      </c>
      <c r="BB149" s="46" t="e">
        <f aca="false">BA149+SUM(N149:AZ149)</f>
        <v>#VALUE!</v>
      </c>
      <c r="BC149" s="34" t="e">
        <f aca="false">SpellNumber(L149,BB149)</f>
        <v>#VALUE!</v>
      </c>
      <c r="IE149" s="33" t="n">
        <v>1.02</v>
      </c>
      <c r="IF149" s="33" t="s">
        <v>47</v>
      </c>
      <c r="IG149" s="33" t="s">
        <v>48</v>
      </c>
      <c r="IH149" s="33" t="n">
        <v>213</v>
      </c>
      <c r="II149" s="33" t="s">
        <v>49</v>
      </c>
    </row>
    <row r="150" s="32" customFormat="true" ht="40.5" hidden="false" customHeight="false" outlineLevel="0" collapsed="false">
      <c r="A150" s="28" t="n">
        <v>7.0530000000001</v>
      </c>
      <c r="B150" s="34" t="s">
        <v>324</v>
      </c>
      <c r="C150" s="30" t="s">
        <v>325</v>
      </c>
      <c r="D150" s="35" t="n">
        <v>10</v>
      </c>
      <c r="E150" s="36" t="s">
        <v>90</v>
      </c>
      <c r="F150" s="37" t="n">
        <v>152.51</v>
      </c>
      <c r="G150" s="38"/>
      <c r="H150" s="38"/>
      <c r="I150" s="39" t="s">
        <v>53</v>
      </c>
      <c r="J150" s="40" t="n">
        <f aca="false">IF(I150="Less(-)",-1,1)</f>
        <v>1</v>
      </c>
      <c r="K150" s="41" t="s">
        <v>54</v>
      </c>
      <c r="L150" s="41" t="s">
        <v>4</v>
      </c>
      <c r="M150" s="42"/>
      <c r="N150" s="38"/>
      <c r="O150" s="38"/>
      <c r="P150" s="43"/>
      <c r="Q150" s="38"/>
      <c r="R150" s="38"/>
      <c r="S150" s="43"/>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5" t="e">
        <f aca="false">ROUND(total_amount_ba($B$2,$D$2,D150,F150,J150,K150,M150),0)</f>
        <v>#VALUE!</v>
      </c>
      <c r="BB150" s="46" t="e">
        <f aca="false">BA150+SUM(N150:AZ150)</f>
        <v>#VALUE!</v>
      </c>
      <c r="BC150" s="34" t="e">
        <f aca="false">SpellNumber(L150,BB150)</f>
        <v>#VALUE!</v>
      </c>
      <c r="IE150" s="33" t="n">
        <v>2</v>
      </c>
      <c r="IF150" s="33" t="s">
        <v>42</v>
      </c>
      <c r="IG150" s="33" t="s">
        <v>55</v>
      </c>
      <c r="IH150" s="33" t="n">
        <v>10</v>
      </c>
      <c r="II150" s="33" t="s">
        <v>49</v>
      </c>
    </row>
    <row r="151" s="32" customFormat="true" ht="42.75" hidden="false" customHeight="false" outlineLevel="0" collapsed="false">
      <c r="A151" s="28" t="n">
        <v>7.0540000000001</v>
      </c>
      <c r="B151" s="34" t="s">
        <v>326</v>
      </c>
      <c r="C151" s="30" t="s">
        <v>327</v>
      </c>
      <c r="D151" s="35" t="n">
        <v>10</v>
      </c>
      <c r="E151" s="36" t="s">
        <v>90</v>
      </c>
      <c r="F151" s="37" t="n">
        <v>100.31</v>
      </c>
      <c r="G151" s="38"/>
      <c r="H151" s="38"/>
      <c r="I151" s="39" t="s">
        <v>53</v>
      </c>
      <c r="J151" s="40" t="n">
        <f aca="false">IF(I151="Less(-)",-1,1)</f>
        <v>1</v>
      </c>
      <c r="K151" s="41" t="s">
        <v>54</v>
      </c>
      <c r="L151" s="41" t="s">
        <v>4</v>
      </c>
      <c r="M151" s="42"/>
      <c r="N151" s="38"/>
      <c r="O151" s="38"/>
      <c r="P151" s="43"/>
      <c r="Q151" s="38"/>
      <c r="R151" s="38"/>
      <c r="S151" s="43"/>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5" t="e">
        <f aca="false">ROUND(total_amount_ba($B$2,$D$2,D151,F151,J151,K151,M151),0)</f>
        <v>#VALUE!</v>
      </c>
      <c r="BB151" s="46" t="e">
        <f aca="false">BA151+SUM(N151:AZ151)</f>
        <v>#VALUE!</v>
      </c>
      <c r="BC151" s="34" t="e">
        <f aca="false">SpellNumber(L151,BB151)</f>
        <v>#VALUE!</v>
      </c>
      <c r="IE151" s="33" t="n">
        <v>3</v>
      </c>
      <c r="IF151" s="33" t="s">
        <v>58</v>
      </c>
      <c r="IG151" s="33" t="s">
        <v>59</v>
      </c>
      <c r="IH151" s="33" t="n">
        <v>10</v>
      </c>
      <c r="II151" s="33" t="s">
        <v>49</v>
      </c>
    </row>
    <row r="152" s="32" customFormat="true" ht="90.75" hidden="false" customHeight="true" outlineLevel="0" collapsed="false">
      <c r="A152" s="28" t="n">
        <v>7.0550000000001</v>
      </c>
      <c r="B152" s="34" t="s">
        <v>328</v>
      </c>
      <c r="C152" s="30" t="s">
        <v>329</v>
      </c>
      <c r="D152" s="35" t="n">
        <v>10</v>
      </c>
      <c r="E152" s="36" t="s">
        <v>90</v>
      </c>
      <c r="F152" s="37" t="n">
        <v>927.55</v>
      </c>
      <c r="G152" s="38"/>
      <c r="H152" s="38"/>
      <c r="I152" s="39" t="s">
        <v>53</v>
      </c>
      <c r="J152" s="40" t="n">
        <f aca="false">IF(I152="Less(-)",-1,1)</f>
        <v>1</v>
      </c>
      <c r="K152" s="41" t="s">
        <v>54</v>
      </c>
      <c r="L152" s="41" t="s">
        <v>4</v>
      </c>
      <c r="M152" s="42"/>
      <c r="N152" s="38"/>
      <c r="O152" s="38"/>
      <c r="P152" s="43"/>
      <c r="Q152" s="38"/>
      <c r="R152" s="38"/>
      <c r="S152" s="43"/>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4"/>
      <c r="BA152" s="45" t="e">
        <f aca="false">ROUND(total_amount_ba($B$2,$D$2,D152,F152,J152,K152,M152),0)</f>
        <v>#VALUE!</v>
      </c>
      <c r="BB152" s="46" t="e">
        <f aca="false">BA152+SUM(N152:AZ152)</f>
        <v>#VALUE!</v>
      </c>
      <c r="BC152" s="34" t="e">
        <f aca="false">SpellNumber(L152,BB152)</f>
        <v>#VALUE!</v>
      </c>
      <c r="IE152" s="33" t="n">
        <v>1.01</v>
      </c>
      <c r="IF152" s="33" t="s">
        <v>62</v>
      </c>
      <c r="IG152" s="33" t="s">
        <v>43</v>
      </c>
      <c r="IH152" s="33" t="n">
        <v>123.223</v>
      </c>
      <c r="II152" s="33" t="s">
        <v>49</v>
      </c>
    </row>
    <row r="153" s="32" customFormat="true" ht="16.5" hidden="false" customHeight="true" outlineLevel="0" collapsed="false">
      <c r="A153" s="28" t="n">
        <v>7.0560000000001</v>
      </c>
      <c r="B153" s="34" t="s">
        <v>330</v>
      </c>
      <c r="C153" s="30" t="s">
        <v>331</v>
      </c>
      <c r="D153" s="35" t="n">
        <v>10</v>
      </c>
      <c r="E153" s="36" t="s">
        <v>90</v>
      </c>
      <c r="F153" s="37" t="n">
        <v>785.68</v>
      </c>
      <c r="G153" s="38"/>
      <c r="H153" s="38"/>
      <c r="I153" s="39" t="s">
        <v>53</v>
      </c>
      <c r="J153" s="40" t="n">
        <f aca="false">IF(I153="Less(-)",-1,1)</f>
        <v>1</v>
      </c>
      <c r="K153" s="41" t="s">
        <v>54</v>
      </c>
      <c r="L153" s="41" t="s">
        <v>4</v>
      </c>
      <c r="M153" s="42"/>
      <c r="N153" s="38"/>
      <c r="O153" s="38"/>
      <c r="P153" s="43"/>
      <c r="Q153" s="38"/>
      <c r="R153" s="38"/>
      <c r="S153" s="43"/>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7"/>
      <c r="AV153" s="44"/>
      <c r="AW153" s="44"/>
      <c r="AX153" s="44"/>
      <c r="AY153" s="44"/>
      <c r="AZ153" s="44"/>
      <c r="BA153" s="45" t="e">
        <f aca="false">ROUND(total_amount_ba($B$2,$D$2,D153,F153,J153,K153,M153),0)</f>
        <v>#VALUE!</v>
      </c>
      <c r="BB153" s="46" t="e">
        <f aca="false">BA153+SUM(N153:AZ153)</f>
        <v>#VALUE!</v>
      </c>
      <c r="BC153" s="34" t="e">
        <f aca="false">SpellNumber(L153,BB153)</f>
        <v>#VALUE!</v>
      </c>
      <c r="IE153" s="33" t="n">
        <v>1.02</v>
      </c>
      <c r="IF153" s="33" t="s">
        <v>47</v>
      </c>
      <c r="IG153" s="33" t="s">
        <v>48</v>
      </c>
      <c r="IH153" s="33" t="n">
        <v>213</v>
      </c>
      <c r="II153" s="33" t="s">
        <v>49</v>
      </c>
    </row>
    <row r="154" s="32" customFormat="true" ht="16.5" hidden="false" customHeight="true" outlineLevel="0" collapsed="false">
      <c r="A154" s="28" t="n">
        <v>7.0570000000001</v>
      </c>
      <c r="B154" s="34" t="s">
        <v>332</v>
      </c>
      <c r="C154" s="30" t="s">
        <v>333</v>
      </c>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IE154" s="33" t="n">
        <v>3</v>
      </c>
      <c r="IF154" s="33" t="s">
        <v>58</v>
      </c>
      <c r="IG154" s="33" t="s">
        <v>59</v>
      </c>
      <c r="IH154" s="33" t="n">
        <v>10</v>
      </c>
      <c r="II154" s="33" t="s">
        <v>49</v>
      </c>
    </row>
    <row r="155" s="32" customFormat="true" ht="16.5" hidden="false" customHeight="true" outlineLevel="0" collapsed="false">
      <c r="A155" s="28" t="n">
        <v>7.0580000000001</v>
      </c>
      <c r="B155" s="34" t="s">
        <v>285</v>
      </c>
      <c r="C155" s="30" t="s">
        <v>334</v>
      </c>
      <c r="D155" s="35" t="n">
        <v>10</v>
      </c>
      <c r="E155" s="36" t="s">
        <v>90</v>
      </c>
      <c r="F155" s="37" t="n">
        <v>250.06</v>
      </c>
      <c r="G155" s="38"/>
      <c r="H155" s="38"/>
      <c r="I155" s="39" t="s">
        <v>53</v>
      </c>
      <c r="J155" s="40" t="n">
        <f aca="false">IF(I155="Less(-)",-1,1)</f>
        <v>1</v>
      </c>
      <c r="K155" s="41" t="s">
        <v>54</v>
      </c>
      <c r="L155" s="41" t="s">
        <v>4</v>
      </c>
      <c r="M155" s="42"/>
      <c r="N155" s="38"/>
      <c r="O155" s="38"/>
      <c r="P155" s="43"/>
      <c r="Q155" s="38"/>
      <c r="R155" s="38"/>
      <c r="S155" s="43"/>
      <c r="T155" s="44"/>
      <c r="U155" s="44"/>
      <c r="V155" s="44"/>
      <c r="W155" s="44"/>
      <c r="X155" s="44"/>
      <c r="Y155" s="44"/>
      <c r="Z155" s="44"/>
      <c r="AA155" s="44"/>
      <c r="AB155" s="44"/>
      <c r="AC155" s="44"/>
      <c r="AD155" s="44"/>
      <c r="AE155" s="44"/>
      <c r="AF155" s="44"/>
      <c r="AG155" s="44"/>
      <c r="AH155" s="44"/>
      <c r="AI155" s="44"/>
      <c r="AJ155" s="44"/>
      <c r="AK155" s="44"/>
      <c r="AL155" s="44"/>
      <c r="AM155" s="44"/>
      <c r="AN155" s="44"/>
      <c r="AO155" s="44"/>
      <c r="AP155" s="44"/>
      <c r="AQ155" s="44"/>
      <c r="AR155" s="44"/>
      <c r="AS155" s="44"/>
      <c r="AT155" s="44"/>
      <c r="AU155" s="44"/>
      <c r="AV155" s="44"/>
      <c r="AW155" s="44"/>
      <c r="AX155" s="44"/>
      <c r="AY155" s="44"/>
      <c r="AZ155" s="44"/>
      <c r="BA155" s="45" t="e">
        <f aca="false">ROUND(total_amount_ba($B$2,$D$2,D155,F155,J155,K155,M155),0)</f>
        <v>#VALUE!</v>
      </c>
      <c r="BB155" s="46" t="e">
        <f aca="false">BA155+SUM(N155:AZ155)</f>
        <v>#VALUE!</v>
      </c>
      <c r="BC155" s="34" t="e">
        <f aca="false">SpellNumber(L155,BB155)</f>
        <v>#VALUE!</v>
      </c>
      <c r="IE155" s="33" t="n">
        <v>1.01</v>
      </c>
      <c r="IF155" s="33" t="s">
        <v>62</v>
      </c>
      <c r="IG155" s="33" t="s">
        <v>43</v>
      </c>
      <c r="IH155" s="33" t="n">
        <v>123.223</v>
      </c>
      <c r="II155" s="33" t="s">
        <v>49</v>
      </c>
    </row>
    <row r="156" s="32" customFormat="true" ht="16.5" hidden="false" customHeight="true" outlineLevel="0" collapsed="false">
      <c r="A156" s="28" t="n">
        <v>7.0590000000001</v>
      </c>
      <c r="B156" s="34" t="s">
        <v>287</v>
      </c>
      <c r="C156" s="30" t="s">
        <v>335</v>
      </c>
      <c r="D156" s="35" t="n">
        <v>10</v>
      </c>
      <c r="E156" s="36" t="s">
        <v>90</v>
      </c>
      <c r="F156" s="37" t="n">
        <v>214.89</v>
      </c>
      <c r="G156" s="38"/>
      <c r="H156" s="38"/>
      <c r="I156" s="39" t="s">
        <v>53</v>
      </c>
      <c r="J156" s="40" t="n">
        <f aca="false">IF(I156="Less(-)",-1,1)</f>
        <v>1</v>
      </c>
      <c r="K156" s="41" t="s">
        <v>54</v>
      </c>
      <c r="L156" s="41" t="s">
        <v>4</v>
      </c>
      <c r="M156" s="42"/>
      <c r="N156" s="38"/>
      <c r="O156" s="38"/>
      <c r="P156" s="43"/>
      <c r="Q156" s="38"/>
      <c r="R156" s="38"/>
      <c r="S156" s="43"/>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7"/>
      <c r="AV156" s="44"/>
      <c r="AW156" s="44"/>
      <c r="AX156" s="44"/>
      <c r="AY156" s="44"/>
      <c r="AZ156" s="44"/>
      <c r="BA156" s="45" t="e">
        <f aca="false">ROUND(total_amount_ba($B$2,$D$2,D156,F156,J156,K156,M156),0)</f>
        <v>#VALUE!</v>
      </c>
      <c r="BB156" s="46" t="e">
        <f aca="false">BA156+SUM(N156:AZ156)</f>
        <v>#VALUE!</v>
      </c>
      <c r="BC156" s="34" t="e">
        <f aca="false">SpellNumber(L156,BB156)</f>
        <v>#VALUE!</v>
      </c>
      <c r="IE156" s="33" t="n">
        <v>1.02</v>
      </c>
      <c r="IF156" s="33" t="s">
        <v>47</v>
      </c>
      <c r="IG156" s="33" t="s">
        <v>48</v>
      </c>
      <c r="IH156" s="33" t="n">
        <v>213</v>
      </c>
      <c r="II156" s="33" t="s">
        <v>49</v>
      </c>
    </row>
    <row r="157" s="32" customFormat="true" ht="16.5" hidden="false" customHeight="true" outlineLevel="0" collapsed="false">
      <c r="A157" s="28" t="n">
        <v>7.0600000000001</v>
      </c>
      <c r="B157" s="48" t="s">
        <v>336</v>
      </c>
      <c r="C157" s="30" t="s">
        <v>337</v>
      </c>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E157" s="33" t="n">
        <v>2</v>
      </c>
      <c r="IF157" s="33" t="s">
        <v>42</v>
      </c>
      <c r="IG157" s="33" t="s">
        <v>55</v>
      </c>
      <c r="IH157" s="33" t="n">
        <v>10</v>
      </c>
      <c r="II157" s="33" t="s">
        <v>49</v>
      </c>
    </row>
    <row r="158" s="32" customFormat="true" ht="16.5" hidden="false" customHeight="true" outlineLevel="0" collapsed="false">
      <c r="A158" s="28" t="n">
        <v>7.0610000000001</v>
      </c>
      <c r="B158" s="48" t="s">
        <v>291</v>
      </c>
      <c r="C158" s="30" t="s">
        <v>338</v>
      </c>
      <c r="D158" s="35" t="n">
        <v>10</v>
      </c>
      <c r="E158" s="36" t="s">
        <v>90</v>
      </c>
      <c r="F158" s="37" t="n">
        <v>94.95</v>
      </c>
      <c r="G158" s="38"/>
      <c r="H158" s="38"/>
      <c r="I158" s="39" t="s">
        <v>53</v>
      </c>
      <c r="J158" s="40" t="n">
        <f aca="false">IF(I158="Less(-)",-1,1)</f>
        <v>1</v>
      </c>
      <c r="K158" s="41" t="s">
        <v>54</v>
      </c>
      <c r="L158" s="41" t="s">
        <v>4</v>
      </c>
      <c r="M158" s="42"/>
      <c r="N158" s="38"/>
      <c r="O158" s="38"/>
      <c r="P158" s="43"/>
      <c r="Q158" s="38"/>
      <c r="R158" s="38"/>
      <c r="S158" s="43"/>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5" t="e">
        <f aca="false">ROUND(total_amount_ba($B$2,$D$2,D158,F158,J158,K158,M158),0)</f>
        <v>#VALUE!</v>
      </c>
      <c r="BB158" s="46" t="e">
        <f aca="false">BA158+SUM(N158:AZ158)</f>
        <v>#VALUE!</v>
      </c>
      <c r="BC158" s="34" t="e">
        <f aca="false">SpellNumber(L158,BB158)</f>
        <v>#VALUE!</v>
      </c>
      <c r="IE158" s="33" t="n">
        <v>3</v>
      </c>
      <c r="IF158" s="33" t="s">
        <v>58</v>
      </c>
      <c r="IG158" s="33" t="s">
        <v>59</v>
      </c>
      <c r="IH158" s="33" t="n">
        <v>10</v>
      </c>
      <c r="II158" s="33" t="s">
        <v>49</v>
      </c>
    </row>
    <row r="159" s="32" customFormat="true" ht="16.5" hidden="false" customHeight="true" outlineLevel="0" collapsed="false">
      <c r="A159" s="28" t="n">
        <v>7.0620000000001</v>
      </c>
      <c r="B159" s="34" t="s">
        <v>308</v>
      </c>
      <c r="C159" s="30" t="s">
        <v>339</v>
      </c>
      <c r="D159" s="35" t="n">
        <v>10</v>
      </c>
      <c r="E159" s="36" t="s">
        <v>90</v>
      </c>
      <c r="F159" s="37" t="n">
        <v>82.21</v>
      </c>
      <c r="G159" s="38"/>
      <c r="H159" s="38"/>
      <c r="I159" s="39" t="s">
        <v>53</v>
      </c>
      <c r="J159" s="40" t="n">
        <f aca="false">IF(I159="Less(-)",-1,1)</f>
        <v>1</v>
      </c>
      <c r="K159" s="41" t="s">
        <v>54</v>
      </c>
      <c r="L159" s="41" t="s">
        <v>4</v>
      </c>
      <c r="M159" s="42"/>
      <c r="N159" s="38"/>
      <c r="O159" s="38"/>
      <c r="P159" s="43"/>
      <c r="Q159" s="38"/>
      <c r="R159" s="38"/>
      <c r="S159" s="43"/>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5" t="e">
        <f aca="false">ROUND(total_amount_ba($B$2,$D$2,D159,F159,J159,K159,M159),0)</f>
        <v>#VALUE!</v>
      </c>
      <c r="BB159" s="46" t="e">
        <f aca="false">BA159+SUM(N159:AZ159)</f>
        <v>#VALUE!</v>
      </c>
      <c r="BC159" s="34" t="e">
        <f aca="false">SpellNumber(L159,BB159)</f>
        <v>#VALUE!</v>
      </c>
      <c r="IE159" s="33" t="n">
        <v>1.01</v>
      </c>
      <c r="IF159" s="33" t="s">
        <v>62</v>
      </c>
      <c r="IG159" s="33" t="s">
        <v>43</v>
      </c>
      <c r="IH159" s="33" t="n">
        <v>123.223</v>
      </c>
      <c r="II159" s="33" t="s">
        <v>49</v>
      </c>
    </row>
    <row r="160" s="32" customFormat="true" ht="16.5" hidden="false" customHeight="true" outlineLevel="0" collapsed="false">
      <c r="A160" s="28" t="n">
        <v>7.0630000000001</v>
      </c>
      <c r="B160" s="34" t="s">
        <v>310</v>
      </c>
      <c r="C160" s="30" t="s">
        <v>340</v>
      </c>
      <c r="D160" s="35" t="n">
        <v>10</v>
      </c>
      <c r="E160" s="36" t="s">
        <v>90</v>
      </c>
      <c r="F160" s="37" t="n">
        <v>68.07</v>
      </c>
      <c r="G160" s="38"/>
      <c r="H160" s="38"/>
      <c r="I160" s="39" t="s">
        <v>53</v>
      </c>
      <c r="J160" s="40" t="n">
        <f aca="false">IF(I160="Less(-)",-1,1)</f>
        <v>1</v>
      </c>
      <c r="K160" s="41" t="s">
        <v>54</v>
      </c>
      <c r="L160" s="41" t="s">
        <v>4</v>
      </c>
      <c r="M160" s="42"/>
      <c r="N160" s="38"/>
      <c r="O160" s="38"/>
      <c r="P160" s="43"/>
      <c r="Q160" s="38"/>
      <c r="R160" s="38"/>
      <c r="S160" s="43"/>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4"/>
      <c r="BA160" s="45" t="e">
        <f aca="false">ROUND(total_amount_ba($B$2,$D$2,D160,F160,J160,K160,M160),0)</f>
        <v>#VALUE!</v>
      </c>
      <c r="BB160" s="46" t="e">
        <f aca="false">BA160+SUM(N160:AZ160)</f>
        <v>#VALUE!</v>
      </c>
      <c r="BC160" s="34" t="e">
        <f aca="false">SpellNumber(L160,BB160)</f>
        <v>#VALUE!</v>
      </c>
      <c r="IE160" s="33" t="n">
        <v>1.02</v>
      </c>
      <c r="IF160" s="33" t="s">
        <v>47</v>
      </c>
      <c r="IG160" s="33" t="s">
        <v>48</v>
      </c>
      <c r="IH160" s="33" t="n">
        <v>213</v>
      </c>
      <c r="II160" s="33" t="s">
        <v>49</v>
      </c>
    </row>
    <row r="161" s="32" customFormat="true" ht="26.25" hidden="false" customHeight="true" outlineLevel="0" collapsed="false">
      <c r="A161" s="28" t="n">
        <v>7.0640000000001</v>
      </c>
      <c r="B161" s="48" t="s">
        <v>312</v>
      </c>
      <c r="C161" s="30" t="s">
        <v>341</v>
      </c>
      <c r="D161" s="35" t="n">
        <v>10</v>
      </c>
      <c r="E161" s="36" t="s">
        <v>90</v>
      </c>
      <c r="F161" s="37" t="n">
        <v>53.35</v>
      </c>
      <c r="G161" s="38"/>
      <c r="H161" s="38"/>
      <c r="I161" s="39" t="s">
        <v>53</v>
      </c>
      <c r="J161" s="40" t="n">
        <f aca="false">IF(I161="Less(-)",-1,1)</f>
        <v>1</v>
      </c>
      <c r="K161" s="41" t="s">
        <v>54</v>
      </c>
      <c r="L161" s="41" t="s">
        <v>4</v>
      </c>
      <c r="M161" s="42"/>
      <c r="N161" s="38"/>
      <c r="O161" s="38"/>
      <c r="P161" s="43"/>
      <c r="Q161" s="38"/>
      <c r="R161" s="38"/>
      <c r="S161" s="43"/>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5" t="e">
        <f aca="false">ROUND(total_amount_ba($B$2,$D$2,D161,F161,J161,K161,M161),0)</f>
        <v>#VALUE!</v>
      </c>
      <c r="BB161" s="46" t="e">
        <f aca="false">BA161+SUM(N161:AZ161)</f>
        <v>#VALUE!</v>
      </c>
      <c r="BC161" s="34" t="e">
        <f aca="false">SpellNumber(L161,BB161)</f>
        <v>#VALUE!</v>
      </c>
      <c r="IE161" s="33" t="n">
        <v>2</v>
      </c>
      <c r="IF161" s="33" t="s">
        <v>42</v>
      </c>
      <c r="IG161" s="33" t="s">
        <v>55</v>
      </c>
      <c r="IH161" s="33" t="n">
        <v>10</v>
      </c>
      <c r="II161" s="33" t="s">
        <v>49</v>
      </c>
    </row>
    <row r="162" s="32" customFormat="true" ht="85.5" hidden="false" customHeight="false" outlineLevel="0" collapsed="false">
      <c r="A162" s="28" t="n">
        <v>7.0650000000001</v>
      </c>
      <c r="B162" s="34" t="s">
        <v>342</v>
      </c>
      <c r="C162" s="30" t="s">
        <v>343</v>
      </c>
      <c r="D162" s="35" t="n">
        <v>10</v>
      </c>
      <c r="E162" s="36" t="s">
        <v>90</v>
      </c>
      <c r="F162" s="37" t="n">
        <v>83.12</v>
      </c>
      <c r="G162" s="38"/>
      <c r="H162" s="38"/>
      <c r="I162" s="39" t="s">
        <v>53</v>
      </c>
      <c r="J162" s="40" t="n">
        <f aca="false">IF(I162="Less(-)",-1,1)</f>
        <v>1</v>
      </c>
      <c r="K162" s="41" t="s">
        <v>54</v>
      </c>
      <c r="L162" s="41" t="s">
        <v>4</v>
      </c>
      <c r="M162" s="42"/>
      <c r="N162" s="38"/>
      <c r="O162" s="38"/>
      <c r="P162" s="43"/>
      <c r="Q162" s="38"/>
      <c r="R162" s="38"/>
      <c r="S162" s="43"/>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5" t="e">
        <f aca="false">ROUND(total_amount_ba($B$2,$D$2,D162,F162,J162,K162,M162),0)</f>
        <v>#VALUE!</v>
      </c>
      <c r="BB162" s="46" t="e">
        <f aca="false">BA162+SUM(N162:AZ162)</f>
        <v>#VALUE!</v>
      </c>
      <c r="BC162" s="34" t="e">
        <f aca="false">SpellNumber(L162,BB162)</f>
        <v>#VALUE!</v>
      </c>
      <c r="IE162" s="33" t="n">
        <v>1.01</v>
      </c>
      <c r="IF162" s="33" t="s">
        <v>62</v>
      </c>
      <c r="IG162" s="33" t="s">
        <v>43</v>
      </c>
      <c r="IH162" s="33" t="n">
        <v>123.223</v>
      </c>
      <c r="II162" s="33" t="s">
        <v>49</v>
      </c>
    </row>
    <row r="163" s="32" customFormat="true" ht="85.5" hidden="false" customHeight="false" outlineLevel="0" collapsed="false">
      <c r="A163" s="28" t="n">
        <v>7.0660000000001</v>
      </c>
      <c r="B163" s="34" t="s">
        <v>344</v>
      </c>
      <c r="C163" s="30" t="s">
        <v>345</v>
      </c>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E163" s="33" t="n">
        <v>1.02</v>
      </c>
      <c r="IF163" s="33" t="s">
        <v>47</v>
      </c>
      <c r="IG163" s="33" t="s">
        <v>48</v>
      </c>
      <c r="IH163" s="33" t="n">
        <v>213</v>
      </c>
      <c r="II163" s="33" t="s">
        <v>49</v>
      </c>
    </row>
    <row r="164" s="32" customFormat="true" ht="16.5" hidden="false" customHeight="true" outlineLevel="0" collapsed="false">
      <c r="A164" s="28" t="n">
        <v>7.0670000000001</v>
      </c>
      <c r="B164" s="48" t="s">
        <v>295</v>
      </c>
      <c r="C164" s="30" t="s">
        <v>346</v>
      </c>
      <c r="D164" s="35" t="n">
        <v>10</v>
      </c>
      <c r="E164" s="36" t="s">
        <v>90</v>
      </c>
      <c r="F164" s="37" t="n">
        <v>54.63</v>
      </c>
      <c r="G164" s="38"/>
      <c r="H164" s="38"/>
      <c r="I164" s="39" t="s">
        <v>53</v>
      </c>
      <c r="J164" s="40" t="n">
        <f aca="false">IF(I164="Less(-)",-1,1)</f>
        <v>1</v>
      </c>
      <c r="K164" s="41" t="s">
        <v>54</v>
      </c>
      <c r="L164" s="41" t="s">
        <v>4</v>
      </c>
      <c r="M164" s="42"/>
      <c r="N164" s="38"/>
      <c r="O164" s="38"/>
      <c r="P164" s="43"/>
      <c r="Q164" s="38"/>
      <c r="R164" s="38"/>
      <c r="S164" s="43"/>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5" t="e">
        <f aca="false">ROUND(total_amount_ba($B$2,$D$2,D164,F164,J164,K164,M164),0)</f>
        <v>#VALUE!</v>
      </c>
      <c r="BB164" s="46" t="e">
        <f aca="false">BA164+SUM(N164:AZ164)</f>
        <v>#VALUE!</v>
      </c>
      <c r="BC164" s="34" t="e">
        <f aca="false">SpellNumber(L164,BB164)</f>
        <v>#VALUE!</v>
      </c>
      <c r="IE164" s="33" t="n">
        <v>2</v>
      </c>
      <c r="IF164" s="33" t="s">
        <v>42</v>
      </c>
      <c r="IG164" s="33" t="s">
        <v>55</v>
      </c>
      <c r="IH164" s="33" t="n">
        <v>10</v>
      </c>
      <c r="II164" s="33" t="s">
        <v>49</v>
      </c>
    </row>
    <row r="165" s="32" customFormat="true" ht="16.5" hidden="false" customHeight="true" outlineLevel="0" collapsed="false">
      <c r="A165" s="28" t="n">
        <v>7.0680000000001</v>
      </c>
      <c r="B165" s="34" t="s">
        <v>297</v>
      </c>
      <c r="C165" s="30" t="s">
        <v>347</v>
      </c>
      <c r="D165" s="35" t="n">
        <v>10</v>
      </c>
      <c r="E165" s="36" t="s">
        <v>90</v>
      </c>
      <c r="F165" s="37" t="n">
        <v>49.1</v>
      </c>
      <c r="G165" s="38"/>
      <c r="H165" s="49"/>
      <c r="I165" s="39" t="s">
        <v>53</v>
      </c>
      <c r="J165" s="40" t="n">
        <f aca="false">IF(I165="Less(-)",-1,1)</f>
        <v>1</v>
      </c>
      <c r="K165" s="41" t="s">
        <v>54</v>
      </c>
      <c r="L165" s="41" t="s">
        <v>4</v>
      </c>
      <c r="M165" s="50"/>
      <c r="N165" s="38"/>
      <c r="O165" s="38"/>
      <c r="P165" s="43"/>
      <c r="Q165" s="38"/>
      <c r="R165" s="38"/>
      <c r="S165" s="43"/>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5" t="e">
        <f aca="false">ROUND(total_amount_ba($B$2,$D$2,D165,F165,J165,K165,M165),0)</f>
        <v>#VALUE!</v>
      </c>
      <c r="BB165" s="46" t="e">
        <f aca="false">BA165+SUM(N165:AZ165)</f>
        <v>#VALUE!</v>
      </c>
      <c r="BC165" s="34" t="e">
        <f aca="false">SpellNumber(L165,BB165)</f>
        <v>#VALUE!</v>
      </c>
      <c r="IE165" s="33" t="n">
        <v>1.01</v>
      </c>
      <c r="IF165" s="33" t="s">
        <v>62</v>
      </c>
      <c r="IG165" s="33" t="s">
        <v>43</v>
      </c>
      <c r="IH165" s="33" t="n">
        <v>123.223</v>
      </c>
      <c r="II165" s="33" t="s">
        <v>49</v>
      </c>
    </row>
    <row r="166" s="32" customFormat="true" ht="85.5" hidden="false" customHeight="false" outlineLevel="0" collapsed="false">
      <c r="A166" s="28" t="n">
        <v>7.0690000000001</v>
      </c>
      <c r="B166" s="34" t="s">
        <v>348</v>
      </c>
      <c r="C166" s="30" t="s">
        <v>349</v>
      </c>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E166" s="33" t="n">
        <v>1.02</v>
      </c>
      <c r="IF166" s="33" t="s">
        <v>47</v>
      </c>
      <c r="IG166" s="33" t="s">
        <v>48</v>
      </c>
      <c r="IH166" s="33" t="n">
        <v>213</v>
      </c>
      <c r="II166" s="33" t="s">
        <v>49</v>
      </c>
    </row>
    <row r="167" s="32" customFormat="true" ht="16.5" hidden="false" customHeight="true" outlineLevel="0" collapsed="false">
      <c r="A167" s="28" t="n">
        <v>7.0700000000001</v>
      </c>
      <c r="B167" s="34" t="s">
        <v>350</v>
      </c>
      <c r="C167" s="30" t="s">
        <v>351</v>
      </c>
      <c r="D167" s="35" t="n">
        <v>15</v>
      </c>
      <c r="E167" s="36" t="s">
        <v>90</v>
      </c>
      <c r="F167" s="37" t="n">
        <v>59.66</v>
      </c>
      <c r="G167" s="38"/>
      <c r="H167" s="38"/>
      <c r="I167" s="39" t="s">
        <v>53</v>
      </c>
      <c r="J167" s="40" t="n">
        <f aca="false">IF(I167="Less(-)",-1,1)</f>
        <v>1</v>
      </c>
      <c r="K167" s="41" t="s">
        <v>54</v>
      </c>
      <c r="L167" s="41" t="s">
        <v>4</v>
      </c>
      <c r="M167" s="42"/>
      <c r="N167" s="38"/>
      <c r="O167" s="38"/>
      <c r="P167" s="43"/>
      <c r="Q167" s="38"/>
      <c r="R167" s="38"/>
      <c r="S167" s="43"/>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5" t="e">
        <f aca="false">ROUND(total_amount_ba($B$2,$D$2,D167,F167,J167,K167,M167),0)</f>
        <v>#VALUE!</v>
      </c>
      <c r="BB167" s="46" t="e">
        <f aca="false">BA167+SUM(N167:AZ167)</f>
        <v>#VALUE!</v>
      </c>
      <c r="BC167" s="34" t="e">
        <f aca="false">SpellNumber(L167,BB167)</f>
        <v>#VALUE!</v>
      </c>
      <c r="IE167" s="33" t="n">
        <v>2</v>
      </c>
      <c r="IF167" s="33" t="s">
        <v>42</v>
      </c>
      <c r="IG167" s="33" t="s">
        <v>55</v>
      </c>
      <c r="IH167" s="33" t="n">
        <v>10</v>
      </c>
      <c r="II167" s="33" t="s">
        <v>49</v>
      </c>
    </row>
    <row r="168" s="32" customFormat="true" ht="85.5" hidden="false" customHeight="false" outlineLevel="0" collapsed="false">
      <c r="A168" s="28" t="n">
        <v>7.0710000000001</v>
      </c>
      <c r="B168" s="34" t="s">
        <v>352</v>
      </c>
      <c r="C168" s="30" t="s">
        <v>353</v>
      </c>
      <c r="D168" s="35" t="n">
        <v>15</v>
      </c>
      <c r="E168" s="36" t="s">
        <v>90</v>
      </c>
      <c r="F168" s="37" t="n">
        <v>716.54</v>
      </c>
      <c r="G168" s="38"/>
      <c r="H168" s="38"/>
      <c r="I168" s="39" t="s">
        <v>53</v>
      </c>
      <c r="J168" s="40" t="n">
        <f aca="false">IF(I168="Less(-)",-1,1)</f>
        <v>1</v>
      </c>
      <c r="K168" s="41" t="s">
        <v>54</v>
      </c>
      <c r="L168" s="41" t="s">
        <v>4</v>
      </c>
      <c r="M168" s="42"/>
      <c r="N168" s="38"/>
      <c r="O168" s="38"/>
      <c r="P168" s="43"/>
      <c r="Q168" s="38"/>
      <c r="R168" s="38"/>
      <c r="S168" s="43"/>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5" t="e">
        <f aca="false">ROUND(total_amount_ba($B$2,$D$2,D168,F168,J168,K168,M168),0)</f>
        <v>#VALUE!</v>
      </c>
      <c r="BB168" s="46" t="e">
        <f aca="false">BA168+SUM(N168:AZ168)</f>
        <v>#VALUE!</v>
      </c>
      <c r="BC168" s="34" t="e">
        <f aca="false">SpellNumber(L168,BB168)</f>
        <v>#VALUE!</v>
      </c>
      <c r="IE168" s="33" t="n">
        <v>3</v>
      </c>
      <c r="IF168" s="33" t="s">
        <v>58</v>
      </c>
      <c r="IG168" s="33" t="s">
        <v>59</v>
      </c>
      <c r="IH168" s="33" t="n">
        <v>10</v>
      </c>
      <c r="II168" s="33" t="s">
        <v>49</v>
      </c>
    </row>
    <row r="169" s="32" customFormat="true" ht="409.5" hidden="false" customHeight="false" outlineLevel="0" collapsed="false">
      <c r="A169" s="28" t="n">
        <v>7.0720000000001</v>
      </c>
      <c r="B169" s="34" t="s">
        <v>354</v>
      </c>
      <c r="C169" s="30" t="s">
        <v>355</v>
      </c>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E169" s="33" t="n">
        <v>1.01</v>
      </c>
      <c r="IF169" s="33" t="s">
        <v>62</v>
      </c>
      <c r="IG169" s="33" t="s">
        <v>43</v>
      </c>
      <c r="IH169" s="33" t="n">
        <v>123.223</v>
      </c>
      <c r="II169" s="33" t="s">
        <v>49</v>
      </c>
    </row>
    <row r="170" s="32" customFormat="true" ht="16.5" hidden="false" customHeight="true" outlineLevel="0" collapsed="false">
      <c r="A170" s="28" t="n">
        <v>7.0730000000001</v>
      </c>
      <c r="B170" s="34" t="s">
        <v>356</v>
      </c>
      <c r="C170" s="30" t="s">
        <v>357</v>
      </c>
      <c r="D170" s="35" t="n">
        <v>10</v>
      </c>
      <c r="E170" s="36" t="s">
        <v>65</v>
      </c>
      <c r="F170" s="37" t="n">
        <v>1757.31</v>
      </c>
      <c r="G170" s="38"/>
      <c r="H170" s="38"/>
      <c r="I170" s="39" t="s">
        <v>53</v>
      </c>
      <c r="J170" s="40" t="n">
        <f aca="false">IF(I170="Less(-)",-1,1)</f>
        <v>1</v>
      </c>
      <c r="K170" s="41" t="s">
        <v>54</v>
      </c>
      <c r="L170" s="41" t="s">
        <v>4</v>
      </c>
      <c r="M170" s="42"/>
      <c r="N170" s="38"/>
      <c r="O170" s="38"/>
      <c r="P170" s="43"/>
      <c r="Q170" s="38"/>
      <c r="R170" s="38"/>
      <c r="S170" s="43"/>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7"/>
      <c r="AV170" s="44"/>
      <c r="AW170" s="44"/>
      <c r="AX170" s="44"/>
      <c r="AY170" s="44"/>
      <c r="AZ170" s="44"/>
      <c r="BA170" s="45" t="e">
        <f aca="false">ROUND(total_amount_ba($B$2,$D$2,D170,F170,J170,K170,M170),0)</f>
        <v>#VALUE!</v>
      </c>
      <c r="BB170" s="46" t="e">
        <f aca="false">BA170+SUM(N170:AZ170)</f>
        <v>#VALUE!</v>
      </c>
      <c r="BC170" s="34" t="e">
        <f aca="false">SpellNumber(L170,BB170)</f>
        <v>#VALUE!</v>
      </c>
      <c r="IE170" s="33" t="n">
        <v>1.02</v>
      </c>
      <c r="IF170" s="33" t="s">
        <v>47</v>
      </c>
      <c r="IG170" s="33" t="s">
        <v>48</v>
      </c>
      <c r="IH170" s="33" t="n">
        <v>213</v>
      </c>
      <c r="II170" s="33" t="s">
        <v>49</v>
      </c>
    </row>
    <row r="171" s="32" customFormat="true" ht="16.5" hidden="false" customHeight="true" outlineLevel="0" collapsed="false">
      <c r="A171" s="28" t="n">
        <v>7.074</v>
      </c>
      <c r="B171" s="48" t="s">
        <v>358</v>
      </c>
      <c r="C171" s="30" t="s">
        <v>359</v>
      </c>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IE171" s="33" t="n">
        <v>2</v>
      </c>
      <c r="IF171" s="33" t="s">
        <v>42</v>
      </c>
      <c r="IG171" s="33" t="s">
        <v>55</v>
      </c>
      <c r="IH171" s="33" t="n">
        <v>10</v>
      </c>
      <c r="II171" s="33" t="s">
        <v>49</v>
      </c>
    </row>
    <row r="172" s="32" customFormat="true" ht="16.5" hidden="false" customHeight="true" outlineLevel="0" collapsed="false">
      <c r="A172" s="28" t="n">
        <v>7.0750000000001</v>
      </c>
      <c r="B172" s="48" t="s">
        <v>360</v>
      </c>
      <c r="C172" s="30" t="s">
        <v>361</v>
      </c>
      <c r="D172" s="35" t="n">
        <v>20</v>
      </c>
      <c r="E172" s="36" t="s">
        <v>75</v>
      </c>
      <c r="F172" s="37" t="n">
        <v>292.19</v>
      </c>
      <c r="G172" s="38"/>
      <c r="H172" s="38"/>
      <c r="I172" s="39" t="s">
        <v>53</v>
      </c>
      <c r="J172" s="40" t="n">
        <f aca="false">IF(I172="Less(-)",-1,1)</f>
        <v>1</v>
      </c>
      <c r="K172" s="41" t="s">
        <v>54</v>
      </c>
      <c r="L172" s="41" t="s">
        <v>4</v>
      </c>
      <c r="M172" s="42"/>
      <c r="N172" s="38"/>
      <c r="O172" s="38"/>
      <c r="P172" s="43"/>
      <c r="Q172" s="38"/>
      <c r="R172" s="38"/>
      <c r="S172" s="43"/>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5" t="e">
        <f aca="false">ROUND(total_amount_ba($B$2,$D$2,D172,F172,J172,K172,M172),0)</f>
        <v>#VALUE!</v>
      </c>
      <c r="BB172" s="46" t="e">
        <f aca="false">BA172+SUM(N172:AZ172)</f>
        <v>#VALUE!</v>
      </c>
      <c r="BC172" s="34" t="e">
        <f aca="false">SpellNumber(L172,BB172)</f>
        <v>#VALUE!</v>
      </c>
      <c r="IE172" s="33" t="n">
        <v>3</v>
      </c>
      <c r="IF172" s="33" t="s">
        <v>58</v>
      </c>
      <c r="IG172" s="33" t="s">
        <v>59</v>
      </c>
      <c r="IH172" s="33" t="n">
        <v>10</v>
      </c>
      <c r="II172" s="33" t="s">
        <v>49</v>
      </c>
    </row>
    <row r="173" s="32" customFormat="true" ht="85.5" hidden="false" customHeight="false" outlineLevel="0" collapsed="false">
      <c r="A173" s="28" t="n">
        <v>7.0760000000001</v>
      </c>
      <c r="B173" s="34" t="s">
        <v>362</v>
      </c>
      <c r="C173" s="30" t="s">
        <v>363</v>
      </c>
      <c r="D173" s="35" t="n">
        <v>20</v>
      </c>
      <c r="E173" s="36" t="s">
        <v>75</v>
      </c>
      <c r="F173" s="37" t="n">
        <v>84.23</v>
      </c>
      <c r="G173" s="38"/>
      <c r="H173" s="38"/>
      <c r="I173" s="39" t="s">
        <v>53</v>
      </c>
      <c r="J173" s="40" t="n">
        <f aca="false">IF(I173="Less(-)",-1,1)</f>
        <v>1</v>
      </c>
      <c r="K173" s="41" t="s">
        <v>54</v>
      </c>
      <c r="L173" s="41" t="s">
        <v>4</v>
      </c>
      <c r="M173" s="42"/>
      <c r="N173" s="38"/>
      <c r="O173" s="38"/>
      <c r="P173" s="43"/>
      <c r="Q173" s="38"/>
      <c r="R173" s="38"/>
      <c r="S173" s="43"/>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5" t="e">
        <f aca="false">ROUND(total_amount_ba($B$2,$D$2,D173,F173,J173,K173,M173),0)</f>
        <v>#VALUE!</v>
      </c>
      <c r="BB173" s="46" t="e">
        <f aca="false">BA173+SUM(N173:AZ173)</f>
        <v>#VALUE!</v>
      </c>
      <c r="BC173" s="34" t="e">
        <f aca="false">SpellNumber(L173,BB173)</f>
        <v>#VALUE!</v>
      </c>
      <c r="IE173" s="33" t="n">
        <v>1.01</v>
      </c>
      <c r="IF173" s="33" t="s">
        <v>62</v>
      </c>
      <c r="IG173" s="33" t="s">
        <v>43</v>
      </c>
      <c r="IH173" s="33" t="n">
        <v>123.223</v>
      </c>
      <c r="II173" s="33" t="s">
        <v>49</v>
      </c>
    </row>
    <row r="174" s="32" customFormat="true" ht="57" hidden="false" customHeight="false" outlineLevel="0" collapsed="false">
      <c r="A174" s="28" t="n">
        <v>7.0770000000001</v>
      </c>
      <c r="B174" s="34" t="s">
        <v>364</v>
      </c>
      <c r="C174" s="30" t="s">
        <v>365</v>
      </c>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IE174" s="33" t="n">
        <v>1.02</v>
      </c>
      <c r="IF174" s="33" t="s">
        <v>47</v>
      </c>
      <c r="IG174" s="33" t="s">
        <v>48</v>
      </c>
      <c r="IH174" s="33" t="n">
        <v>213</v>
      </c>
      <c r="II174" s="33" t="s">
        <v>49</v>
      </c>
    </row>
    <row r="175" s="32" customFormat="true" ht="16.5" hidden="false" customHeight="true" outlineLevel="0" collapsed="false">
      <c r="A175" s="28" t="n">
        <v>7.0780000000001</v>
      </c>
      <c r="B175" s="48" t="s">
        <v>366</v>
      </c>
      <c r="C175" s="30" t="s">
        <v>367</v>
      </c>
      <c r="D175" s="35" t="n">
        <v>25</v>
      </c>
      <c r="E175" s="36" t="s">
        <v>90</v>
      </c>
      <c r="F175" s="37" t="n">
        <v>32.73</v>
      </c>
      <c r="G175" s="38"/>
      <c r="H175" s="38"/>
      <c r="I175" s="39" t="s">
        <v>53</v>
      </c>
      <c r="J175" s="40" t="n">
        <f aca="false">IF(I175="Less(-)",-1,1)</f>
        <v>1</v>
      </c>
      <c r="K175" s="41" t="s">
        <v>54</v>
      </c>
      <c r="L175" s="41" t="s">
        <v>4</v>
      </c>
      <c r="M175" s="42"/>
      <c r="N175" s="38"/>
      <c r="O175" s="38"/>
      <c r="P175" s="43"/>
      <c r="Q175" s="38"/>
      <c r="R175" s="38"/>
      <c r="S175" s="43"/>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5" t="e">
        <f aca="false">ROUND(total_amount_ba($B$2,$D$2,D175,F175,J175,K175,M175),0)</f>
        <v>#VALUE!</v>
      </c>
      <c r="BB175" s="46" t="e">
        <f aca="false">BA175+SUM(N175:AZ175)</f>
        <v>#VALUE!</v>
      </c>
      <c r="BC175" s="34" t="e">
        <f aca="false">SpellNumber(L175,BB175)</f>
        <v>#VALUE!</v>
      </c>
      <c r="IE175" s="33" t="n">
        <v>2</v>
      </c>
      <c r="IF175" s="33" t="s">
        <v>42</v>
      </c>
      <c r="IG175" s="33" t="s">
        <v>55</v>
      </c>
      <c r="IH175" s="33" t="n">
        <v>10</v>
      </c>
      <c r="II175" s="33" t="s">
        <v>49</v>
      </c>
    </row>
    <row r="176" s="32" customFormat="true" ht="57" hidden="false" customHeight="false" outlineLevel="0" collapsed="false">
      <c r="A176" s="28" t="n">
        <v>7.0790000000001</v>
      </c>
      <c r="B176" s="34" t="s">
        <v>368</v>
      </c>
      <c r="C176" s="30" t="s">
        <v>369</v>
      </c>
      <c r="D176" s="35" t="n">
        <v>25</v>
      </c>
      <c r="E176" s="36" t="s">
        <v>370</v>
      </c>
      <c r="F176" s="37" t="n">
        <v>341.55</v>
      </c>
      <c r="G176" s="38"/>
      <c r="H176" s="38"/>
      <c r="I176" s="39" t="s">
        <v>53</v>
      </c>
      <c r="J176" s="40" t="n">
        <f aca="false">IF(I176="Less(-)",-1,1)</f>
        <v>1</v>
      </c>
      <c r="K176" s="41" t="s">
        <v>54</v>
      </c>
      <c r="L176" s="41" t="s">
        <v>4</v>
      </c>
      <c r="M176" s="42"/>
      <c r="N176" s="38"/>
      <c r="O176" s="38"/>
      <c r="P176" s="43"/>
      <c r="Q176" s="38"/>
      <c r="R176" s="38"/>
      <c r="S176" s="43"/>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5" t="e">
        <f aca="false">ROUND(total_amount_ba($B$2,$D$2,D176,F176,J176,K176,M176),0)</f>
        <v>#VALUE!</v>
      </c>
      <c r="BB176" s="46" t="e">
        <f aca="false">BA176+SUM(N176:AZ176)</f>
        <v>#VALUE!</v>
      </c>
      <c r="BC176" s="34" t="e">
        <f aca="false">SpellNumber(L176,BB176)</f>
        <v>#VALUE!</v>
      </c>
      <c r="IE176" s="33" t="n">
        <v>1.01</v>
      </c>
      <c r="IF176" s="33" t="s">
        <v>62</v>
      </c>
      <c r="IG176" s="33" t="s">
        <v>43</v>
      </c>
      <c r="IH176" s="33" t="n">
        <v>123.223</v>
      </c>
      <c r="II176" s="33" t="s">
        <v>49</v>
      </c>
    </row>
    <row r="177" s="32" customFormat="true" ht="71.25" hidden="false" customHeight="false" outlineLevel="0" collapsed="false">
      <c r="A177" s="28" t="n">
        <v>7.0800000000001</v>
      </c>
      <c r="B177" s="34" t="s">
        <v>371</v>
      </c>
      <c r="C177" s="30" t="s">
        <v>372</v>
      </c>
      <c r="D177" s="35" t="n">
        <v>25</v>
      </c>
      <c r="E177" s="36" t="s">
        <v>90</v>
      </c>
      <c r="F177" s="37" t="n">
        <v>16.82</v>
      </c>
      <c r="G177" s="38"/>
      <c r="H177" s="38"/>
      <c r="I177" s="39" t="s">
        <v>53</v>
      </c>
      <c r="J177" s="40" t="n">
        <f aca="false">IF(I177="Less(-)",-1,1)</f>
        <v>1</v>
      </c>
      <c r="K177" s="41" t="s">
        <v>54</v>
      </c>
      <c r="L177" s="41" t="s">
        <v>4</v>
      </c>
      <c r="M177" s="42"/>
      <c r="N177" s="38"/>
      <c r="O177" s="38"/>
      <c r="P177" s="43"/>
      <c r="Q177" s="38"/>
      <c r="R177" s="38"/>
      <c r="S177" s="43"/>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5" t="e">
        <f aca="false">ROUND(total_amount_ba($B$2,$D$2,D177,F177,J177,K177,M177),0)</f>
        <v>#VALUE!</v>
      </c>
      <c r="BB177" s="46" t="e">
        <f aca="false">BA177+SUM(N177:AZ177)</f>
        <v>#VALUE!</v>
      </c>
      <c r="BC177" s="34" t="e">
        <f aca="false">SpellNumber(L177,BB177)</f>
        <v>#VALUE!</v>
      </c>
      <c r="IE177" s="33" t="n">
        <v>1.02</v>
      </c>
      <c r="IF177" s="33" t="s">
        <v>47</v>
      </c>
      <c r="IG177" s="33" t="s">
        <v>48</v>
      </c>
      <c r="IH177" s="33" t="n">
        <v>213</v>
      </c>
      <c r="II177" s="33" t="s">
        <v>49</v>
      </c>
    </row>
    <row r="178" s="32" customFormat="true" ht="22.5" hidden="false" customHeight="true" outlineLevel="0" collapsed="false">
      <c r="A178" s="28" t="n">
        <v>7.0810000000001</v>
      </c>
      <c r="B178" s="48" t="s">
        <v>373</v>
      </c>
      <c r="C178" s="30" t="s">
        <v>374</v>
      </c>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E178" s="33" t="n">
        <v>2</v>
      </c>
      <c r="IF178" s="33" t="s">
        <v>42</v>
      </c>
      <c r="IG178" s="33" t="s">
        <v>55</v>
      </c>
      <c r="IH178" s="33" t="n">
        <v>10</v>
      </c>
      <c r="II178" s="33" t="s">
        <v>49</v>
      </c>
    </row>
    <row r="179" s="32" customFormat="true" ht="16.5" hidden="false" customHeight="true" outlineLevel="0" collapsed="false">
      <c r="A179" s="28" t="n">
        <v>7.0820000000001</v>
      </c>
      <c r="B179" s="34" t="s">
        <v>375</v>
      </c>
      <c r="C179" s="30" t="s">
        <v>376</v>
      </c>
      <c r="D179" s="35" t="n">
        <v>10</v>
      </c>
      <c r="E179" s="36" t="s">
        <v>65</v>
      </c>
      <c r="F179" s="37" t="n">
        <v>2448.46</v>
      </c>
      <c r="G179" s="38"/>
      <c r="H179" s="49"/>
      <c r="I179" s="39" t="s">
        <v>53</v>
      </c>
      <c r="J179" s="40" t="n">
        <f aca="false">IF(I179="Less(-)",-1,1)</f>
        <v>1</v>
      </c>
      <c r="K179" s="41" t="s">
        <v>54</v>
      </c>
      <c r="L179" s="41" t="s">
        <v>4</v>
      </c>
      <c r="M179" s="50"/>
      <c r="N179" s="38"/>
      <c r="O179" s="38"/>
      <c r="P179" s="43"/>
      <c r="Q179" s="38"/>
      <c r="R179" s="38"/>
      <c r="S179" s="43"/>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5" t="e">
        <f aca="false">ROUND(total_amount_ba($B$2,$D$2,D179,F179,J179,K179,M179),0)</f>
        <v>#VALUE!</v>
      </c>
      <c r="BB179" s="46" t="e">
        <f aca="false">BA179+SUM(N179:AZ179)</f>
        <v>#VALUE!</v>
      </c>
      <c r="BC179" s="34" t="e">
        <f aca="false">SpellNumber(L179,BB179)</f>
        <v>#VALUE!</v>
      </c>
      <c r="IE179" s="33" t="n">
        <v>1.01</v>
      </c>
      <c r="IF179" s="33" t="s">
        <v>62</v>
      </c>
      <c r="IG179" s="33" t="s">
        <v>43</v>
      </c>
      <c r="IH179" s="33" t="n">
        <v>123.223</v>
      </c>
      <c r="II179" s="33" t="s">
        <v>49</v>
      </c>
    </row>
    <row r="180" s="32" customFormat="true" ht="199.5" hidden="false" customHeight="false" outlineLevel="0" collapsed="false">
      <c r="A180" s="28" t="n">
        <v>7.0830000000001</v>
      </c>
      <c r="B180" s="34" t="s">
        <v>377</v>
      </c>
      <c r="C180" s="30" t="s">
        <v>378</v>
      </c>
      <c r="D180" s="35" t="n">
        <v>10</v>
      </c>
      <c r="E180" s="36" t="s">
        <v>75</v>
      </c>
      <c r="F180" s="37" t="n">
        <v>406.28</v>
      </c>
      <c r="G180" s="38"/>
      <c r="H180" s="38"/>
      <c r="I180" s="39" t="s">
        <v>53</v>
      </c>
      <c r="J180" s="40" t="n">
        <f aca="false">IF(I180="Less(-)",-1,1)</f>
        <v>1</v>
      </c>
      <c r="K180" s="41" t="s">
        <v>54</v>
      </c>
      <c r="L180" s="41" t="s">
        <v>4</v>
      </c>
      <c r="M180" s="42"/>
      <c r="N180" s="38"/>
      <c r="O180" s="38"/>
      <c r="P180" s="43"/>
      <c r="Q180" s="38"/>
      <c r="R180" s="38"/>
      <c r="S180" s="43"/>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5" t="e">
        <f aca="false">ROUND(total_amount_ba($B$2,$D$2,D180,F180,J180,K180,M180),0)</f>
        <v>#VALUE!</v>
      </c>
      <c r="BB180" s="46" t="e">
        <f aca="false">BA180+SUM(N180:AZ180)</f>
        <v>#VALUE!</v>
      </c>
      <c r="BC180" s="34" t="e">
        <f aca="false">SpellNumber(L180,BB180)</f>
        <v>#VALUE!</v>
      </c>
      <c r="IE180" s="33" t="n">
        <v>1.02</v>
      </c>
      <c r="IF180" s="33" t="s">
        <v>47</v>
      </c>
      <c r="IG180" s="33" t="s">
        <v>48</v>
      </c>
      <c r="IH180" s="33" t="n">
        <v>213</v>
      </c>
      <c r="II180" s="33" t="s">
        <v>49</v>
      </c>
    </row>
    <row r="181" s="32" customFormat="true" ht="409.5" hidden="false" customHeight="false" outlineLevel="0" collapsed="false">
      <c r="A181" s="28" t="n">
        <v>7.0840000000001</v>
      </c>
      <c r="B181" s="34" t="s">
        <v>379</v>
      </c>
      <c r="C181" s="30" t="s">
        <v>380</v>
      </c>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IE181" s="33" t="n">
        <v>2</v>
      </c>
      <c r="IF181" s="33" t="s">
        <v>42</v>
      </c>
      <c r="IG181" s="33" t="s">
        <v>55</v>
      </c>
      <c r="IH181" s="33" t="n">
        <v>10</v>
      </c>
      <c r="II181" s="33" t="s">
        <v>49</v>
      </c>
    </row>
    <row r="182" s="32" customFormat="true" ht="16.5" hidden="false" customHeight="true" outlineLevel="0" collapsed="false">
      <c r="A182" s="28" t="n">
        <v>7.0850000000001</v>
      </c>
      <c r="B182" s="34" t="s">
        <v>381</v>
      </c>
      <c r="C182" s="30" t="s">
        <v>382</v>
      </c>
      <c r="D182" s="35" t="n">
        <v>5</v>
      </c>
      <c r="E182" s="36" t="s">
        <v>65</v>
      </c>
      <c r="F182" s="37" t="n">
        <v>3095.73</v>
      </c>
      <c r="G182" s="38"/>
      <c r="H182" s="38"/>
      <c r="I182" s="39" t="s">
        <v>53</v>
      </c>
      <c r="J182" s="40" t="n">
        <f aca="false">IF(I182="Less(-)",-1,1)</f>
        <v>1</v>
      </c>
      <c r="K182" s="41" t="s">
        <v>54</v>
      </c>
      <c r="L182" s="41" t="s">
        <v>4</v>
      </c>
      <c r="M182" s="42"/>
      <c r="N182" s="38"/>
      <c r="O182" s="38"/>
      <c r="P182" s="43"/>
      <c r="Q182" s="38"/>
      <c r="R182" s="38"/>
      <c r="S182" s="43"/>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5" t="e">
        <f aca="false">ROUND(total_amount_ba($B$2,$D$2,D182,F182,J182,K182,M182),0)</f>
        <v>#VALUE!</v>
      </c>
      <c r="BB182" s="46" t="e">
        <f aca="false">BA182+SUM(N182:AZ182)</f>
        <v>#VALUE!</v>
      </c>
      <c r="BC182" s="34" t="e">
        <f aca="false">SpellNumber(L182,BB182)</f>
        <v>#VALUE!</v>
      </c>
      <c r="IE182" s="33" t="n">
        <v>3</v>
      </c>
      <c r="IF182" s="33" t="s">
        <v>58</v>
      </c>
      <c r="IG182" s="33" t="s">
        <v>59</v>
      </c>
      <c r="IH182" s="33" t="n">
        <v>10</v>
      </c>
      <c r="II182" s="33" t="s">
        <v>49</v>
      </c>
    </row>
    <row r="183" s="32" customFormat="true" ht="99.75" hidden="false" customHeight="false" outlineLevel="0" collapsed="false">
      <c r="A183" s="28" t="n">
        <v>7.0860000000001</v>
      </c>
      <c r="B183" s="34" t="s">
        <v>383</v>
      </c>
      <c r="C183" s="30" t="s">
        <v>384</v>
      </c>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IE183" s="33" t="n">
        <v>1.01</v>
      </c>
      <c r="IF183" s="33" t="s">
        <v>62</v>
      </c>
      <c r="IG183" s="33" t="s">
        <v>43</v>
      </c>
      <c r="IH183" s="33" t="n">
        <v>123.223</v>
      </c>
      <c r="II183" s="33" t="s">
        <v>49</v>
      </c>
    </row>
    <row r="184" s="32" customFormat="true" ht="16.5" hidden="false" customHeight="true" outlineLevel="0" collapsed="false">
      <c r="A184" s="28" t="n">
        <v>7.0870000000001</v>
      </c>
      <c r="B184" s="34" t="s">
        <v>385</v>
      </c>
      <c r="C184" s="30" t="s">
        <v>386</v>
      </c>
      <c r="D184" s="35" t="n">
        <v>10</v>
      </c>
      <c r="E184" s="36" t="s">
        <v>65</v>
      </c>
      <c r="F184" s="37" t="n">
        <v>739.91</v>
      </c>
      <c r="G184" s="38"/>
      <c r="H184" s="38"/>
      <c r="I184" s="39" t="s">
        <v>53</v>
      </c>
      <c r="J184" s="40" t="n">
        <f aca="false">IF(I184="Less(-)",-1,1)</f>
        <v>1</v>
      </c>
      <c r="K184" s="41" t="s">
        <v>54</v>
      </c>
      <c r="L184" s="41" t="s">
        <v>4</v>
      </c>
      <c r="M184" s="42"/>
      <c r="N184" s="38"/>
      <c r="O184" s="38"/>
      <c r="P184" s="43"/>
      <c r="Q184" s="38"/>
      <c r="R184" s="38"/>
      <c r="S184" s="43"/>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7"/>
      <c r="AV184" s="44"/>
      <c r="AW184" s="44"/>
      <c r="AX184" s="44"/>
      <c r="AY184" s="44"/>
      <c r="AZ184" s="44"/>
      <c r="BA184" s="45" t="e">
        <f aca="false">ROUND(total_amount_ba($B$2,$D$2,D184,F184,J184,K184,M184),0)</f>
        <v>#VALUE!</v>
      </c>
      <c r="BB184" s="46" t="e">
        <f aca="false">BA184+SUM(N184:AZ184)</f>
        <v>#VALUE!</v>
      </c>
      <c r="BC184" s="34" t="e">
        <f aca="false">SpellNumber(L184,BB184)</f>
        <v>#VALUE!</v>
      </c>
      <c r="IE184" s="33" t="n">
        <v>1.02</v>
      </c>
      <c r="IF184" s="33" t="s">
        <v>47</v>
      </c>
      <c r="IG184" s="33" t="s">
        <v>48</v>
      </c>
      <c r="IH184" s="33" t="n">
        <v>213</v>
      </c>
      <c r="II184" s="33" t="s">
        <v>49</v>
      </c>
    </row>
    <row r="185" s="32" customFormat="true" ht="213.75" hidden="false" customHeight="false" outlineLevel="0" collapsed="false">
      <c r="A185" s="28" t="n">
        <v>7.0880000000001</v>
      </c>
      <c r="B185" s="48" t="s">
        <v>387</v>
      </c>
      <c r="C185" s="30" t="s">
        <v>388</v>
      </c>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IE185" s="33" t="n">
        <v>2</v>
      </c>
      <c r="IF185" s="33" t="s">
        <v>42</v>
      </c>
      <c r="IG185" s="33" t="s">
        <v>55</v>
      </c>
      <c r="IH185" s="33" t="n">
        <v>10</v>
      </c>
      <c r="II185" s="33" t="s">
        <v>49</v>
      </c>
    </row>
    <row r="186" s="32" customFormat="true" ht="16.5" hidden="false" customHeight="true" outlineLevel="0" collapsed="false">
      <c r="A186" s="28" t="n">
        <v>7.0890000000001</v>
      </c>
      <c r="B186" s="48" t="s">
        <v>389</v>
      </c>
      <c r="C186" s="30" t="s">
        <v>390</v>
      </c>
      <c r="D186" s="35" t="n">
        <v>5</v>
      </c>
      <c r="E186" s="36" t="s">
        <v>65</v>
      </c>
      <c r="F186" s="37" t="n">
        <v>1485.61</v>
      </c>
      <c r="G186" s="38"/>
      <c r="H186" s="38"/>
      <c r="I186" s="39" t="s">
        <v>53</v>
      </c>
      <c r="J186" s="40" t="n">
        <f aca="false">IF(I186="Less(-)",-1,1)</f>
        <v>1</v>
      </c>
      <c r="K186" s="41" t="s">
        <v>54</v>
      </c>
      <c r="L186" s="41" t="s">
        <v>4</v>
      </c>
      <c r="M186" s="42"/>
      <c r="N186" s="38"/>
      <c r="O186" s="38"/>
      <c r="P186" s="43"/>
      <c r="Q186" s="38"/>
      <c r="R186" s="38"/>
      <c r="S186" s="43"/>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5" t="e">
        <f aca="false">ROUND(total_amount_ba($B$2,$D$2,D186,F186,J186,K186,M186),0)</f>
        <v>#VALUE!</v>
      </c>
      <c r="BB186" s="46" t="e">
        <f aca="false">BA186+SUM(N186:AZ186)</f>
        <v>#VALUE!</v>
      </c>
      <c r="BC186" s="34" t="e">
        <f aca="false">SpellNumber(L186,BB186)</f>
        <v>#VALUE!</v>
      </c>
      <c r="IE186" s="33" t="n">
        <v>3</v>
      </c>
      <c r="IF186" s="33" t="s">
        <v>58</v>
      </c>
      <c r="IG186" s="33" t="s">
        <v>59</v>
      </c>
      <c r="IH186" s="33" t="n">
        <v>10</v>
      </c>
      <c r="II186" s="33" t="s">
        <v>49</v>
      </c>
    </row>
    <row r="187" s="32" customFormat="true" ht="57" hidden="false" customHeight="false" outlineLevel="0" collapsed="false">
      <c r="A187" s="28" t="n">
        <v>7.0900000000001</v>
      </c>
      <c r="B187" s="34" t="s">
        <v>391</v>
      </c>
      <c r="C187" s="30" t="s">
        <v>392</v>
      </c>
      <c r="D187" s="35" t="n">
        <v>10</v>
      </c>
      <c r="E187" s="36" t="s">
        <v>170</v>
      </c>
      <c r="F187" s="37" t="n">
        <v>491.58</v>
      </c>
      <c r="G187" s="38"/>
      <c r="H187" s="38"/>
      <c r="I187" s="39" t="s">
        <v>53</v>
      </c>
      <c r="J187" s="40" t="n">
        <f aca="false">IF(I187="Less(-)",-1,1)</f>
        <v>1</v>
      </c>
      <c r="K187" s="41" t="s">
        <v>54</v>
      </c>
      <c r="L187" s="41" t="s">
        <v>4</v>
      </c>
      <c r="M187" s="42"/>
      <c r="N187" s="38"/>
      <c r="O187" s="38"/>
      <c r="P187" s="43"/>
      <c r="Q187" s="38"/>
      <c r="R187" s="38"/>
      <c r="S187" s="43"/>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5" t="e">
        <f aca="false">ROUND(total_amount_ba($B$2,$D$2,D187,F187,J187,K187,M187),0)</f>
        <v>#VALUE!</v>
      </c>
      <c r="BB187" s="46" t="e">
        <f aca="false">BA187+SUM(N187:AZ187)</f>
        <v>#VALUE!</v>
      </c>
      <c r="BC187" s="34" t="e">
        <f aca="false">SpellNumber(L187,BB187)</f>
        <v>#VALUE!</v>
      </c>
      <c r="IE187" s="33" t="n">
        <v>1.01</v>
      </c>
      <c r="IF187" s="33" t="s">
        <v>62</v>
      </c>
      <c r="IG187" s="33" t="s">
        <v>43</v>
      </c>
      <c r="IH187" s="33" t="n">
        <v>123.223</v>
      </c>
      <c r="II187" s="33" t="s">
        <v>49</v>
      </c>
    </row>
    <row r="188" s="32" customFormat="true" ht="285" hidden="false" customHeight="false" outlineLevel="0" collapsed="false">
      <c r="A188" s="28" t="n">
        <v>7.0910000000001</v>
      </c>
      <c r="B188" s="34" t="s">
        <v>393</v>
      </c>
      <c r="C188" s="30" t="s">
        <v>394</v>
      </c>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IE188" s="33" t="n">
        <v>1.02</v>
      </c>
      <c r="IF188" s="33" t="s">
        <v>47</v>
      </c>
      <c r="IG188" s="33" t="s">
        <v>48</v>
      </c>
      <c r="IH188" s="33" t="n">
        <v>213</v>
      </c>
      <c r="II188" s="33" t="s">
        <v>49</v>
      </c>
    </row>
    <row r="189" s="32" customFormat="true" ht="16.5" hidden="false" customHeight="true" outlineLevel="0" collapsed="false">
      <c r="A189" s="28" t="n">
        <v>7.0920000000001</v>
      </c>
      <c r="B189" s="48" t="s">
        <v>395</v>
      </c>
      <c r="C189" s="30" t="s">
        <v>396</v>
      </c>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IE189" s="33" t="n">
        <v>2</v>
      </c>
      <c r="IF189" s="33" t="s">
        <v>42</v>
      </c>
      <c r="IG189" s="33" t="s">
        <v>55</v>
      </c>
      <c r="IH189" s="33" t="n">
        <v>10</v>
      </c>
      <c r="II189" s="33" t="s">
        <v>49</v>
      </c>
    </row>
    <row r="190" s="32" customFormat="true" ht="16.5" hidden="false" customHeight="true" outlineLevel="0" collapsed="false">
      <c r="A190" s="28" t="n">
        <v>7.0930000000001</v>
      </c>
      <c r="B190" s="34" t="s">
        <v>397</v>
      </c>
      <c r="C190" s="30" t="s">
        <v>398</v>
      </c>
      <c r="D190" s="35" t="n">
        <v>10</v>
      </c>
      <c r="E190" s="36" t="s">
        <v>65</v>
      </c>
      <c r="F190" s="37" t="n">
        <v>1079.28</v>
      </c>
      <c r="G190" s="38"/>
      <c r="H190" s="38"/>
      <c r="I190" s="39" t="s">
        <v>53</v>
      </c>
      <c r="J190" s="40" t="n">
        <f aca="false">IF(I190="Less(-)",-1,1)</f>
        <v>1</v>
      </c>
      <c r="K190" s="41" t="s">
        <v>54</v>
      </c>
      <c r="L190" s="41" t="s">
        <v>4</v>
      </c>
      <c r="M190" s="42"/>
      <c r="N190" s="38"/>
      <c r="O190" s="38"/>
      <c r="P190" s="43"/>
      <c r="Q190" s="38"/>
      <c r="R190" s="38"/>
      <c r="S190" s="43"/>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5" t="e">
        <f aca="false">ROUND(total_amount_ba($B$2,$D$2,D190,F190,J190,K190,M190),0)</f>
        <v>#VALUE!</v>
      </c>
      <c r="BB190" s="46" t="e">
        <f aca="false">BA190+SUM(N190:AZ190)</f>
        <v>#VALUE!</v>
      </c>
      <c r="BC190" s="34" t="e">
        <f aca="false">SpellNumber(L190,BB190)</f>
        <v>#VALUE!</v>
      </c>
      <c r="IE190" s="33" t="n">
        <v>1.01</v>
      </c>
      <c r="IF190" s="33" t="s">
        <v>62</v>
      </c>
      <c r="IG190" s="33" t="s">
        <v>43</v>
      </c>
      <c r="IH190" s="33" t="n">
        <v>123.223</v>
      </c>
      <c r="II190" s="33" t="s">
        <v>49</v>
      </c>
    </row>
    <row r="191" s="32" customFormat="true" ht="85.5" hidden="false" customHeight="false" outlineLevel="0" collapsed="false">
      <c r="A191" s="28" t="n">
        <v>7.0940000000001</v>
      </c>
      <c r="B191" s="34" t="s">
        <v>399</v>
      </c>
      <c r="C191" s="30" t="s">
        <v>400</v>
      </c>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IE191" s="33" t="n">
        <v>1.02</v>
      </c>
      <c r="IF191" s="33" t="s">
        <v>47</v>
      </c>
      <c r="IG191" s="33" t="s">
        <v>48</v>
      </c>
      <c r="IH191" s="33" t="n">
        <v>213</v>
      </c>
      <c r="II191" s="33" t="s">
        <v>49</v>
      </c>
    </row>
    <row r="192" s="32" customFormat="true" ht="16.5" hidden="false" customHeight="true" outlineLevel="0" collapsed="false">
      <c r="A192" s="28" t="n">
        <v>7.0950000000001</v>
      </c>
      <c r="B192" s="48" t="s">
        <v>260</v>
      </c>
      <c r="C192" s="30" t="s">
        <v>401</v>
      </c>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IE192" s="33" t="n">
        <v>2</v>
      </c>
      <c r="IF192" s="33" t="s">
        <v>42</v>
      </c>
      <c r="IG192" s="33" t="s">
        <v>55</v>
      </c>
      <c r="IH192" s="33" t="n">
        <v>10</v>
      </c>
      <c r="II192" s="33" t="s">
        <v>49</v>
      </c>
    </row>
    <row r="193" s="32" customFormat="true" ht="16.5" hidden="false" customHeight="true" outlineLevel="0" collapsed="false">
      <c r="A193" s="28" t="n">
        <v>7.0960000000001</v>
      </c>
      <c r="B193" s="34" t="s">
        <v>262</v>
      </c>
      <c r="C193" s="30" t="s">
        <v>402</v>
      </c>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IE193" s="33" t="n">
        <v>1.01</v>
      </c>
      <c r="IF193" s="33" t="s">
        <v>62</v>
      </c>
      <c r="IG193" s="33" t="s">
        <v>43</v>
      </c>
      <c r="IH193" s="33" t="n">
        <v>123.223</v>
      </c>
      <c r="II193" s="33" t="s">
        <v>49</v>
      </c>
    </row>
    <row r="194" s="32" customFormat="true" ht="16.5" hidden="false" customHeight="true" outlineLevel="0" collapsed="false">
      <c r="A194" s="28" t="n">
        <v>7.0970000000001</v>
      </c>
      <c r="B194" s="34" t="s">
        <v>228</v>
      </c>
      <c r="C194" s="30" t="s">
        <v>403</v>
      </c>
      <c r="D194" s="35" t="n">
        <v>5</v>
      </c>
      <c r="E194" s="36" t="s">
        <v>65</v>
      </c>
      <c r="F194" s="37" t="n">
        <v>4142.94</v>
      </c>
      <c r="G194" s="38"/>
      <c r="H194" s="38"/>
      <c r="I194" s="39" t="s">
        <v>53</v>
      </c>
      <c r="J194" s="40" t="n">
        <f aca="false">IF(I194="Less(-)",-1,1)</f>
        <v>1</v>
      </c>
      <c r="K194" s="41" t="s">
        <v>54</v>
      </c>
      <c r="L194" s="41" t="s">
        <v>4</v>
      </c>
      <c r="M194" s="42"/>
      <c r="N194" s="38"/>
      <c r="O194" s="38"/>
      <c r="P194" s="43"/>
      <c r="Q194" s="38"/>
      <c r="R194" s="38"/>
      <c r="S194" s="43"/>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5" t="e">
        <f aca="false">ROUND(total_amount_ba($B$2,$D$2,D194,F194,J194,K194,M194),0)</f>
        <v>#VALUE!</v>
      </c>
      <c r="BB194" s="46" t="e">
        <f aca="false">BA194+SUM(N194:AZ194)</f>
        <v>#VALUE!</v>
      </c>
      <c r="BC194" s="34" t="e">
        <f aca="false">SpellNumber(L194,BB194)</f>
        <v>#VALUE!</v>
      </c>
      <c r="IE194" s="33" t="n">
        <v>1.02</v>
      </c>
      <c r="IF194" s="33" t="s">
        <v>47</v>
      </c>
      <c r="IG194" s="33" t="s">
        <v>48</v>
      </c>
      <c r="IH194" s="33" t="n">
        <v>213</v>
      </c>
      <c r="II194" s="33" t="s">
        <v>49</v>
      </c>
    </row>
    <row r="195" s="32" customFormat="true" ht="85.5" hidden="false" customHeight="false" outlineLevel="0" collapsed="false">
      <c r="A195" s="28" t="n">
        <v>7.0980000000001</v>
      </c>
      <c r="B195" s="34" t="s">
        <v>404</v>
      </c>
      <c r="C195" s="30" t="s">
        <v>405</v>
      </c>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IE195" s="33" t="n">
        <v>2</v>
      </c>
      <c r="IF195" s="33" t="s">
        <v>42</v>
      </c>
      <c r="IG195" s="33" t="s">
        <v>55</v>
      </c>
      <c r="IH195" s="33" t="n">
        <v>10</v>
      </c>
      <c r="II195" s="33" t="s">
        <v>49</v>
      </c>
    </row>
    <row r="196" s="32" customFormat="true" ht="16.5" hidden="false" customHeight="true" outlineLevel="0" collapsed="false">
      <c r="A196" s="28" t="n">
        <v>7.0990000000001</v>
      </c>
      <c r="B196" s="34" t="s">
        <v>406</v>
      </c>
      <c r="C196" s="30" t="s">
        <v>407</v>
      </c>
      <c r="D196" s="35" t="n">
        <v>10</v>
      </c>
      <c r="E196" s="36" t="s">
        <v>65</v>
      </c>
      <c r="F196" s="37" t="n">
        <v>1012.61</v>
      </c>
      <c r="G196" s="38"/>
      <c r="H196" s="38"/>
      <c r="I196" s="39" t="s">
        <v>53</v>
      </c>
      <c r="J196" s="40" t="n">
        <f aca="false">IF(I196="Less(-)",-1,1)</f>
        <v>1</v>
      </c>
      <c r="K196" s="41" t="s">
        <v>54</v>
      </c>
      <c r="L196" s="41" t="s">
        <v>4</v>
      </c>
      <c r="M196" s="42"/>
      <c r="N196" s="38"/>
      <c r="O196" s="38"/>
      <c r="P196" s="43"/>
      <c r="Q196" s="38"/>
      <c r="R196" s="38"/>
      <c r="S196" s="43"/>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5" t="e">
        <f aca="false">ROUND(total_amount_ba($B$2,$D$2,D196,F196,J196,K196,M196),0)</f>
        <v>#VALUE!</v>
      </c>
      <c r="BB196" s="46" t="e">
        <f aca="false">BA196+SUM(N196:AZ196)</f>
        <v>#VALUE!</v>
      </c>
      <c r="BC196" s="34" t="e">
        <f aca="false">SpellNumber(L196,BB196)</f>
        <v>#VALUE!</v>
      </c>
      <c r="IE196" s="33" t="n">
        <v>3</v>
      </c>
      <c r="IF196" s="33" t="s">
        <v>58</v>
      </c>
      <c r="IG196" s="33" t="s">
        <v>59</v>
      </c>
      <c r="IH196" s="33" t="n">
        <v>10</v>
      </c>
      <c r="II196" s="33" t="s">
        <v>49</v>
      </c>
    </row>
    <row r="197" s="32" customFormat="true" ht="99.75" hidden="false" customHeight="false" outlineLevel="0" collapsed="false">
      <c r="A197" s="28" t="n">
        <v>7.1000000000001</v>
      </c>
      <c r="B197" s="34" t="s">
        <v>408</v>
      </c>
      <c r="C197" s="30" t="s">
        <v>409</v>
      </c>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IE197" s="33" t="n">
        <v>1.01</v>
      </c>
      <c r="IF197" s="33" t="s">
        <v>62</v>
      </c>
      <c r="IG197" s="33" t="s">
        <v>43</v>
      </c>
      <c r="IH197" s="33" t="n">
        <v>123.223</v>
      </c>
      <c r="II197" s="33" t="s">
        <v>49</v>
      </c>
    </row>
    <row r="198" s="32" customFormat="true" ht="16.5" hidden="false" customHeight="true" outlineLevel="0" collapsed="false">
      <c r="A198" s="28" t="n">
        <v>7.1010000000001</v>
      </c>
      <c r="B198" s="34" t="s">
        <v>410</v>
      </c>
      <c r="C198" s="30" t="s">
        <v>411</v>
      </c>
      <c r="D198" s="35" t="n">
        <v>10</v>
      </c>
      <c r="E198" s="36" t="s">
        <v>65</v>
      </c>
      <c r="F198" s="37" t="n">
        <v>1009.85</v>
      </c>
      <c r="G198" s="38"/>
      <c r="H198" s="38"/>
      <c r="I198" s="39" t="s">
        <v>53</v>
      </c>
      <c r="J198" s="40" t="n">
        <f aca="false">IF(I198="Less(-)",-1,1)</f>
        <v>1</v>
      </c>
      <c r="K198" s="41" t="s">
        <v>54</v>
      </c>
      <c r="L198" s="41" t="s">
        <v>4</v>
      </c>
      <c r="M198" s="42"/>
      <c r="N198" s="38"/>
      <c r="O198" s="38"/>
      <c r="P198" s="43"/>
      <c r="Q198" s="38"/>
      <c r="R198" s="38"/>
      <c r="S198" s="43"/>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7"/>
      <c r="AV198" s="44"/>
      <c r="AW198" s="44"/>
      <c r="AX198" s="44"/>
      <c r="AY198" s="44"/>
      <c r="AZ198" s="44"/>
      <c r="BA198" s="45" t="e">
        <f aca="false">ROUND(total_amount_ba($B$2,$D$2,D198,F198,J198,K198,M198),0)</f>
        <v>#VALUE!</v>
      </c>
      <c r="BB198" s="46" t="e">
        <f aca="false">BA198+SUM(N198:AZ198)</f>
        <v>#VALUE!</v>
      </c>
      <c r="BC198" s="34" t="e">
        <f aca="false">SpellNumber(L198,BB198)</f>
        <v>#VALUE!</v>
      </c>
      <c r="IE198" s="33" t="n">
        <v>1.02</v>
      </c>
      <c r="IF198" s="33" t="s">
        <v>47</v>
      </c>
      <c r="IG198" s="33" t="s">
        <v>48</v>
      </c>
      <c r="IH198" s="33" t="n">
        <v>213</v>
      </c>
      <c r="II198" s="33" t="s">
        <v>49</v>
      </c>
    </row>
    <row r="199" s="32" customFormat="true" ht="242.25" hidden="false" customHeight="false" outlineLevel="0" collapsed="false">
      <c r="A199" s="28" t="n">
        <v>7.1020000000001</v>
      </c>
      <c r="B199" s="34" t="s">
        <v>412</v>
      </c>
      <c r="C199" s="30" t="s">
        <v>413</v>
      </c>
      <c r="D199" s="35" t="n">
        <v>25</v>
      </c>
      <c r="E199" s="36" t="s">
        <v>75</v>
      </c>
      <c r="F199" s="37" t="n">
        <v>472.87</v>
      </c>
      <c r="G199" s="38"/>
      <c r="H199" s="38"/>
      <c r="I199" s="39" t="s">
        <v>53</v>
      </c>
      <c r="J199" s="40" t="n">
        <f aca="false">IF(I199="Less(-)",-1,1)</f>
        <v>1</v>
      </c>
      <c r="K199" s="41" t="s">
        <v>54</v>
      </c>
      <c r="L199" s="41" t="s">
        <v>4</v>
      </c>
      <c r="M199" s="42"/>
      <c r="N199" s="38"/>
      <c r="O199" s="38"/>
      <c r="P199" s="43"/>
      <c r="Q199" s="38"/>
      <c r="R199" s="38"/>
      <c r="S199" s="43"/>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5" t="e">
        <f aca="false">ROUND(total_amount_ba($B$2,$D$2,D199,F199,J199,K199,M199),0)</f>
        <v>#VALUE!</v>
      </c>
      <c r="BB199" s="46" t="e">
        <f aca="false">BA199+SUM(N199:AZ199)</f>
        <v>#VALUE!</v>
      </c>
      <c r="BC199" s="34" t="e">
        <f aca="false">SpellNumber(L199,BB199)</f>
        <v>#VALUE!</v>
      </c>
      <c r="IE199" s="33" t="n">
        <v>1.01</v>
      </c>
      <c r="IF199" s="33" t="s">
        <v>62</v>
      </c>
      <c r="IG199" s="33" t="s">
        <v>43</v>
      </c>
      <c r="IH199" s="33" t="n">
        <v>123.223</v>
      </c>
      <c r="II199" s="33" t="s">
        <v>49</v>
      </c>
    </row>
    <row r="200" s="32" customFormat="true" ht="16.5" hidden="false" customHeight="true" outlineLevel="0" collapsed="false">
      <c r="A200" s="28" t="n">
        <v>7.1030000000001</v>
      </c>
      <c r="B200" s="34" t="s">
        <v>414</v>
      </c>
      <c r="C200" s="30" t="s">
        <v>415</v>
      </c>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IE200" s="33" t="n">
        <v>1.02</v>
      </c>
      <c r="IF200" s="33" t="s">
        <v>47</v>
      </c>
      <c r="IG200" s="33" t="s">
        <v>48</v>
      </c>
      <c r="IH200" s="33" t="n">
        <v>213</v>
      </c>
      <c r="II200" s="33" t="s">
        <v>49</v>
      </c>
    </row>
    <row r="201" s="32" customFormat="true" ht="16.5" hidden="false" customHeight="true" outlineLevel="0" collapsed="false">
      <c r="A201" s="28" t="n">
        <v>7.1040000000001</v>
      </c>
      <c r="B201" s="48" t="s">
        <v>416</v>
      </c>
      <c r="C201" s="30" t="s">
        <v>417</v>
      </c>
      <c r="D201" s="35" t="n">
        <v>20</v>
      </c>
      <c r="E201" s="36" t="s">
        <v>65</v>
      </c>
      <c r="F201" s="37" t="n">
        <v>3296.32</v>
      </c>
      <c r="G201" s="38"/>
      <c r="H201" s="38"/>
      <c r="I201" s="39" t="s">
        <v>53</v>
      </c>
      <c r="J201" s="40" t="n">
        <f aca="false">IF(I201="Less(-)",-1,1)</f>
        <v>1</v>
      </c>
      <c r="K201" s="41" t="s">
        <v>54</v>
      </c>
      <c r="L201" s="41" t="s">
        <v>4</v>
      </c>
      <c r="M201" s="42"/>
      <c r="N201" s="38"/>
      <c r="O201" s="38"/>
      <c r="P201" s="43"/>
      <c r="Q201" s="38"/>
      <c r="R201" s="38"/>
      <c r="S201" s="43"/>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5" t="e">
        <f aca="false">ROUND(total_amount_ba($B$2,$D$2,D201,F201,J201,K201,M201),0)</f>
        <v>#VALUE!</v>
      </c>
      <c r="BB201" s="46" t="e">
        <f aca="false">BA201+SUM(N201:AZ201)</f>
        <v>#VALUE!</v>
      </c>
      <c r="BC201" s="34" t="e">
        <f aca="false">SpellNumber(L201,BB201)</f>
        <v>#VALUE!</v>
      </c>
      <c r="IE201" s="33" t="n">
        <v>2</v>
      </c>
      <c r="IF201" s="33" t="s">
        <v>42</v>
      </c>
      <c r="IG201" s="33" t="s">
        <v>55</v>
      </c>
      <c r="IH201" s="33" t="n">
        <v>10</v>
      </c>
      <c r="II201" s="33" t="s">
        <v>49</v>
      </c>
    </row>
    <row r="202" s="32" customFormat="true" ht="40.5" hidden="false" customHeight="false" outlineLevel="0" collapsed="false">
      <c r="A202" s="28" t="n">
        <v>7.1050000000001</v>
      </c>
      <c r="B202" s="34" t="s">
        <v>418</v>
      </c>
      <c r="C202" s="30" t="s">
        <v>419</v>
      </c>
      <c r="D202" s="35" t="n">
        <v>5</v>
      </c>
      <c r="E202" s="36" t="s">
        <v>65</v>
      </c>
      <c r="F202" s="37" t="n">
        <v>3886.41</v>
      </c>
      <c r="G202" s="38"/>
      <c r="H202" s="38"/>
      <c r="I202" s="39" t="s">
        <v>53</v>
      </c>
      <c r="J202" s="40" t="n">
        <f aca="false">IF(I202="Less(-)",-1,1)</f>
        <v>1</v>
      </c>
      <c r="K202" s="41" t="s">
        <v>54</v>
      </c>
      <c r="L202" s="41" t="s">
        <v>4</v>
      </c>
      <c r="M202" s="42"/>
      <c r="N202" s="38"/>
      <c r="O202" s="38"/>
      <c r="P202" s="43"/>
      <c r="Q202" s="38"/>
      <c r="R202" s="38"/>
      <c r="S202" s="43"/>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5" t="e">
        <f aca="false">ROUND(total_amount_ba($B$2,$D$2,D202,F202,J202,K202,M202),0)</f>
        <v>#VALUE!</v>
      </c>
      <c r="BB202" s="46" t="e">
        <f aca="false">BA202+SUM(N202:AZ202)</f>
        <v>#VALUE!</v>
      </c>
      <c r="BC202" s="34" t="e">
        <f aca="false">SpellNumber(L202,BB202)</f>
        <v>#VALUE!</v>
      </c>
      <c r="IE202" s="33" t="n">
        <v>1.01</v>
      </c>
      <c r="IF202" s="33" t="s">
        <v>62</v>
      </c>
      <c r="IG202" s="33" t="s">
        <v>43</v>
      </c>
      <c r="IH202" s="33" t="n">
        <v>123.223</v>
      </c>
      <c r="II202" s="33" t="s">
        <v>49</v>
      </c>
    </row>
    <row r="203" s="32" customFormat="true" ht="409.5" hidden="false" customHeight="false" outlineLevel="0" collapsed="false">
      <c r="A203" s="28" t="n">
        <v>7.1060000000001</v>
      </c>
      <c r="B203" s="34" t="s">
        <v>420</v>
      </c>
      <c r="C203" s="30" t="s">
        <v>421</v>
      </c>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c r="AX203" s="31"/>
      <c r="AY203" s="31"/>
      <c r="AZ203" s="31"/>
      <c r="BA203" s="31"/>
      <c r="BB203" s="31"/>
      <c r="BC203" s="31"/>
      <c r="IE203" s="33" t="n">
        <v>1.02</v>
      </c>
      <c r="IF203" s="33" t="s">
        <v>47</v>
      </c>
      <c r="IG203" s="33" t="s">
        <v>48</v>
      </c>
      <c r="IH203" s="33" t="n">
        <v>213</v>
      </c>
      <c r="II203" s="33" t="s">
        <v>49</v>
      </c>
    </row>
    <row r="204" s="32" customFormat="true" ht="42.75" hidden="false" customHeight="false" outlineLevel="0" collapsed="false">
      <c r="A204" s="28" t="n">
        <v>7.1070000000001</v>
      </c>
      <c r="B204" s="34" t="s">
        <v>422</v>
      </c>
      <c r="C204" s="30" t="s">
        <v>423</v>
      </c>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IE204" s="33" t="n">
        <v>1.01</v>
      </c>
      <c r="IF204" s="33" t="s">
        <v>62</v>
      </c>
      <c r="IG204" s="33" t="s">
        <v>43</v>
      </c>
      <c r="IH204" s="33" t="n">
        <v>123.223</v>
      </c>
      <c r="II204" s="33" t="s">
        <v>49</v>
      </c>
    </row>
    <row r="205" s="32" customFormat="true" ht="71.25" hidden="false" customHeight="false" outlineLevel="0" collapsed="false">
      <c r="A205" s="28" t="n">
        <v>7.1080000000001</v>
      </c>
      <c r="B205" s="34" t="s">
        <v>424</v>
      </c>
      <c r="C205" s="30" t="s">
        <v>425</v>
      </c>
      <c r="D205" s="35" t="n">
        <v>2</v>
      </c>
      <c r="E205" s="36" t="s">
        <v>65</v>
      </c>
      <c r="F205" s="37" t="n">
        <v>6843.28</v>
      </c>
      <c r="G205" s="38"/>
      <c r="H205" s="38"/>
      <c r="I205" s="39" t="s">
        <v>53</v>
      </c>
      <c r="J205" s="40" t="n">
        <f aca="false">IF(I205="Less(-)",-1,1)</f>
        <v>1</v>
      </c>
      <c r="K205" s="41" t="s">
        <v>54</v>
      </c>
      <c r="L205" s="41" t="s">
        <v>4</v>
      </c>
      <c r="M205" s="42"/>
      <c r="N205" s="38"/>
      <c r="O205" s="38"/>
      <c r="P205" s="43"/>
      <c r="Q205" s="38"/>
      <c r="R205" s="38"/>
      <c r="S205" s="43"/>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5" t="e">
        <f aca="false">ROUND(total_amount_ba($B$2,$D$2,D205,F205,J205,K205,M205),0)</f>
        <v>#VALUE!</v>
      </c>
      <c r="BB205" s="46" t="e">
        <f aca="false">BA205+SUM(N205:AZ205)</f>
        <v>#VALUE!</v>
      </c>
      <c r="BC205" s="34" t="e">
        <f aca="false">SpellNumber(L205,BB205)</f>
        <v>#VALUE!</v>
      </c>
      <c r="IE205" s="33" t="n">
        <v>1.02</v>
      </c>
      <c r="IF205" s="33" t="s">
        <v>47</v>
      </c>
      <c r="IG205" s="33" t="s">
        <v>48</v>
      </c>
      <c r="IH205" s="33" t="n">
        <v>213</v>
      </c>
      <c r="II205" s="33" t="s">
        <v>49</v>
      </c>
    </row>
    <row r="206" s="32" customFormat="true" ht="85.5" hidden="false" customHeight="false" outlineLevel="0" collapsed="false">
      <c r="A206" s="28" t="n">
        <v>7.1090000000001</v>
      </c>
      <c r="B206" s="48" t="s">
        <v>426</v>
      </c>
      <c r="C206" s="30" t="s">
        <v>427</v>
      </c>
      <c r="D206" s="35" t="n">
        <v>2</v>
      </c>
      <c r="E206" s="36" t="s">
        <v>65</v>
      </c>
      <c r="F206" s="37" t="n">
        <v>7255.91</v>
      </c>
      <c r="G206" s="38"/>
      <c r="H206" s="38"/>
      <c r="I206" s="39" t="s">
        <v>53</v>
      </c>
      <c r="J206" s="40" t="n">
        <f aca="false">IF(I206="Less(-)",-1,1)</f>
        <v>1</v>
      </c>
      <c r="K206" s="41" t="s">
        <v>54</v>
      </c>
      <c r="L206" s="41" t="s">
        <v>4</v>
      </c>
      <c r="M206" s="42"/>
      <c r="N206" s="38"/>
      <c r="O206" s="38"/>
      <c r="P206" s="43"/>
      <c r="Q206" s="38"/>
      <c r="R206" s="38"/>
      <c r="S206" s="43"/>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5" t="e">
        <f aca="false">ROUND(total_amount_ba($B$2,$D$2,D206,F206,J206,K206,M206),0)</f>
        <v>#VALUE!</v>
      </c>
      <c r="BB206" s="46" t="e">
        <f aca="false">BA206+SUM(N206:AZ206)</f>
        <v>#VALUE!</v>
      </c>
      <c r="BC206" s="34" t="e">
        <f aca="false">SpellNumber(L206,BB206)</f>
        <v>#VALUE!</v>
      </c>
      <c r="IE206" s="33" t="n">
        <v>2</v>
      </c>
      <c r="IF206" s="33" t="s">
        <v>42</v>
      </c>
      <c r="IG206" s="33" t="s">
        <v>55</v>
      </c>
      <c r="IH206" s="33" t="n">
        <v>10</v>
      </c>
      <c r="II206" s="33" t="s">
        <v>49</v>
      </c>
    </row>
    <row r="207" s="32" customFormat="true" ht="85.5" hidden="false" customHeight="false" outlineLevel="0" collapsed="false">
      <c r="A207" s="28" t="n">
        <v>7.1100000000001</v>
      </c>
      <c r="B207" s="34" t="s">
        <v>428</v>
      </c>
      <c r="C207" s="30" t="s">
        <v>429</v>
      </c>
      <c r="D207" s="35" t="n">
        <v>2</v>
      </c>
      <c r="E207" s="36" t="s">
        <v>65</v>
      </c>
      <c r="F207" s="37" t="n">
        <v>7939.8</v>
      </c>
      <c r="G207" s="38"/>
      <c r="H207" s="49"/>
      <c r="I207" s="39" t="s">
        <v>53</v>
      </c>
      <c r="J207" s="40" t="n">
        <f aca="false">IF(I207="Less(-)",-1,1)</f>
        <v>1</v>
      </c>
      <c r="K207" s="41" t="s">
        <v>54</v>
      </c>
      <c r="L207" s="41" t="s">
        <v>4</v>
      </c>
      <c r="M207" s="50"/>
      <c r="N207" s="38"/>
      <c r="O207" s="38"/>
      <c r="P207" s="43"/>
      <c r="Q207" s="38"/>
      <c r="R207" s="38"/>
      <c r="S207" s="43"/>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5" t="e">
        <f aca="false">ROUND(total_amount_ba($B$2,$D$2,D207,F207,J207,K207,M207),0)</f>
        <v>#VALUE!</v>
      </c>
      <c r="BB207" s="46" t="e">
        <f aca="false">BA207+SUM(N207:AZ207)</f>
        <v>#VALUE!</v>
      </c>
      <c r="BC207" s="34" t="e">
        <f aca="false">SpellNumber(L207,BB207)</f>
        <v>#VALUE!</v>
      </c>
      <c r="IE207" s="33" t="n">
        <v>1.01</v>
      </c>
      <c r="IF207" s="33" t="s">
        <v>62</v>
      </c>
      <c r="IG207" s="33" t="s">
        <v>43</v>
      </c>
      <c r="IH207" s="33" t="n">
        <v>123.223</v>
      </c>
      <c r="II207" s="33" t="s">
        <v>49</v>
      </c>
    </row>
    <row r="208" s="32" customFormat="true" ht="71.25" hidden="false" customHeight="false" outlineLevel="0" collapsed="false">
      <c r="A208" s="28" t="n">
        <v>7.1110000000001</v>
      </c>
      <c r="B208" s="34" t="s">
        <v>430</v>
      </c>
      <c r="C208" s="30" t="s">
        <v>431</v>
      </c>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c r="AX208" s="31"/>
      <c r="AY208" s="31"/>
      <c r="AZ208" s="31"/>
      <c r="BA208" s="31"/>
      <c r="BB208" s="31"/>
      <c r="BC208" s="31"/>
      <c r="IE208" s="33" t="n">
        <v>1.02</v>
      </c>
      <c r="IF208" s="33" t="s">
        <v>47</v>
      </c>
      <c r="IG208" s="33" t="s">
        <v>48</v>
      </c>
      <c r="IH208" s="33" t="n">
        <v>213</v>
      </c>
      <c r="II208" s="33" t="s">
        <v>49</v>
      </c>
    </row>
    <row r="209" s="32" customFormat="true" ht="42.75" hidden="false" customHeight="false" outlineLevel="0" collapsed="false">
      <c r="A209" s="28" t="n">
        <v>7.1120000000001</v>
      </c>
      <c r="B209" s="34" t="s">
        <v>432</v>
      </c>
      <c r="C209" s="30" t="s">
        <v>433</v>
      </c>
      <c r="D209" s="35" t="n">
        <v>2</v>
      </c>
      <c r="E209" s="36" t="s">
        <v>65</v>
      </c>
      <c r="F209" s="37" t="n">
        <v>6481.69</v>
      </c>
      <c r="G209" s="38"/>
      <c r="H209" s="38"/>
      <c r="I209" s="39" t="s">
        <v>53</v>
      </c>
      <c r="J209" s="40" t="n">
        <f aca="false">IF(I209="Less(-)",-1,1)</f>
        <v>1</v>
      </c>
      <c r="K209" s="41" t="s">
        <v>54</v>
      </c>
      <c r="L209" s="41" t="s">
        <v>4</v>
      </c>
      <c r="M209" s="42"/>
      <c r="N209" s="38"/>
      <c r="O209" s="38"/>
      <c r="P209" s="43"/>
      <c r="Q209" s="38"/>
      <c r="R209" s="38"/>
      <c r="S209" s="43"/>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4"/>
      <c r="BA209" s="45" t="e">
        <f aca="false">ROUND(total_amount_ba($B$2,$D$2,D209,F209,J209,K209,M209),0)</f>
        <v>#VALUE!</v>
      </c>
      <c r="BB209" s="46" t="e">
        <f aca="false">BA209+SUM(N209:AZ209)</f>
        <v>#VALUE!</v>
      </c>
      <c r="BC209" s="34" t="e">
        <f aca="false">SpellNumber(L209,BB209)</f>
        <v>#VALUE!</v>
      </c>
      <c r="IE209" s="33" t="n">
        <v>2</v>
      </c>
      <c r="IF209" s="33" t="s">
        <v>42</v>
      </c>
      <c r="IG209" s="33" t="s">
        <v>55</v>
      </c>
      <c r="IH209" s="33" t="n">
        <v>10</v>
      </c>
      <c r="II209" s="33" t="s">
        <v>49</v>
      </c>
    </row>
    <row r="210" s="32" customFormat="true" ht="42.75" hidden="false" customHeight="false" outlineLevel="0" collapsed="false">
      <c r="A210" s="28" t="n">
        <v>7.1130000000001</v>
      </c>
      <c r="B210" s="34" t="s">
        <v>434</v>
      </c>
      <c r="C210" s="30" t="s">
        <v>435</v>
      </c>
      <c r="D210" s="35" t="n">
        <v>2</v>
      </c>
      <c r="E210" s="36" t="s">
        <v>65</v>
      </c>
      <c r="F210" s="37" t="n">
        <v>7074.75</v>
      </c>
      <c r="G210" s="38"/>
      <c r="H210" s="38"/>
      <c r="I210" s="39" t="s">
        <v>53</v>
      </c>
      <c r="J210" s="40" t="n">
        <f aca="false">IF(I210="Less(-)",-1,1)</f>
        <v>1</v>
      </c>
      <c r="K210" s="41" t="s">
        <v>54</v>
      </c>
      <c r="L210" s="41" t="s">
        <v>4</v>
      </c>
      <c r="M210" s="42"/>
      <c r="N210" s="38"/>
      <c r="O210" s="38"/>
      <c r="P210" s="43"/>
      <c r="Q210" s="38"/>
      <c r="R210" s="38"/>
      <c r="S210" s="43"/>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5" t="e">
        <f aca="false">ROUND(total_amount_ba($B$2,$D$2,D210,F210,J210,K210,M210),0)</f>
        <v>#VALUE!</v>
      </c>
      <c r="BB210" s="46" t="e">
        <f aca="false">BA210+SUM(N210:AZ210)</f>
        <v>#VALUE!</v>
      </c>
      <c r="BC210" s="34" t="e">
        <f aca="false">SpellNumber(L210,BB210)</f>
        <v>#VALUE!</v>
      </c>
      <c r="IE210" s="33" t="n">
        <v>3</v>
      </c>
      <c r="IF210" s="33" t="s">
        <v>58</v>
      </c>
      <c r="IG210" s="33" t="s">
        <v>59</v>
      </c>
      <c r="IH210" s="33" t="n">
        <v>10</v>
      </c>
      <c r="II210" s="33" t="s">
        <v>49</v>
      </c>
    </row>
    <row r="211" s="32" customFormat="true" ht="40.5" hidden="false" customHeight="false" outlineLevel="0" collapsed="false">
      <c r="A211" s="28" t="n">
        <v>7.1140000000001</v>
      </c>
      <c r="B211" s="34" t="s">
        <v>436</v>
      </c>
      <c r="C211" s="30" t="s">
        <v>437</v>
      </c>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IE211" s="33" t="n">
        <v>1.01</v>
      </c>
      <c r="IF211" s="33" t="s">
        <v>62</v>
      </c>
      <c r="IG211" s="33" t="s">
        <v>43</v>
      </c>
      <c r="IH211" s="33" t="n">
        <v>123.223</v>
      </c>
      <c r="II211" s="33" t="s">
        <v>49</v>
      </c>
    </row>
    <row r="212" s="32" customFormat="true" ht="40.5" hidden="false" customHeight="false" outlineLevel="0" collapsed="false">
      <c r="A212" s="28" t="n">
        <v>7.1150000000001</v>
      </c>
      <c r="B212" s="34" t="s">
        <v>438</v>
      </c>
      <c r="C212" s="30" t="s">
        <v>439</v>
      </c>
      <c r="D212" s="35" t="n">
        <v>2</v>
      </c>
      <c r="E212" s="36" t="s">
        <v>65</v>
      </c>
      <c r="F212" s="37" t="n">
        <v>6800.73</v>
      </c>
      <c r="G212" s="38"/>
      <c r="H212" s="38"/>
      <c r="I212" s="39" t="s">
        <v>53</v>
      </c>
      <c r="J212" s="40" t="n">
        <f aca="false">IF(I212="Less(-)",-1,1)</f>
        <v>1</v>
      </c>
      <c r="K212" s="41" t="s">
        <v>54</v>
      </c>
      <c r="L212" s="41" t="s">
        <v>4</v>
      </c>
      <c r="M212" s="42"/>
      <c r="N212" s="38"/>
      <c r="O212" s="38"/>
      <c r="P212" s="43"/>
      <c r="Q212" s="38"/>
      <c r="R212" s="38"/>
      <c r="S212" s="43"/>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7"/>
      <c r="AV212" s="44"/>
      <c r="AW212" s="44"/>
      <c r="AX212" s="44"/>
      <c r="AY212" s="44"/>
      <c r="AZ212" s="44"/>
      <c r="BA212" s="45" t="e">
        <f aca="false">ROUND(total_amount_ba($B$2,$D$2,D212,F212,J212,K212,M212),0)</f>
        <v>#VALUE!</v>
      </c>
      <c r="BB212" s="46" t="e">
        <f aca="false">BA212+SUM(N212:AZ212)</f>
        <v>#VALUE!</v>
      </c>
      <c r="BC212" s="34" t="e">
        <f aca="false">SpellNumber(L212,BB212)</f>
        <v>#VALUE!</v>
      </c>
      <c r="IE212" s="33" t="n">
        <v>1.02</v>
      </c>
      <c r="IF212" s="33" t="s">
        <v>47</v>
      </c>
      <c r="IG212" s="33" t="s">
        <v>48</v>
      </c>
      <c r="IH212" s="33" t="n">
        <v>213</v>
      </c>
      <c r="II212" s="33" t="s">
        <v>49</v>
      </c>
    </row>
    <row r="213" s="32" customFormat="true" ht="40.5" hidden="false" customHeight="false" outlineLevel="0" collapsed="false">
      <c r="A213" s="28" t="n">
        <v>7.116</v>
      </c>
      <c r="B213" s="48" t="s">
        <v>440</v>
      </c>
      <c r="C213" s="30" t="s">
        <v>441</v>
      </c>
      <c r="D213" s="35" t="n">
        <v>2</v>
      </c>
      <c r="E213" s="36" t="s">
        <v>65</v>
      </c>
      <c r="F213" s="37" t="n">
        <v>6641.99</v>
      </c>
      <c r="G213" s="38"/>
      <c r="H213" s="38"/>
      <c r="I213" s="39" t="s">
        <v>53</v>
      </c>
      <c r="J213" s="40" t="n">
        <f aca="false">IF(I213="Less(-)",-1,1)</f>
        <v>1</v>
      </c>
      <c r="K213" s="41" t="s">
        <v>54</v>
      </c>
      <c r="L213" s="41" t="s">
        <v>4</v>
      </c>
      <c r="M213" s="42"/>
      <c r="N213" s="38"/>
      <c r="O213" s="38"/>
      <c r="P213" s="43"/>
      <c r="Q213" s="38"/>
      <c r="R213" s="38"/>
      <c r="S213" s="43"/>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5" t="e">
        <f aca="false">ROUND(total_amount_ba($B$2,$D$2,D213,F213,J213,K213,M213),0)</f>
        <v>#VALUE!</v>
      </c>
      <c r="BB213" s="46" t="e">
        <f aca="false">BA213+SUM(N213:AZ213)</f>
        <v>#VALUE!</v>
      </c>
      <c r="BC213" s="34" t="e">
        <f aca="false">SpellNumber(L213,BB213)</f>
        <v>#VALUE!</v>
      </c>
      <c r="IE213" s="33" t="n">
        <v>2</v>
      </c>
      <c r="IF213" s="33" t="s">
        <v>42</v>
      </c>
      <c r="IG213" s="33" t="s">
        <v>55</v>
      </c>
      <c r="IH213" s="33" t="n">
        <v>10</v>
      </c>
      <c r="II213" s="33" t="s">
        <v>49</v>
      </c>
    </row>
    <row r="214" s="32" customFormat="true" ht="40.5" hidden="false" customHeight="false" outlineLevel="0" collapsed="false">
      <c r="A214" s="28" t="n">
        <v>7.1170000000001</v>
      </c>
      <c r="B214" s="48" t="s">
        <v>442</v>
      </c>
      <c r="C214" s="30" t="s">
        <v>443</v>
      </c>
      <c r="D214" s="35" t="n">
        <v>2</v>
      </c>
      <c r="E214" s="36" t="s">
        <v>65</v>
      </c>
      <c r="F214" s="37" t="n">
        <v>5838.25</v>
      </c>
      <c r="G214" s="38"/>
      <c r="H214" s="38"/>
      <c r="I214" s="39" t="s">
        <v>53</v>
      </c>
      <c r="J214" s="40" t="n">
        <f aca="false">IF(I214="Less(-)",-1,1)</f>
        <v>1</v>
      </c>
      <c r="K214" s="41" t="s">
        <v>54</v>
      </c>
      <c r="L214" s="41" t="s">
        <v>4</v>
      </c>
      <c r="M214" s="42"/>
      <c r="N214" s="38"/>
      <c r="O214" s="38"/>
      <c r="P214" s="43"/>
      <c r="Q214" s="38"/>
      <c r="R214" s="38"/>
      <c r="S214" s="43"/>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5" t="e">
        <f aca="false">ROUND(total_amount_ba($B$2,$D$2,D214,F214,J214,K214,M214),0)</f>
        <v>#VALUE!</v>
      </c>
      <c r="BB214" s="46" t="e">
        <f aca="false">BA214+SUM(N214:AZ214)</f>
        <v>#VALUE!</v>
      </c>
      <c r="BC214" s="34" t="e">
        <f aca="false">SpellNumber(L214,BB214)</f>
        <v>#VALUE!</v>
      </c>
      <c r="IE214" s="33" t="n">
        <v>3</v>
      </c>
      <c r="IF214" s="33" t="s">
        <v>58</v>
      </c>
      <c r="IG214" s="33" t="s">
        <v>59</v>
      </c>
      <c r="IH214" s="33" t="n">
        <v>10</v>
      </c>
      <c r="II214" s="33" t="s">
        <v>49</v>
      </c>
    </row>
    <row r="215" s="32" customFormat="true" ht="24.75" hidden="false" customHeight="true" outlineLevel="0" collapsed="false">
      <c r="A215" s="28" t="n">
        <v>7.1180000000001</v>
      </c>
      <c r="B215" s="34" t="s">
        <v>444</v>
      </c>
      <c r="C215" s="30" t="s">
        <v>445</v>
      </c>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E215" s="33" t="n">
        <v>2</v>
      </c>
      <c r="IF215" s="33" t="s">
        <v>42</v>
      </c>
      <c r="IG215" s="33" t="s">
        <v>55</v>
      </c>
      <c r="IH215" s="33" t="n">
        <v>10</v>
      </c>
      <c r="II215" s="33" t="s">
        <v>49</v>
      </c>
    </row>
    <row r="216" s="32" customFormat="true" ht="57" hidden="false" customHeight="false" outlineLevel="0" collapsed="false">
      <c r="A216" s="28" t="n">
        <v>7.1190000000001</v>
      </c>
      <c r="B216" s="34" t="s">
        <v>446</v>
      </c>
      <c r="C216" s="30" t="s">
        <v>447</v>
      </c>
      <c r="D216" s="35" t="n">
        <v>2</v>
      </c>
      <c r="E216" s="36" t="s">
        <v>65</v>
      </c>
      <c r="F216" s="37" t="n">
        <v>7549.43</v>
      </c>
      <c r="G216" s="38"/>
      <c r="H216" s="38"/>
      <c r="I216" s="39" t="s">
        <v>53</v>
      </c>
      <c r="J216" s="40" t="n">
        <f aca="false">IF(I216="Less(-)",-1,1)</f>
        <v>1</v>
      </c>
      <c r="K216" s="41" t="s">
        <v>54</v>
      </c>
      <c r="L216" s="41" t="s">
        <v>4</v>
      </c>
      <c r="M216" s="42"/>
      <c r="N216" s="38"/>
      <c r="O216" s="38"/>
      <c r="P216" s="43"/>
      <c r="Q216" s="38"/>
      <c r="R216" s="38"/>
      <c r="S216" s="43"/>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5" t="e">
        <f aca="false">ROUND(total_amount_ba($B$2,$D$2,D216,F216,J216,K216,M216),0)</f>
        <v>#VALUE!</v>
      </c>
      <c r="BB216" s="46" t="e">
        <f aca="false">BA216+SUM(N216:AZ216)</f>
        <v>#VALUE!</v>
      </c>
      <c r="BC216" s="34" t="e">
        <f aca="false">SpellNumber(L216,BB216)</f>
        <v>#VALUE!</v>
      </c>
      <c r="IE216" s="33" t="n">
        <v>3</v>
      </c>
      <c r="IF216" s="33" t="s">
        <v>58</v>
      </c>
      <c r="IG216" s="33" t="s">
        <v>59</v>
      </c>
      <c r="IH216" s="33" t="n">
        <v>10</v>
      </c>
      <c r="II216" s="33" t="s">
        <v>49</v>
      </c>
    </row>
    <row r="217" s="32" customFormat="true" ht="57" hidden="false" customHeight="false" outlineLevel="0" collapsed="false">
      <c r="A217" s="28" t="n">
        <v>7.1200000000001</v>
      </c>
      <c r="B217" s="34" t="s">
        <v>448</v>
      </c>
      <c r="C217" s="30" t="s">
        <v>449</v>
      </c>
      <c r="D217" s="35" t="n">
        <v>2</v>
      </c>
      <c r="E217" s="36" t="s">
        <v>65</v>
      </c>
      <c r="F217" s="37" t="n">
        <v>7228</v>
      </c>
      <c r="G217" s="38"/>
      <c r="H217" s="38"/>
      <c r="I217" s="39" t="s">
        <v>53</v>
      </c>
      <c r="J217" s="40" t="n">
        <f aca="false">IF(I217="Less(-)",-1,1)</f>
        <v>1</v>
      </c>
      <c r="K217" s="41" t="s">
        <v>54</v>
      </c>
      <c r="L217" s="41" t="s">
        <v>4</v>
      </c>
      <c r="M217" s="42"/>
      <c r="N217" s="38"/>
      <c r="O217" s="38"/>
      <c r="P217" s="43"/>
      <c r="Q217" s="38"/>
      <c r="R217" s="38"/>
      <c r="S217" s="43"/>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5" t="e">
        <f aca="false">ROUND(total_amount_ba($B$2,$D$2,D217,F217,J217,K217,M217),0)</f>
        <v>#VALUE!</v>
      </c>
      <c r="BB217" s="46" t="e">
        <f aca="false">BA217+SUM(N217:AZ217)</f>
        <v>#VALUE!</v>
      </c>
      <c r="BC217" s="34" t="e">
        <f aca="false">SpellNumber(L217,BB217)</f>
        <v>#VALUE!</v>
      </c>
      <c r="IE217" s="33" t="n">
        <v>1.01</v>
      </c>
      <c r="IF217" s="33" t="s">
        <v>62</v>
      </c>
      <c r="IG217" s="33" t="s">
        <v>43</v>
      </c>
      <c r="IH217" s="33" t="n">
        <v>123.223</v>
      </c>
      <c r="II217" s="33" t="s">
        <v>49</v>
      </c>
    </row>
    <row r="218" s="32" customFormat="true" ht="16.5" hidden="false" customHeight="true" outlineLevel="0" collapsed="false">
      <c r="A218" s="28" t="n">
        <v>7.1210000000001</v>
      </c>
      <c r="B218" s="34" t="s">
        <v>450</v>
      </c>
      <c r="C218" s="30" t="s">
        <v>451</v>
      </c>
      <c r="D218" s="35" t="n">
        <v>2</v>
      </c>
      <c r="E218" s="36" t="s">
        <v>65</v>
      </c>
      <c r="F218" s="37" t="n">
        <v>6454.81</v>
      </c>
      <c r="G218" s="38"/>
      <c r="H218" s="38"/>
      <c r="I218" s="39" t="s">
        <v>53</v>
      </c>
      <c r="J218" s="40" t="n">
        <f aca="false">IF(I218="Less(-)",-1,1)</f>
        <v>1</v>
      </c>
      <c r="K218" s="41" t="s">
        <v>54</v>
      </c>
      <c r="L218" s="41" t="s">
        <v>4</v>
      </c>
      <c r="M218" s="42"/>
      <c r="N218" s="38"/>
      <c r="O218" s="38"/>
      <c r="P218" s="43"/>
      <c r="Q218" s="38"/>
      <c r="R218" s="38"/>
      <c r="S218" s="43"/>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7"/>
      <c r="AV218" s="44"/>
      <c r="AW218" s="44"/>
      <c r="AX218" s="44"/>
      <c r="AY218" s="44"/>
      <c r="AZ218" s="44"/>
      <c r="BA218" s="45" t="e">
        <f aca="false">ROUND(total_amount_ba($B$2,$D$2,D218,F218,J218,K218,M218),0)</f>
        <v>#VALUE!</v>
      </c>
      <c r="BB218" s="46" t="e">
        <f aca="false">BA218+SUM(N218:AZ218)</f>
        <v>#VALUE!</v>
      </c>
      <c r="BC218" s="34" t="e">
        <f aca="false">SpellNumber(L218,BB218)</f>
        <v>#VALUE!</v>
      </c>
      <c r="IE218" s="33" t="n">
        <v>1.02</v>
      </c>
      <c r="IF218" s="33" t="s">
        <v>47</v>
      </c>
      <c r="IG218" s="33" t="s">
        <v>48</v>
      </c>
      <c r="IH218" s="33" t="n">
        <v>213</v>
      </c>
      <c r="II218" s="33" t="s">
        <v>49</v>
      </c>
    </row>
    <row r="219" s="32" customFormat="true" ht="71.25" hidden="false" customHeight="false" outlineLevel="0" collapsed="false">
      <c r="A219" s="28" t="n">
        <v>7.1220000000001</v>
      </c>
      <c r="B219" s="48" t="s">
        <v>452</v>
      </c>
      <c r="C219" s="30" t="s">
        <v>453</v>
      </c>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IE219" s="33" t="n">
        <v>2</v>
      </c>
      <c r="IF219" s="33" t="s">
        <v>42</v>
      </c>
      <c r="IG219" s="33" t="s">
        <v>55</v>
      </c>
      <c r="IH219" s="33" t="n">
        <v>10</v>
      </c>
      <c r="II219" s="33" t="s">
        <v>49</v>
      </c>
    </row>
    <row r="220" s="32" customFormat="true" ht="16.5" hidden="false" customHeight="true" outlineLevel="0" collapsed="false">
      <c r="A220" s="28" t="n">
        <v>7.1230000000002</v>
      </c>
      <c r="B220" s="48" t="s">
        <v>454</v>
      </c>
      <c r="C220" s="30" t="s">
        <v>455</v>
      </c>
      <c r="D220" s="35" t="n">
        <v>2</v>
      </c>
      <c r="E220" s="36" t="s">
        <v>65</v>
      </c>
      <c r="F220" s="37" t="n">
        <v>10784.77</v>
      </c>
      <c r="G220" s="38"/>
      <c r="H220" s="38"/>
      <c r="I220" s="39" t="s">
        <v>53</v>
      </c>
      <c r="J220" s="40" t="n">
        <f aca="false">IF(I220="Less(-)",-1,1)</f>
        <v>1</v>
      </c>
      <c r="K220" s="41" t="s">
        <v>54</v>
      </c>
      <c r="L220" s="41" t="s">
        <v>4</v>
      </c>
      <c r="M220" s="42"/>
      <c r="N220" s="38"/>
      <c r="O220" s="38"/>
      <c r="P220" s="43"/>
      <c r="Q220" s="38"/>
      <c r="R220" s="38"/>
      <c r="S220" s="43"/>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5" t="e">
        <f aca="false">ROUND(total_amount_ba($B$2,$D$2,D220,F220,J220,K220,M220),0)</f>
        <v>#VALUE!</v>
      </c>
      <c r="BB220" s="46" t="e">
        <f aca="false">BA220+SUM(N220:AZ220)</f>
        <v>#VALUE!</v>
      </c>
      <c r="BC220" s="34" t="e">
        <f aca="false">SpellNumber(L220,BB220)</f>
        <v>#VALUE!</v>
      </c>
      <c r="IE220" s="33" t="n">
        <v>3</v>
      </c>
      <c r="IF220" s="33" t="s">
        <v>58</v>
      </c>
      <c r="IG220" s="33" t="s">
        <v>59</v>
      </c>
      <c r="IH220" s="33" t="n">
        <v>10</v>
      </c>
      <c r="II220" s="33" t="s">
        <v>49</v>
      </c>
    </row>
    <row r="221" s="32" customFormat="true" ht="71.25" hidden="false" customHeight="false" outlineLevel="0" collapsed="false">
      <c r="A221" s="28" t="n">
        <v>7.1240000000002</v>
      </c>
      <c r="B221" s="34" t="s">
        <v>456</v>
      </c>
      <c r="C221" s="30" t="s">
        <v>457</v>
      </c>
      <c r="D221" s="35" t="n">
        <v>2</v>
      </c>
      <c r="E221" s="36" t="s">
        <v>65</v>
      </c>
      <c r="F221" s="37" t="n">
        <v>10285.27</v>
      </c>
      <c r="G221" s="38"/>
      <c r="H221" s="38"/>
      <c r="I221" s="39" t="s">
        <v>53</v>
      </c>
      <c r="J221" s="40" t="n">
        <f aca="false">IF(I221="Less(-)",-1,1)</f>
        <v>1</v>
      </c>
      <c r="K221" s="41" t="s">
        <v>54</v>
      </c>
      <c r="L221" s="41" t="s">
        <v>4</v>
      </c>
      <c r="M221" s="42"/>
      <c r="N221" s="38"/>
      <c r="O221" s="38"/>
      <c r="P221" s="43"/>
      <c r="Q221" s="38"/>
      <c r="R221" s="38"/>
      <c r="S221" s="43"/>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4"/>
      <c r="BA221" s="45" t="e">
        <f aca="false">ROUND(total_amount_ba($B$2,$D$2,D221,F221,J221,K221,M221),0)</f>
        <v>#VALUE!</v>
      </c>
      <c r="BB221" s="46" t="e">
        <f aca="false">BA221+SUM(N221:AZ221)</f>
        <v>#VALUE!</v>
      </c>
      <c r="BC221" s="34" t="e">
        <f aca="false">SpellNumber(L221,BB221)</f>
        <v>#VALUE!</v>
      </c>
      <c r="IE221" s="33" t="n">
        <v>1.01</v>
      </c>
      <c r="IF221" s="33" t="s">
        <v>62</v>
      </c>
      <c r="IG221" s="33" t="s">
        <v>43</v>
      </c>
      <c r="IH221" s="33" t="n">
        <v>123.223</v>
      </c>
      <c r="II221" s="33" t="s">
        <v>49</v>
      </c>
    </row>
    <row r="222" s="32" customFormat="true" ht="16.5" hidden="false" customHeight="true" outlineLevel="0" collapsed="false">
      <c r="A222" s="28" t="n">
        <v>7.1250000000002</v>
      </c>
      <c r="B222" s="34" t="s">
        <v>458</v>
      </c>
      <c r="C222" s="30" t="s">
        <v>459</v>
      </c>
      <c r="D222" s="35" t="n">
        <v>2</v>
      </c>
      <c r="E222" s="36" t="s">
        <v>65</v>
      </c>
      <c r="F222" s="37" t="n">
        <v>11113.3</v>
      </c>
      <c r="G222" s="38"/>
      <c r="H222" s="38"/>
      <c r="I222" s="39" t="s">
        <v>53</v>
      </c>
      <c r="J222" s="40" t="n">
        <f aca="false">IF(I222="Less(-)",-1,1)</f>
        <v>1</v>
      </c>
      <c r="K222" s="41" t="s">
        <v>54</v>
      </c>
      <c r="L222" s="41" t="s">
        <v>4</v>
      </c>
      <c r="M222" s="42"/>
      <c r="N222" s="38"/>
      <c r="O222" s="38"/>
      <c r="P222" s="43"/>
      <c r="Q222" s="38"/>
      <c r="R222" s="38"/>
      <c r="S222" s="43"/>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5" t="e">
        <f aca="false">ROUND(total_amount_ba($B$2,$D$2,D222,F222,J222,K222,M222),0)</f>
        <v>#VALUE!</v>
      </c>
      <c r="BB222" s="46" t="e">
        <f aca="false">BA222+SUM(N222:AZ222)</f>
        <v>#VALUE!</v>
      </c>
      <c r="BC222" s="34" t="e">
        <f aca="false">SpellNumber(L222,BB222)</f>
        <v>#VALUE!</v>
      </c>
      <c r="IE222" s="33" t="n">
        <v>1.02</v>
      </c>
      <c r="IF222" s="33" t="s">
        <v>47</v>
      </c>
      <c r="IG222" s="33" t="s">
        <v>48</v>
      </c>
      <c r="IH222" s="33" t="n">
        <v>213</v>
      </c>
      <c r="II222" s="33" t="s">
        <v>49</v>
      </c>
    </row>
    <row r="223" s="32" customFormat="true" ht="85.5" hidden="false" customHeight="false" outlineLevel="0" collapsed="false">
      <c r="A223" s="28" t="n">
        <v>7.1260000000002</v>
      </c>
      <c r="B223" s="48" t="s">
        <v>460</v>
      </c>
      <c r="C223" s="30" t="s">
        <v>461</v>
      </c>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IE223" s="33" t="n">
        <v>2</v>
      </c>
      <c r="IF223" s="33" t="s">
        <v>42</v>
      </c>
      <c r="IG223" s="33" t="s">
        <v>55</v>
      </c>
      <c r="IH223" s="33" t="n">
        <v>10</v>
      </c>
      <c r="II223" s="33" t="s">
        <v>49</v>
      </c>
    </row>
    <row r="224" s="32" customFormat="true" ht="16.5" hidden="false" customHeight="true" outlineLevel="0" collapsed="false">
      <c r="A224" s="28" t="n">
        <v>7.1270000000002</v>
      </c>
      <c r="B224" s="34" t="s">
        <v>462</v>
      </c>
      <c r="C224" s="30" t="s">
        <v>463</v>
      </c>
      <c r="D224" s="35" t="n">
        <v>2</v>
      </c>
      <c r="E224" s="36" t="s">
        <v>65</v>
      </c>
      <c r="F224" s="37" t="n">
        <v>8138.98</v>
      </c>
      <c r="G224" s="38"/>
      <c r="H224" s="38"/>
      <c r="I224" s="39" t="s">
        <v>53</v>
      </c>
      <c r="J224" s="40" t="n">
        <f aca="false">IF(I224="Less(-)",-1,1)</f>
        <v>1</v>
      </c>
      <c r="K224" s="41" t="s">
        <v>54</v>
      </c>
      <c r="L224" s="41" t="s">
        <v>4</v>
      </c>
      <c r="M224" s="42"/>
      <c r="N224" s="38"/>
      <c r="O224" s="38"/>
      <c r="P224" s="43"/>
      <c r="Q224" s="38"/>
      <c r="R224" s="38"/>
      <c r="S224" s="43"/>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4"/>
      <c r="BA224" s="45" t="e">
        <f aca="false">ROUND(total_amount_ba($B$2,$D$2,D224,F224,J224,K224,M224),0)</f>
        <v>#VALUE!</v>
      </c>
      <c r="BB224" s="46" t="e">
        <f aca="false">BA224+SUM(N224:AZ224)</f>
        <v>#VALUE!</v>
      </c>
      <c r="BC224" s="34" t="e">
        <f aca="false">SpellNumber(L224,BB224)</f>
        <v>#VALUE!</v>
      </c>
      <c r="IE224" s="33" t="n">
        <v>1.01</v>
      </c>
      <c r="IF224" s="33" t="s">
        <v>62</v>
      </c>
      <c r="IG224" s="33" t="s">
        <v>43</v>
      </c>
      <c r="IH224" s="33" t="n">
        <v>123.223</v>
      </c>
      <c r="II224" s="33" t="s">
        <v>49</v>
      </c>
    </row>
    <row r="225" s="32" customFormat="true" ht="85.5" hidden="false" customHeight="false" outlineLevel="0" collapsed="false">
      <c r="A225" s="28" t="n">
        <v>7.128</v>
      </c>
      <c r="B225" s="34" t="s">
        <v>464</v>
      </c>
      <c r="C225" s="30" t="s">
        <v>465</v>
      </c>
      <c r="D225" s="35" t="n">
        <v>2</v>
      </c>
      <c r="E225" s="36" t="s">
        <v>65</v>
      </c>
      <c r="F225" s="37" t="n">
        <v>7675.43</v>
      </c>
      <c r="G225" s="38"/>
      <c r="H225" s="38"/>
      <c r="I225" s="39" t="s">
        <v>53</v>
      </c>
      <c r="J225" s="40" t="n">
        <f aca="false">IF(I225="Less(-)",-1,1)</f>
        <v>1</v>
      </c>
      <c r="K225" s="41" t="s">
        <v>54</v>
      </c>
      <c r="L225" s="41" t="s">
        <v>4</v>
      </c>
      <c r="M225" s="42"/>
      <c r="N225" s="38"/>
      <c r="O225" s="38"/>
      <c r="P225" s="43"/>
      <c r="Q225" s="38"/>
      <c r="R225" s="38"/>
      <c r="S225" s="43"/>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5" t="e">
        <f aca="false">ROUND(total_amount_ba($B$2,$D$2,D225,F225,J225,K225,M225),0)</f>
        <v>#VALUE!</v>
      </c>
      <c r="BB225" s="46" t="e">
        <f aca="false">BA225+SUM(N225:AZ225)</f>
        <v>#VALUE!</v>
      </c>
      <c r="BC225" s="34" t="e">
        <f aca="false">SpellNumber(L225,BB225)</f>
        <v>#VALUE!</v>
      </c>
      <c r="IE225" s="33" t="n">
        <v>1.02</v>
      </c>
      <c r="IF225" s="33" t="s">
        <v>47</v>
      </c>
      <c r="IG225" s="33" t="s">
        <v>48</v>
      </c>
      <c r="IH225" s="33" t="n">
        <v>213</v>
      </c>
      <c r="II225" s="33" t="s">
        <v>49</v>
      </c>
    </row>
    <row r="226" s="32" customFormat="true" ht="16.5" hidden="false" customHeight="true" outlineLevel="0" collapsed="false">
      <c r="A226" s="28" t="n">
        <v>7.129</v>
      </c>
      <c r="B226" s="48" t="s">
        <v>466</v>
      </c>
      <c r="C226" s="30" t="s">
        <v>467</v>
      </c>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IE226" s="33" t="n">
        <v>2</v>
      </c>
      <c r="IF226" s="33" t="s">
        <v>42</v>
      </c>
      <c r="IG226" s="33" t="s">
        <v>55</v>
      </c>
      <c r="IH226" s="33" t="n">
        <v>10</v>
      </c>
      <c r="II226" s="33" t="s">
        <v>49</v>
      </c>
    </row>
    <row r="227" s="32" customFormat="true" ht="42.75" hidden="false" customHeight="false" outlineLevel="0" collapsed="false">
      <c r="A227" s="28" t="n">
        <v>7.13</v>
      </c>
      <c r="B227" s="34" t="s">
        <v>468</v>
      </c>
      <c r="C227" s="30" t="s">
        <v>469</v>
      </c>
      <c r="D227" s="35" t="n">
        <v>2</v>
      </c>
      <c r="E227" s="36" t="s">
        <v>65</v>
      </c>
      <c r="F227" s="37" t="n">
        <v>10304.32</v>
      </c>
      <c r="G227" s="38"/>
      <c r="H227" s="49"/>
      <c r="I227" s="39" t="s">
        <v>53</v>
      </c>
      <c r="J227" s="40" t="n">
        <f aca="false">IF(I227="Less(-)",-1,1)</f>
        <v>1</v>
      </c>
      <c r="K227" s="41" t="s">
        <v>54</v>
      </c>
      <c r="L227" s="41" t="s">
        <v>4</v>
      </c>
      <c r="M227" s="50"/>
      <c r="N227" s="38"/>
      <c r="O227" s="38"/>
      <c r="P227" s="43"/>
      <c r="Q227" s="38"/>
      <c r="R227" s="38"/>
      <c r="S227" s="43"/>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5" t="e">
        <f aca="false">ROUND(total_amount_ba($B$2,$D$2,D227,F227,J227,K227,M227),0)</f>
        <v>#VALUE!</v>
      </c>
      <c r="BB227" s="46" t="e">
        <f aca="false">BA227+SUM(N227:AZ227)</f>
        <v>#VALUE!</v>
      </c>
      <c r="BC227" s="34" t="e">
        <f aca="false">SpellNumber(L227,BB227)</f>
        <v>#VALUE!</v>
      </c>
      <c r="IE227" s="33" t="n">
        <v>1.01</v>
      </c>
      <c r="IF227" s="33" t="s">
        <v>62</v>
      </c>
      <c r="IG227" s="33" t="s">
        <v>43</v>
      </c>
      <c r="IH227" s="33" t="n">
        <v>123.223</v>
      </c>
      <c r="II227" s="33" t="s">
        <v>49</v>
      </c>
    </row>
    <row r="228" s="32" customFormat="true" ht="16.5" hidden="false" customHeight="true" outlineLevel="0" collapsed="false">
      <c r="A228" s="28" t="n">
        <v>7.131</v>
      </c>
      <c r="B228" s="34" t="s">
        <v>470</v>
      </c>
      <c r="C228" s="30" t="s">
        <v>471</v>
      </c>
      <c r="D228" s="35" t="n">
        <v>2</v>
      </c>
      <c r="E228" s="36" t="s">
        <v>65</v>
      </c>
      <c r="F228" s="37" t="n">
        <v>10269.97</v>
      </c>
      <c r="G228" s="38"/>
      <c r="H228" s="38"/>
      <c r="I228" s="39" t="s">
        <v>53</v>
      </c>
      <c r="J228" s="40" t="n">
        <f aca="false">IF(I228="Less(-)",-1,1)</f>
        <v>1</v>
      </c>
      <c r="K228" s="41" t="s">
        <v>54</v>
      </c>
      <c r="L228" s="41" t="s">
        <v>4</v>
      </c>
      <c r="M228" s="42"/>
      <c r="N228" s="38"/>
      <c r="O228" s="38"/>
      <c r="P228" s="43"/>
      <c r="Q228" s="38"/>
      <c r="R228" s="38"/>
      <c r="S228" s="43"/>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5" t="e">
        <f aca="false">ROUND(total_amount_ba($B$2,$D$2,D228,F228,J228,K228,M228),0)</f>
        <v>#VALUE!</v>
      </c>
      <c r="BB228" s="46" t="e">
        <f aca="false">BA228+SUM(N228:AZ228)</f>
        <v>#VALUE!</v>
      </c>
      <c r="BC228" s="34" t="e">
        <f aca="false">SpellNumber(L228,BB228)</f>
        <v>#VALUE!</v>
      </c>
      <c r="IE228" s="33" t="n">
        <v>1.02</v>
      </c>
      <c r="IF228" s="33" t="s">
        <v>47</v>
      </c>
      <c r="IG228" s="33" t="s">
        <v>48</v>
      </c>
      <c r="IH228" s="33" t="n">
        <v>213</v>
      </c>
      <c r="II228" s="33" t="s">
        <v>49</v>
      </c>
    </row>
    <row r="229" s="32" customFormat="true" ht="71.25" hidden="false" customHeight="false" outlineLevel="0" collapsed="false">
      <c r="A229" s="28" t="n">
        <v>7.132</v>
      </c>
      <c r="B229" s="34" t="s">
        <v>472</v>
      </c>
      <c r="C229" s="30" t="s">
        <v>473</v>
      </c>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IE229" s="33" t="n">
        <v>2</v>
      </c>
      <c r="IF229" s="33" t="s">
        <v>42</v>
      </c>
      <c r="IG229" s="33" t="s">
        <v>55</v>
      </c>
      <c r="IH229" s="33" t="n">
        <v>10</v>
      </c>
      <c r="II229" s="33" t="s">
        <v>49</v>
      </c>
    </row>
    <row r="230" s="32" customFormat="true" ht="16.5" hidden="false" customHeight="true" outlineLevel="0" collapsed="false">
      <c r="A230" s="28" t="n">
        <v>7.133</v>
      </c>
      <c r="B230" s="34" t="s">
        <v>474</v>
      </c>
      <c r="C230" s="30" t="s">
        <v>475</v>
      </c>
      <c r="D230" s="35" t="n">
        <v>2</v>
      </c>
      <c r="E230" s="36" t="s">
        <v>65</v>
      </c>
      <c r="F230" s="37" t="n">
        <v>9815.9</v>
      </c>
      <c r="G230" s="38"/>
      <c r="H230" s="38"/>
      <c r="I230" s="39" t="s">
        <v>53</v>
      </c>
      <c r="J230" s="40" t="n">
        <f aca="false">IF(I230="Less(-)",-1,1)</f>
        <v>1</v>
      </c>
      <c r="K230" s="41" t="s">
        <v>54</v>
      </c>
      <c r="L230" s="41" t="s">
        <v>4</v>
      </c>
      <c r="M230" s="42"/>
      <c r="N230" s="38"/>
      <c r="O230" s="38"/>
      <c r="P230" s="43"/>
      <c r="Q230" s="38"/>
      <c r="R230" s="38"/>
      <c r="S230" s="43"/>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44"/>
      <c r="AV230" s="44"/>
      <c r="AW230" s="44"/>
      <c r="AX230" s="44"/>
      <c r="AY230" s="44"/>
      <c r="AZ230" s="44"/>
      <c r="BA230" s="45" t="e">
        <f aca="false">ROUND(total_amount_ba($B$2,$D$2,D230,F230,J230,K230,M230),0)</f>
        <v>#VALUE!</v>
      </c>
      <c r="BB230" s="46" t="e">
        <f aca="false">BA230+SUM(N230:AZ230)</f>
        <v>#VALUE!</v>
      </c>
      <c r="BC230" s="34" t="e">
        <f aca="false">SpellNumber(L230,BB230)</f>
        <v>#VALUE!</v>
      </c>
      <c r="IE230" s="33" t="n">
        <v>3</v>
      </c>
      <c r="IF230" s="33" t="s">
        <v>58</v>
      </c>
      <c r="IG230" s="33" t="s">
        <v>59</v>
      </c>
      <c r="IH230" s="33" t="n">
        <v>10</v>
      </c>
      <c r="II230" s="33" t="s">
        <v>49</v>
      </c>
    </row>
    <row r="231" s="32" customFormat="true" ht="16.5" hidden="false" customHeight="true" outlineLevel="0" collapsed="false">
      <c r="A231" s="28" t="n">
        <v>7.134</v>
      </c>
      <c r="B231" s="34" t="s">
        <v>476</v>
      </c>
      <c r="C231" s="30" t="s">
        <v>477</v>
      </c>
      <c r="D231" s="35" t="n">
        <v>2</v>
      </c>
      <c r="E231" s="36" t="s">
        <v>65</v>
      </c>
      <c r="F231" s="37" t="n">
        <v>9745.98</v>
      </c>
      <c r="G231" s="38"/>
      <c r="H231" s="38"/>
      <c r="I231" s="39" t="s">
        <v>53</v>
      </c>
      <c r="J231" s="40" t="n">
        <f aca="false">IF(I231="Less(-)",-1,1)</f>
        <v>1</v>
      </c>
      <c r="K231" s="41" t="s">
        <v>54</v>
      </c>
      <c r="L231" s="41" t="s">
        <v>4</v>
      </c>
      <c r="M231" s="42"/>
      <c r="N231" s="38"/>
      <c r="O231" s="38"/>
      <c r="P231" s="43"/>
      <c r="Q231" s="38"/>
      <c r="R231" s="38"/>
      <c r="S231" s="43"/>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c r="AS231" s="44"/>
      <c r="AT231" s="44"/>
      <c r="AU231" s="44"/>
      <c r="AV231" s="44"/>
      <c r="AW231" s="44"/>
      <c r="AX231" s="44"/>
      <c r="AY231" s="44"/>
      <c r="AZ231" s="44"/>
      <c r="BA231" s="45" t="e">
        <f aca="false">ROUND(total_amount_ba($B$2,$D$2,D231,F231,J231,K231,M231),0)</f>
        <v>#VALUE!</v>
      </c>
      <c r="BB231" s="46" t="e">
        <f aca="false">BA231+SUM(N231:AZ231)</f>
        <v>#VALUE!</v>
      </c>
      <c r="BC231" s="34" t="e">
        <f aca="false">SpellNumber(L231,BB231)</f>
        <v>#VALUE!</v>
      </c>
      <c r="IE231" s="33" t="n">
        <v>1.01</v>
      </c>
      <c r="IF231" s="33" t="s">
        <v>62</v>
      </c>
      <c r="IG231" s="33" t="s">
        <v>43</v>
      </c>
      <c r="IH231" s="33" t="n">
        <v>123.223</v>
      </c>
      <c r="II231" s="33" t="s">
        <v>49</v>
      </c>
    </row>
    <row r="232" s="32" customFormat="true" ht="71.25" hidden="false" customHeight="false" outlineLevel="0" collapsed="false">
      <c r="A232" s="28" t="n">
        <v>7.135</v>
      </c>
      <c r="B232" s="34" t="s">
        <v>478</v>
      </c>
      <c r="C232" s="30" t="s">
        <v>479</v>
      </c>
      <c r="D232" s="31"/>
      <c r="E232" s="31"/>
      <c r="F232" s="31"/>
      <c r="G232" s="31"/>
      <c r="H232" s="31"/>
      <c r="I232" s="31"/>
      <c r="J232" s="31"/>
      <c r="K232" s="31"/>
      <c r="L232" s="31"/>
      <c r="M232" s="31"/>
      <c r="N232" s="31"/>
      <c r="O232" s="31"/>
      <c r="P232" s="31"/>
      <c r="Q232" s="31"/>
      <c r="R232" s="31"/>
      <c r="S232" s="31"/>
      <c r="T232" s="31"/>
      <c r="U232" s="31"/>
      <c r="V232" s="31"/>
      <c r="W232" s="31"/>
      <c r="X232" s="31"/>
      <c r="Y232" s="31"/>
      <c r="Z232" s="31"/>
      <c r="AA232" s="31"/>
      <c r="AB232" s="31"/>
      <c r="AC232" s="31"/>
      <c r="AD232" s="31"/>
      <c r="AE232" s="31"/>
      <c r="AF232" s="31"/>
      <c r="AG232" s="31"/>
      <c r="AH232" s="31"/>
      <c r="AI232" s="31"/>
      <c r="AJ232" s="31"/>
      <c r="AK232" s="31"/>
      <c r="AL232" s="31"/>
      <c r="AM232" s="31"/>
      <c r="AN232" s="31"/>
      <c r="AO232" s="31"/>
      <c r="AP232" s="31"/>
      <c r="AQ232" s="31"/>
      <c r="AR232" s="31"/>
      <c r="AS232" s="31"/>
      <c r="AT232" s="31"/>
      <c r="AU232" s="31"/>
      <c r="AV232" s="31"/>
      <c r="AW232" s="31"/>
      <c r="AX232" s="31"/>
      <c r="AY232" s="31"/>
      <c r="AZ232" s="31"/>
      <c r="BA232" s="31"/>
      <c r="BB232" s="31"/>
      <c r="BC232" s="31"/>
      <c r="IE232" s="33" t="n">
        <v>1.02</v>
      </c>
      <c r="IF232" s="33" t="s">
        <v>47</v>
      </c>
      <c r="IG232" s="33" t="s">
        <v>48</v>
      </c>
      <c r="IH232" s="33" t="n">
        <v>213</v>
      </c>
      <c r="II232" s="33" t="s">
        <v>49</v>
      </c>
    </row>
    <row r="233" s="32" customFormat="true" ht="16.5" hidden="false" customHeight="true" outlineLevel="0" collapsed="false">
      <c r="A233" s="28" t="n">
        <v>7.136</v>
      </c>
      <c r="B233" s="48" t="s">
        <v>480</v>
      </c>
      <c r="C233" s="30" t="s">
        <v>481</v>
      </c>
      <c r="D233" s="35" t="n">
        <v>2</v>
      </c>
      <c r="E233" s="36" t="s">
        <v>90</v>
      </c>
      <c r="F233" s="37" t="n">
        <v>378.94</v>
      </c>
      <c r="G233" s="38"/>
      <c r="H233" s="38"/>
      <c r="I233" s="39" t="s">
        <v>53</v>
      </c>
      <c r="J233" s="40" t="n">
        <f aca="false">IF(I233="Less(-)",-1,1)</f>
        <v>1</v>
      </c>
      <c r="K233" s="41" t="s">
        <v>54</v>
      </c>
      <c r="L233" s="41" t="s">
        <v>4</v>
      </c>
      <c r="M233" s="42"/>
      <c r="N233" s="38"/>
      <c r="O233" s="38"/>
      <c r="P233" s="43"/>
      <c r="Q233" s="38"/>
      <c r="R233" s="38"/>
      <c r="S233" s="43"/>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c r="AQ233" s="44"/>
      <c r="AR233" s="44"/>
      <c r="AS233" s="44"/>
      <c r="AT233" s="44"/>
      <c r="AU233" s="44"/>
      <c r="AV233" s="44"/>
      <c r="AW233" s="44"/>
      <c r="AX233" s="44"/>
      <c r="AY233" s="44"/>
      <c r="AZ233" s="44"/>
      <c r="BA233" s="45" t="e">
        <f aca="false">ROUND(total_amount_ba($B$2,$D$2,D233,F233,J233,K233,M233),0)</f>
        <v>#VALUE!</v>
      </c>
      <c r="BB233" s="46" t="e">
        <f aca="false">BA233+SUM(N233:AZ233)</f>
        <v>#VALUE!</v>
      </c>
      <c r="BC233" s="34" t="e">
        <f aca="false">SpellNumber(L233,BB233)</f>
        <v>#VALUE!</v>
      </c>
      <c r="IE233" s="33" t="n">
        <v>2</v>
      </c>
      <c r="IF233" s="33" t="s">
        <v>42</v>
      </c>
      <c r="IG233" s="33" t="s">
        <v>55</v>
      </c>
      <c r="IH233" s="33" t="n">
        <v>10</v>
      </c>
      <c r="II233" s="33" t="s">
        <v>49</v>
      </c>
    </row>
    <row r="234" s="32" customFormat="true" ht="40.5" hidden="false" customHeight="false" outlineLevel="0" collapsed="false">
      <c r="A234" s="28" t="n">
        <v>7.137</v>
      </c>
      <c r="B234" s="48" t="s">
        <v>482</v>
      </c>
      <c r="C234" s="30" t="s">
        <v>483</v>
      </c>
      <c r="D234" s="35" t="n">
        <v>5</v>
      </c>
      <c r="E234" s="36" t="s">
        <v>90</v>
      </c>
      <c r="F234" s="37" t="n">
        <v>515.04</v>
      </c>
      <c r="G234" s="38"/>
      <c r="H234" s="38"/>
      <c r="I234" s="39" t="s">
        <v>53</v>
      </c>
      <c r="J234" s="40" t="n">
        <f aca="false">IF(I234="Less(-)",-1,1)</f>
        <v>1</v>
      </c>
      <c r="K234" s="41" t="s">
        <v>54</v>
      </c>
      <c r="L234" s="41" t="s">
        <v>4</v>
      </c>
      <c r="M234" s="42"/>
      <c r="N234" s="38"/>
      <c r="O234" s="38"/>
      <c r="P234" s="43"/>
      <c r="Q234" s="38"/>
      <c r="R234" s="38"/>
      <c r="S234" s="43"/>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c r="AQ234" s="44"/>
      <c r="AR234" s="44"/>
      <c r="AS234" s="44"/>
      <c r="AT234" s="44"/>
      <c r="AU234" s="44"/>
      <c r="AV234" s="44"/>
      <c r="AW234" s="44"/>
      <c r="AX234" s="44"/>
      <c r="AY234" s="44"/>
      <c r="AZ234" s="44"/>
      <c r="BA234" s="45" t="e">
        <f aca="false">ROUND(total_amount_ba($B$2,$D$2,D234,F234,J234,K234,M234),0)</f>
        <v>#VALUE!</v>
      </c>
      <c r="BB234" s="46" t="e">
        <f aca="false">BA234+SUM(N234:AZ234)</f>
        <v>#VALUE!</v>
      </c>
      <c r="BC234" s="34" t="e">
        <f aca="false">SpellNumber(L234,BB234)</f>
        <v>#VALUE!</v>
      </c>
      <c r="IE234" s="33" t="n">
        <v>3</v>
      </c>
      <c r="IF234" s="33" t="s">
        <v>58</v>
      </c>
      <c r="IG234" s="33" t="s">
        <v>59</v>
      </c>
      <c r="IH234" s="33" t="n">
        <v>10</v>
      </c>
      <c r="II234" s="33" t="s">
        <v>49</v>
      </c>
    </row>
    <row r="235" s="32" customFormat="true" ht="57" hidden="false" customHeight="false" outlineLevel="0" collapsed="false">
      <c r="A235" s="28" t="n">
        <v>7.138</v>
      </c>
      <c r="B235" s="34" t="s">
        <v>484</v>
      </c>
      <c r="C235" s="30" t="s">
        <v>485</v>
      </c>
      <c r="D235" s="35" t="n">
        <v>5</v>
      </c>
      <c r="E235" s="36" t="s">
        <v>90</v>
      </c>
      <c r="F235" s="37" t="n">
        <v>190.52</v>
      </c>
      <c r="G235" s="38"/>
      <c r="H235" s="38"/>
      <c r="I235" s="39" t="s">
        <v>53</v>
      </c>
      <c r="J235" s="40" t="n">
        <f aca="false">IF(I235="Less(-)",-1,1)</f>
        <v>1</v>
      </c>
      <c r="K235" s="41" t="s">
        <v>54</v>
      </c>
      <c r="L235" s="41" t="s">
        <v>4</v>
      </c>
      <c r="M235" s="42"/>
      <c r="N235" s="38"/>
      <c r="O235" s="38"/>
      <c r="P235" s="43"/>
      <c r="Q235" s="38"/>
      <c r="R235" s="38"/>
      <c r="S235" s="43"/>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c r="AS235" s="44"/>
      <c r="AT235" s="44"/>
      <c r="AU235" s="44"/>
      <c r="AV235" s="44"/>
      <c r="AW235" s="44"/>
      <c r="AX235" s="44"/>
      <c r="AY235" s="44"/>
      <c r="AZ235" s="44"/>
      <c r="BA235" s="45" t="e">
        <f aca="false">ROUND(total_amount_ba($B$2,$D$2,D235,F235,J235,K235,M235),0)</f>
        <v>#VALUE!</v>
      </c>
      <c r="BB235" s="46" t="e">
        <f aca="false">BA235+SUM(N235:AZ235)</f>
        <v>#VALUE!</v>
      </c>
      <c r="BC235" s="34" t="e">
        <f aca="false">SpellNumber(L235,BB235)</f>
        <v>#VALUE!</v>
      </c>
      <c r="IE235" s="33" t="n">
        <v>1.01</v>
      </c>
      <c r="IF235" s="33" t="s">
        <v>62</v>
      </c>
      <c r="IG235" s="33" t="s">
        <v>43</v>
      </c>
      <c r="IH235" s="33" t="n">
        <v>123.223</v>
      </c>
      <c r="II235" s="33" t="s">
        <v>49</v>
      </c>
    </row>
    <row r="236" s="32" customFormat="true" ht="42.75" hidden="false" customHeight="false" outlineLevel="0" collapsed="false">
      <c r="A236" s="28" t="n">
        <v>7.139</v>
      </c>
      <c r="B236" s="34" t="s">
        <v>486</v>
      </c>
      <c r="C236" s="30" t="s">
        <v>487</v>
      </c>
      <c r="D236" s="35" t="n">
        <v>5</v>
      </c>
      <c r="E236" s="36" t="s">
        <v>90</v>
      </c>
      <c r="F236" s="37" t="n">
        <v>95.48</v>
      </c>
      <c r="G236" s="38"/>
      <c r="H236" s="38"/>
      <c r="I236" s="39" t="s">
        <v>53</v>
      </c>
      <c r="J236" s="40" t="n">
        <f aca="false">IF(I236="Less(-)",-1,1)</f>
        <v>1</v>
      </c>
      <c r="K236" s="41" t="s">
        <v>54</v>
      </c>
      <c r="L236" s="41" t="s">
        <v>4</v>
      </c>
      <c r="M236" s="42"/>
      <c r="N236" s="38"/>
      <c r="O236" s="38"/>
      <c r="P236" s="43"/>
      <c r="Q236" s="38"/>
      <c r="R236" s="38"/>
      <c r="S236" s="43"/>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c r="AQ236" s="44"/>
      <c r="AR236" s="44"/>
      <c r="AS236" s="44"/>
      <c r="AT236" s="44"/>
      <c r="AU236" s="44"/>
      <c r="AV236" s="44"/>
      <c r="AW236" s="44"/>
      <c r="AX236" s="44"/>
      <c r="AY236" s="44"/>
      <c r="AZ236" s="44"/>
      <c r="BA236" s="45" t="e">
        <f aca="false">ROUND(total_amount_ba($B$2,$D$2,D236,F236,J236,K236,M236),0)</f>
        <v>#VALUE!</v>
      </c>
      <c r="BB236" s="46" t="e">
        <f aca="false">BA236+SUM(N236:AZ236)</f>
        <v>#VALUE!</v>
      </c>
      <c r="BC236" s="34" t="e">
        <f aca="false">SpellNumber(L236,BB236)</f>
        <v>#VALUE!</v>
      </c>
      <c r="IE236" s="33" t="n">
        <v>1.02</v>
      </c>
      <c r="IF236" s="33" t="s">
        <v>47</v>
      </c>
      <c r="IG236" s="33" t="s">
        <v>48</v>
      </c>
      <c r="IH236" s="33" t="n">
        <v>213</v>
      </c>
      <c r="II236" s="33" t="s">
        <v>49</v>
      </c>
    </row>
    <row r="237" s="32" customFormat="true" ht="42.75" hidden="false" customHeight="false" outlineLevel="0" collapsed="false">
      <c r="A237" s="28" t="n">
        <v>7.14</v>
      </c>
      <c r="B237" s="48" t="s">
        <v>488</v>
      </c>
      <c r="C237" s="30" t="s">
        <v>489</v>
      </c>
      <c r="D237" s="35" t="n">
        <v>5</v>
      </c>
      <c r="E237" s="36" t="s">
        <v>90</v>
      </c>
      <c r="F237" s="37" t="n">
        <v>152.96</v>
      </c>
      <c r="G237" s="38"/>
      <c r="H237" s="38"/>
      <c r="I237" s="39" t="s">
        <v>53</v>
      </c>
      <c r="J237" s="40" t="n">
        <f aca="false">IF(I237="Less(-)",-1,1)</f>
        <v>1</v>
      </c>
      <c r="K237" s="41" t="s">
        <v>54</v>
      </c>
      <c r="L237" s="41" t="s">
        <v>4</v>
      </c>
      <c r="M237" s="42"/>
      <c r="N237" s="38"/>
      <c r="O237" s="38"/>
      <c r="P237" s="43"/>
      <c r="Q237" s="38"/>
      <c r="R237" s="38"/>
      <c r="S237" s="43"/>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c r="AQ237" s="44"/>
      <c r="AR237" s="44"/>
      <c r="AS237" s="44"/>
      <c r="AT237" s="44"/>
      <c r="AU237" s="44"/>
      <c r="AV237" s="44"/>
      <c r="AW237" s="44"/>
      <c r="AX237" s="44"/>
      <c r="AY237" s="44"/>
      <c r="AZ237" s="44"/>
      <c r="BA237" s="45" t="e">
        <f aca="false">ROUND(total_amount_ba($B$2,$D$2,D237,F237,J237,K237,M237),0)</f>
        <v>#VALUE!</v>
      </c>
      <c r="BB237" s="46" t="e">
        <f aca="false">BA237+SUM(N237:AZ237)</f>
        <v>#VALUE!</v>
      </c>
      <c r="BC237" s="34" t="e">
        <f aca="false">SpellNumber(L237,BB237)</f>
        <v>#VALUE!</v>
      </c>
      <c r="IE237" s="33" t="n">
        <v>2</v>
      </c>
      <c r="IF237" s="33" t="s">
        <v>42</v>
      </c>
      <c r="IG237" s="33" t="s">
        <v>55</v>
      </c>
      <c r="IH237" s="33" t="n">
        <v>10</v>
      </c>
      <c r="II237" s="33" t="s">
        <v>49</v>
      </c>
    </row>
    <row r="238" s="32" customFormat="true" ht="57" hidden="false" customHeight="false" outlineLevel="0" collapsed="false">
      <c r="A238" s="28" t="n">
        <v>7.141</v>
      </c>
      <c r="B238" s="34" t="s">
        <v>490</v>
      </c>
      <c r="C238" s="30" t="s">
        <v>491</v>
      </c>
      <c r="D238" s="35" t="n">
        <v>5</v>
      </c>
      <c r="E238" s="36" t="s">
        <v>90</v>
      </c>
      <c r="F238" s="37" t="n">
        <v>163.51</v>
      </c>
      <c r="G238" s="38"/>
      <c r="H238" s="38"/>
      <c r="I238" s="39" t="s">
        <v>53</v>
      </c>
      <c r="J238" s="40" t="n">
        <f aca="false">IF(I238="Less(-)",-1,1)</f>
        <v>1</v>
      </c>
      <c r="K238" s="41" t="s">
        <v>54</v>
      </c>
      <c r="L238" s="41" t="s">
        <v>4</v>
      </c>
      <c r="M238" s="42"/>
      <c r="N238" s="38"/>
      <c r="O238" s="38"/>
      <c r="P238" s="43"/>
      <c r="Q238" s="38"/>
      <c r="R238" s="38"/>
      <c r="S238" s="43"/>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44"/>
      <c r="AV238" s="44"/>
      <c r="AW238" s="44"/>
      <c r="AX238" s="44"/>
      <c r="AY238" s="44"/>
      <c r="AZ238" s="44"/>
      <c r="BA238" s="45" t="e">
        <f aca="false">ROUND(total_amount_ba($B$2,$D$2,D238,F238,J238,K238,M238),0)</f>
        <v>#VALUE!</v>
      </c>
      <c r="BB238" s="46" t="e">
        <f aca="false">BA238+SUM(N238:AZ238)</f>
        <v>#VALUE!</v>
      </c>
      <c r="BC238" s="34" t="e">
        <f aca="false">SpellNumber(L238,BB238)</f>
        <v>#VALUE!</v>
      </c>
      <c r="IE238" s="33" t="n">
        <v>1.01</v>
      </c>
      <c r="IF238" s="33" t="s">
        <v>62</v>
      </c>
      <c r="IG238" s="33" t="s">
        <v>43</v>
      </c>
      <c r="IH238" s="33" t="n">
        <v>123.223</v>
      </c>
      <c r="II238" s="33" t="s">
        <v>49</v>
      </c>
    </row>
    <row r="239" s="32" customFormat="true" ht="213.75" hidden="false" customHeight="false" outlineLevel="0" collapsed="false">
      <c r="A239" s="28" t="n">
        <v>7.142</v>
      </c>
      <c r="B239" s="34" t="s">
        <v>492</v>
      </c>
      <c r="C239" s="30" t="s">
        <v>493</v>
      </c>
      <c r="D239" s="35" t="n">
        <v>50</v>
      </c>
      <c r="E239" s="36" t="s">
        <v>170</v>
      </c>
      <c r="F239" s="37" t="n">
        <v>137.54</v>
      </c>
      <c r="G239" s="38"/>
      <c r="H239" s="38"/>
      <c r="I239" s="39" t="s">
        <v>53</v>
      </c>
      <c r="J239" s="40" t="n">
        <f aca="false">IF(I239="Less(-)",-1,1)</f>
        <v>1</v>
      </c>
      <c r="K239" s="41" t="s">
        <v>54</v>
      </c>
      <c r="L239" s="41" t="s">
        <v>4</v>
      </c>
      <c r="M239" s="42"/>
      <c r="N239" s="38"/>
      <c r="O239" s="38"/>
      <c r="P239" s="43"/>
      <c r="Q239" s="38"/>
      <c r="R239" s="38"/>
      <c r="S239" s="43"/>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44"/>
      <c r="AS239" s="44"/>
      <c r="AT239" s="44"/>
      <c r="AU239" s="44"/>
      <c r="AV239" s="44"/>
      <c r="AW239" s="44"/>
      <c r="AX239" s="44"/>
      <c r="AY239" s="44"/>
      <c r="AZ239" s="44"/>
      <c r="BA239" s="45" t="e">
        <f aca="false">ROUND(total_amount_ba($B$2,$D$2,D239,F239,J239,K239,M239),0)</f>
        <v>#VALUE!</v>
      </c>
      <c r="BB239" s="46" t="e">
        <f aca="false">BA239+SUM(N239:AZ239)</f>
        <v>#VALUE!</v>
      </c>
      <c r="BC239" s="34" t="e">
        <f aca="false">SpellNumber(L239,BB239)</f>
        <v>#VALUE!</v>
      </c>
      <c r="IE239" s="33" t="n">
        <v>1.02</v>
      </c>
      <c r="IF239" s="33" t="s">
        <v>47</v>
      </c>
      <c r="IG239" s="33" t="s">
        <v>48</v>
      </c>
      <c r="IH239" s="33" t="n">
        <v>213</v>
      </c>
      <c r="II239" s="33" t="s">
        <v>49</v>
      </c>
    </row>
    <row r="240" s="32" customFormat="true" ht="142.5" hidden="false" customHeight="false" outlineLevel="0" collapsed="false">
      <c r="A240" s="28" t="n">
        <v>7.143</v>
      </c>
      <c r="B240" s="48" t="s">
        <v>494</v>
      </c>
      <c r="C240" s="30" t="s">
        <v>495</v>
      </c>
      <c r="D240" s="35" t="n">
        <v>5</v>
      </c>
      <c r="E240" s="36" t="s">
        <v>65</v>
      </c>
      <c r="F240" s="37" t="n">
        <v>1613.67</v>
      </c>
      <c r="G240" s="38"/>
      <c r="H240" s="38"/>
      <c r="I240" s="39" t="s">
        <v>53</v>
      </c>
      <c r="J240" s="40" t="n">
        <f aca="false">IF(I240="Less(-)",-1,1)</f>
        <v>1</v>
      </c>
      <c r="K240" s="41" t="s">
        <v>54</v>
      </c>
      <c r="L240" s="41" t="s">
        <v>4</v>
      </c>
      <c r="M240" s="42"/>
      <c r="N240" s="38"/>
      <c r="O240" s="38"/>
      <c r="P240" s="43"/>
      <c r="Q240" s="38"/>
      <c r="R240" s="38"/>
      <c r="S240" s="43"/>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c r="AQ240" s="44"/>
      <c r="AR240" s="44"/>
      <c r="AS240" s="44"/>
      <c r="AT240" s="44"/>
      <c r="AU240" s="44"/>
      <c r="AV240" s="44"/>
      <c r="AW240" s="44"/>
      <c r="AX240" s="44"/>
      <c r="AY240" s="44"/>
      <c r="AZ240" s="44"/>
      <c r="BA240" s="45" t="e">
        <f aca="false">ROUND(total_amount_ba($B$2,$D$2,D240,F240,J240,K240,M240),0)</f>
        <v>#VALUE!</v>
      </c>
      <c r="BB240" s="46" t="e">
        <f aca="false">BA240+SUM(N240:AZ240)</f>
        <v>#VALUE!</v>
      </c>
      <c r="BC240" s="34" t="e">
        <f aca="false">SpellNumber(L240,BB240)</f>
        <v>#VALUE!</v>
      </c>
      <c r="IE240" s="33" t="n">
        <v>2</v>
      </c>
      <c r="IF240" s="33" t="s">
        <v>42</v>
      </c>
      <c r="IG240" s="33" t="s">
        <v>55</v>
      </c>
      <c r="IH240" s="33" t="n">
        <v>10</v>
      </c>
      <c r="II240" s="33" t="s">
        <v>49</v>
      </c>
    </row>
    <row r="241" s="32" customFormat="true" ht="57" hidden="false" customHeight="false" outlineLevel="0" collapsed="false">
      <c r="A241" s="28" t="n">
        <v>7.144</v>
      </c>
      <c r="B241" s="34" t="s">
        <v>496</v>
      </c>
      <c r="C241" s="30" t="s">
        <v>497</v>
      </c>
      <c r="D241" s="31"/>
      <c r="E241" s="31"/>
      <c r="F241" s="31"/>
      <c r="G241" s="31"/>
      <c r="H241" s="31"/>
      <c r="I241" s="31"/>
      <c r="J241" s="31"/>
      <c r="K241" s="31"/>
      <c r="L241" s="31"/>
      <c r="M241" s="31"/>
      <c r="N241" s="31"/>
      <c r="O241" s="31"/>
      <c r="P241" s="31"/>
      <c r="Q241" s="31"/>
      <c r="R241" s="31"/>
      <c r="S241" s="31"/>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31"/>
      <c r="BB241" s="31"/>
      <c r="BC241" s="31"/>
      <c r="IE241" s="33" t="n">
        <v>1.01</v>
      </c>
      <c r="IF241" s="33" t="s">
        <v>62</v>
      </c>
      <c r="IG241" s="33" t="s">
        <v>43</v>
      </c>
      <c r="IH241" s="33" t="n">
        <v>123.223</v>
      </c>
      <c r="II241" s="33" t="s">
        <v>49</v>
      </c>
    </row>
    <row r="242" s="32" customFormat="true" ht="16.5" hidden="false" customHeight="true" outlineLevel="0" collapsed="false">
      <c r="A242" s="28" t="n">
        <v>7.145</v>
      </c>
      <c r="B242" s="34" t="s">
        <v>295</v>
      </c>
      <c r="C242" s="30" t="s">
        <v>498</v>
      </c>
      <c r="D242" s="35" t="n">
        <v>5</v>
      </c>
      <c r="E242" s="36" t="s">
        <v>90</v>
      </c>
      <c r="F242" s="37" t="n">
        <v>98.29</v>
      </c>
      <c r="G242" s="38"/>
      <c r="H242" s="38"/>
      <c r="I242" s="39" t="s">
        <v>53</v>
      </c>
      <c r="J242" s="40" t="n">
        <f aca="false">IF(I242="Less(-)",-1,1)</f>
        <v>1</v>
      </c>
      <c r="K242" s="41" t="s">
        <v>54</v>
      </c>
      <c r="L242" s="41" t="s">
        <v>4</v>
      </c>
      <c r="M242" s="42"/>
      <c r="N242" s="38"/>
      <c r="O242" s="38"/>
      <c r="P242" s="43"/>
      <c r="Q242" s="38"/>
      <c r="R242" s="38"/>
      <c r="S242" s="43"/>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4"/>
      <c r="BA242" s="45" t="e">
        <f aca="false">ROUND(total_amount_ba($B$2,$D$2,D242,F242,J242,K242,M242),0)</f>
        <v>#VALUE!</v>
      </c>
      <c r="BB242" s="46" t="e">
        <f aca="false">BA242+SUM(N242:AZ242)</f>
        <v>#VALUE!</v>
      </c>
      <c r="BC242" s="34" t="e">
        <f aca="false">SpellNumber(L242,BB242)</f>
        <v>#VALUE!</v>
      </c>
      <c r="IE242" s="33" t="n">
        <v>1.02</v>
      </c>
      <c r="IF242" s="33" t="s">
        <v>47</v>
      </c>
      <c r="IG242" s="33" t="s">
        <v>48</v>
      </c>
      <c r="IH242" s="33" t="n">
        <v>213</v>
      </c>
      <c r="II242" s="33" t="s">
        <v>49</v>
      </c>
    </row>
    <row r="243" s="32" customFormat="true" ht="16.5" hidden="false" customHeight="true" outlineLevel="0" collapsed="false">
      <c r="A243" s="28" t="n">
        <v>7.146</v>
      </c>
      <c r="B243" s="34" t="s">
        <v>499</v>
      </c>
      <c r="C243" s="30" t="s">
        <v>500</v>
      </c>
      <c r="D243" s="35" t="n">
        <v>5</v>
      </c>
      <c r="E243" s="36" t="s">
        <v>90</v>
      </c>
      <c r="F243" s="37" t="n">
        <v>74.58</v>
      </c>
      <c r="G243" s="38"/>
      <c r="H243" s="38"/>
      <c r="I243" s="39" t="s">
        <v>53</v>
      </c>
      <c r="J243" s="40" t="n">
        <f aca="false">IF(I243="Less(-)",-1,1)</f>
        <v>1</v>
      </c>
      <c r="K243" s="41" t="s">
        <v>54</v>
      </c>
      <c r="L243" s="41" t="s">
        <v>4</v>
      </c>
      <c r="M243" s="42"/>
      <c r="N243" s="38"/>
      <c r="O243" s="38"/>
      <c r="P243" s="43"/>
      <c r="Q243" s="38"/>
      <c r="R243" s="38"/>
      <c r="S243" s="43"/>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c r="AQ243" s="44"/>
      <c r="AR243" s="44"/>
      <c r="AS243" s="44"/>
      <c r="AT243" s="44"/>
      <c r="AU243" s="44"/>
      <c r="AV243" s="44"/>
      <c r="AW243" s="44"/>
      <c r="AX243" s="44"/>
      <c r="AY243" s="44"/>
      <c r="AZ243" s="44"/>
      <c r="BA243" s="45" t="e">
        <f aca="false">ROUND(total_amount_ba($B$2,$D$2,D243,F243,J243,K243,M243),0)</f>
        <v>#VALUE!</v>
      </c>
      <c r="BB243" s="46" t="e">
        <f aca="false">BA243+SUM(N243:AZ243)</f>
        <v>#VALUE!</v>
      </c>
      <c r="BC243" s="34" t="e">
        <f aca="false">SpellNumber(L243,BB243)</f>
        <v>#VALUE!</v>
      </c>
      <c r="IE243" s="33" t="n">
        <v>2</v>
      </c>
      <c r="IF243" s="33" t="s">
        <v>42</v>
      </c>
      <c r="IG243" s="33" t="s">
        <v>55</v>
      </c>
      <c r="IH243" s="33" t="n">
        <v>10</v>
      </c>
      <c r="II243" s="33" t="s">
        <v>49</v>
      </c>
    </row>
    <row r="244" s="32" customFormat="true" ht="57" hidden="false" customHeight="false" outlineLevel="0" collapsed="false">
      <c r="A244" s="28" t="n">
        <v>7.147</v>
      </c>
      <c r="B244" s="34" t="s">
        <v>501</v>
      </c>
      <c r="C244" s="30" t="s">
        <v>502</v>
      </c>
      <c r="D244" s="31"/>
      <c r="E244" s="31"/>
      <c r="F244" s="31"/>
      <c r="G244" s="31"/>
      <c r="H244" s="31"/>
      <c r="I244" s="31"/>
      <c r="J244" s="31"/>
      <c r="K244" s="31"/>
      <c r="L244" s="31"/>
      <c r="M244" s="31"/>
      <c r="N244" s="31"/>
      <c r="O244" s="31"/>
      <c r="P244" s="31"/>
      <c r="Q244" s="31"/>
      <c r="R244" s="31"/>
      <c r="S244" s="31"/>
      <c r="T244" s="31"/>
      <c r="U244" s="31"/>
      <c r="V244" s="31"/>
      <c r="W244" s="31"/>
      <c r="X244" s="31"/>
      <c r="Y244" s="31"/>
      <c r="Z244" s="31"/>
      <c r="AA244" s="31"/>
      <c r="AB244" s="31"/>
      <c r="AC244" s="31"/>
      <c r="AD244" s="31"/>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IE244" s="33" t="n">
        <v>3</v>
      </c>
      <c r="IF244" s="33" t="s">
        <v>58</v>
      </c>
      <c r="IG244" s="33" t="s">
        <v>59</v>
      </c>
      <c r="IH244" s="33" t="n">
        <v>10</v>
      </c>
      <c r="II244" s="33" t="s">
        <v>49</v>
      </c>
    </row>
    <row r="245" s="32" customFormat="true" ht="16.5" hidden="false" customHeight="true" outlineLevel="0" collapsed="false">
      <c r="A245" s="28" t="n">
        <v>7.148</v>
      </c>
      <c r="B245" s="34" t="s">
        <v>503</v>
      </c>
      <c r="C245" s="30" t="s">
        <v>504</v>
      </c>
      <c r="D245" s="35" t="n">
        <v>5</v>
      </c>
      <c r="E245" s="36" t="s">
        <v>90</v>
      </c>
      <c r="F245" s="37" t="n">
        <v>153.91</v>
      </c>
      <c r="G245" s="38"/>
      <c r="H245" s="38"/>
      <c r="I245" s="39" t="s">
        <v>53</v>
      </c>
      <c r="J245" s="40" t="n">
        <f aca="false">IF(I245="Less(-)",-1,1)</f>
        <v>1</v>
      </c>
      <c r="K245" s="41" t="s">
        <v>54</v>
      </c>
      <c r="L245" s="41" t="s">
        <v>4</v>
      </c>
      <c r="M245" s="42"/>
      <c r="N245" s="38"/>
      <c r="O245" s="38"/>
      <c r="P245" s="43"/>
      <c r="Q245" s="38"/>
      <c r="R245" s="38"/>
      <c r="S245" s="43"/>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c r="AS245" s="44"/>
      <c r="AT245" s="44"/>
      <c r="AU245" s="44"/>
      <c r="AV245" s="44"/>
      <c r="AW245" s="44"/>
      <c r="AX245" s="44"/>
      <c r="AY245" s="44"/>
      <c r="AZ245" s="44"/>
      <c r="BA245" s="45" t="e">
        <f aca="false">ROUND(total_amount_ba($B$2,$D$2,D245,F245,J245,K245,M245),0)</f>
        <v>#VALUE!</v>
      </c>
      <c r="BB245" s="46" t="e">
        <f aca="false">BA245+SUM(N245:AZ245)</f>
        <v>#VALUE!</v>
      </c>
      <c r="BC245" s="34" t="e">
        <f aca="false">SpellNumber(L245,BB245)</f>
        <v>#VALUE!</v>
      </c>
      <c r="IE245" s="33" t="n">
        <v>1.01</v>
      </c>
      <c r="IF245" s="33" t="s">
        <v>62</v>
      </c>
      <c r="IG245" s="33" t="s">
        <v>43</v>
      </c>
      <c r="IH245" s="33" t="n">
        <v>123.223</v>
      </c>
      <c r="II245" s="33" t="s">
        <v>49</v>
      </c>
    </row>
    <row r="246" s="32" customFormat="true" ht="16.5" hidden="false" customHeight="true" outlineLevel="0" collapsed="false">
      <c r="A246" s="28" t="n">
        <v>7.149</v>
      </c>
      <c r="B246" s="34" t="s">
        <v>505</v>
      </c>
      <c r="C246" s="30" t="s">
        <v>506</v>
      </c>
      <c r="D246" s="35" t="n">
        <v>5</v>
      </c>
      <c r="E246" s="36" t="s">
        <v>90</v>
      </c>
      <c r="F246" s="37" t="n">
        <v>224.29</v>
      </c>
      <c r="G246" s="38"/>
      <c r="H246" s="38"/>
      <c r="I246" s="39" t="s">
        <v>53</v>
      </c>
      <c r="J246" s="40" t="n">
        <f aca="false">IF(I246="Less(-)",-1,1)</f>
        <v>1</v>
      </c>
      <c r="K246" s="41" t="s">
        <v>54</v>
      </c>
      <c r="L246" s="41" t="s">
        <v>4</v>
      </c>
      <c r="M246" s="42"/>
      <c r="N246" s="38"/>
      <c r="O246" s="38"/>
      <c r="P246" s="43"/>
      <c r="Q246" s="38"/>
      <c r="R246" s="38"/>
      <c r="S246" s="43"/>
      <c r="T246" s="44"/>
      <c r="U246" s="44"/>
      <c r="V246" s="44"/>
      <c r="W246" s="44"/>
      <c r="X246" s="44"/>
      <c r="Y246" s="44"/>
      <c r="Z246" s="44"/>
      <c r="AA246" s="44"/>
      <c r="AB246" s="44"/>
      <c r="AC246" s="44"/>
      <c r="AD246" s="44"/>
      <c r="AE246" s="44"/>
      <c r="AF246" s="44"/>
      <c r="AG246" s="44"/>
      <c r="AH246" s="44"/>
      <c r="AI246" s="44"/>
      <c r="AJ246" s="44"/>
      <c r="AK246" s="44"/>
      <c r="AL246" s="44"/>
      <c r="AM246" s="44"/>
      <c r="AN246" s="44"/>
      <c r="AO246" s="44"/>
      <c r="AP246" s="44"/>
      <c r="AQ246" s="44"/>
      <c r="AR246" s="44"/>
      <c r="AS246" s="44"/>
      <c r="AT246" s="44"/>
      <c r="AU246" s="47"/>
      <c r="AV246" s="44"/>
      <c r="AW246" s="44"/>
      <c r="AX246" s="44"/>
      <c r="AY246" s="44"/>
      <c r="AZ246" s="44"/>
      <c r="BA246" s="45" t="e">
        <f aca="false">ROUND(total_amount_ba($B$2,$D$2,D246,F246,J246,K246,M246),0)</f>
        <v>#VALUE!</v>
      </c>
      <c r="BB246" s="46" t="e">
        <f aca="false">BA246+SUM(N246:AZ246)</f>
        <v>#VALUE!</v>
      </c>
      <c r="BC246" s="34" t="e">
        <f aca="false">SpellNumber(L246,BB246)</f>
        <v>#VALUE!</v>
      </c>
      <c r="IE246" s="33" t="n">
        <v>1.02</v>
      </c>
      <c r="IF246" s="33" t="s">
        <v>47</v>
      </c>
      <c r="IG246" s="33" t="s">
        <v>48</v>
      </c>
      <c r="IH246" s="33" t="n">
        <v>213</v>
      </c>
      <c r="II246" s="33" t="s">
        <v>49</v>
      </c>
    </row>
    <row r="247" s="32" customFormat="true" ht="16.5" hidden="false" customHeight="true" outlineLevel="0" collapsed="false">
      <c r="A247" s="28" t="n">
        <v>7.15</v>
      </c>
      <c r="B247" s="48" t="s">
        <v>507</v>
      </c>
      <c r="C247" s="30" t="s">
        <v>508</v>
      </c>
      <c r="D247" s="35" t="n">
        <v>5</v>
      </c>
      <c r="E247" s="36" t="s">
        <v>370</v>
      </c>
      <c r="F247" s="37" t="n">
        <v>729.85</v>
      </c>
      <c r="G247" s="38"/>
      <c r="H247" s="38"/>
      <c r="I247" s="39" t="s">
        <v>53</v>
      </c>
      <c r="J247" s="40" t="n">
        <f aca="false">IF(I247="Less(-)",-1,1)</f>
        <v>1</v>
      </c>
      <c r="K247" s="41" t="s">
        <v>54</v>
      </c>
      <c r="L247" s="41" t="s">
        <v>4</v>
      </c>
      <c r="M247" s="42"/>
      <c r="N247" s="38"/>
      <c r="O247" s="38"/>
      <c r="P247" s="43"/>
      <c r="Q247" s="38"/>
      <c r="R247" s="38"/>
      <c r="S247" s="43"/>
      <c r="T247" s="44"/>
      <c r="U247" s="44"/>
      <c r="V247" s="44"/>
      <c r="W247" s="44"/>
      <c r="X247" s="44"/>
      <c r="Y247" s="44"/>
      <c r="Z247" s="44"/>
      <c r="AA247" s="44"/>
      <c r="AB247" s="44"/>
      <c r="AC247" s="44"/>
      <c r="AD247" s="44"/>
      <c r="AE247" s="44"/>
      <c r="AF247" s="44"/>
      <c r="AG247" s="44"/>
      <c r="AH247" s="44"/>
      <c r="AI247" s="44"/>
      <c r="AJ247" s="44"/>
      <c r="AK247" s="44"/>
      <c r="AL247" s="44"/>
      <c r="AM247" s="44"/>
      <c r="AN247" s="44"/>
      <c r="AO247" s="44"/>
      <c r="AP247" s="44"/>
      <c r="AQ247" s="44"/>
      <c r="AR247" s="44"/>
      <c r="AS247" s="44"/>
      <c r="AT247" s="44"/>
      <c r="AU247" s="44"/>
      <c r="AV247" s="44"/>
      <c r="AW247" s="44"/>
      <c r="AX247" s="44"/>
      <c r="AY247" s="44"/>
      <c r="AZ247" s="44"/>
      <c r="BA247" s="45" t="e">
        <f aca="false">ROUND(total_amount_ba($B$2,$D$2,D247,F247,J247,K247,M247),0)</f>
        <v>#VALUE!</v>
      </c>
      <c r="BB247" s="46" t="e">
        <f aca="false">BA247+SUM(N247:AZ247)</f>
        <v>#VALUE!</v>
      </c>
      <c r="BC247" s="34" t="e">
        <f aca="false">SpellNumber(L247,BB247)</f>
        <v>#VALUE!</v>
      </c>
      <c r="IE247" s="33" t="n">
        <v>2</v>
      </c>
      <c r="IF247" s="33" t="s">
        <v>42</v>
      </c>
      <c r="IG247" s="33" t="s">
        <v>55</v>
      </c>
      <c r="IH247" s="33" t="n">
        <v>10</v>
      </c>
      <c r="II247" s="33" t="s">
        <v>49</v>
      </c>
    </row>
    <row r="248" s="32" customFormat="true" ht="256.5" hidden="false" customHeight="false" outlineLevel="0" collapsed="false">
      <c r="A248" s="28" t="n">
        <v>7.151</v>
      </c>
      <c r="B248" s="48" t="s">
        <v>509</v>
      </c>
      <c r="C248" s="30" t="s">
        <v>510</v>
      </c>
      <c r="D248" s="35" t="n">
        <v>5</v>
      </c>
      <c r="E248" s="36" t="s">
        <v>170</v>
      </c>
      <c r="F248" s="37" t="n">
        <v>439.72</v>
      </c>
      <c r="G248" s="38"/>
      <c r="H248" s="38"/>
      <c r="I248" s="39" t="s">
        <v>53</v>
      </c>
      <c r="J248" s="40" t="n">
        <f aca="false">IF(I248="Less(-)",-1,1)</f>
        <v>1</v>
      </c>
      <c r="K248" s="41" t="s">
        <v>54</v>
      </c>
      <c r="L248" s="41" t="s">
        <v>4</v>
      </c>
      <c r="M248" s="42"/>
      <c r="N248" s="38"/>
      <c r="O248" s="38"/>
      <c r="P248" s="43"/>
      <c r="Q248" s="38"/>
      <c r="R248" s="38"/>
      <c r="S248" s="43"/>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c r="AS248" s="44"/>
      <c r="AT248" s="44"/>
      <c r="AU248" s="44"/>
      <c r="AV248" s="44"/>
      <c r="AW248" s="44"/>
      <c r="AX248" s="44"/>
      <c r="AY248" s="44"/>
      <c r="AZ248" s="44"/>
      <c r="BA248" s="45" t="e">
        <f aca="false">ROUND(total_amount_ba($B$2,$D$2,D248,F248,J248,K248,M248),0)</f>
        <v>#VALUE!</v>
      </c>
      <c r="BB248" s="46" t="e">
        <f aca="false">BA248+SUM(N248:AZ248)</f>
        <v>#VALUE!</v>
      </c>
      <c r="BC248" s="34" t="e">
        <f aca="false">SpellNumber(L248,BB248)</f>
        <v>#VALUE!</v>
      </c>
      <c r="IE248" s="33" t="n">
        <v>3</v>
      </c>
      <c r="IF248" s="33" t="s">
        <v>58</v>
      </c>
      <c r="IG248" s="33" t="s">
        <v>59</v>
      </c>
      <c r="IH248" s="33" t="n">
        <v>10</v>
      </c>
      <c r="II248" s="33" t="s">
        <v>49</v>
      </c>
    </row>
    <row r="249" s="32" customFormat="true" ht="99.75" hidden="false" customHeight="false" outlineLevel="0" collapsed="false">
      <c r="A249" s="28" t="n">
        <v>7.152</v>
      </c>
      <c r="B249" s="34" t="s">
        <v>511</v>
      </c>
      <c r="C249" s="30" t="s">
        <v>512</v>
      </c>
      <c r="D249" s="35" t="n">
        <v>5</v>
      </c>
      <c r="E249" s="36" t="s">
        <v>75</v>
      </c>
      <c r="F249" s="37" t="n">
        <v>36.11</v>
      </c>
      <c r="G249" s="38"/>
      <c r="H249" s="38"/>
      <c r="I249" s="39" t="s">
        <v>53</v>
      </c>
      <c r="J249" s="40" t="n">
        <f aca="false">IF(I249="Less(-)",-1,1)</f>
        <v>1</v>
      </c>
      <c r="K249" s="41" t="s">
        <v>54</v>
      </c>
      <c r="L249" s="41" t="s">
        <v>4</v>
      </c>
      <c r="M249" s="42"/>
      <c r="N249" s="38"/>
      <c r="O249" s="38"/>
      <c r="P249" s="43"/>
      <c r="Q249" s="38"/>
      <c r="R249" s="38"/>
      <c r="S249" s="43"/>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5" t="e">
        <f aca="false">ROUND(total_amount_ba($B$2,$D$2,D249,F249,J249,K249,M249),0)</f>
        <v>#VALUE!</v>
      </c>
      <c r="BB249" s="46" t="e">
        <f aca="false">BA249+SUM(N249:AZ249)</f>
        <v>#VALUE!</v>
      </c>
      <c r="BC249" s="34" t="e">
        <f aca="false">SpellNumber(L249,BB249)</f>
        <v>#VALUE!</v>
      </c>
      <c r="IE249" s="33" t="n">
        <v>1.01</v>
      </c>
      <c r="IF249" s="33" t="s">
        <v>62</v>
      </c>
      <c r="IG249" s="33" t="s">
        <v>43</v>
      </c>
      <c r="IH249" s="33" t="n">
        <v>123.223</v>
      </c>
      <c r="II249" s="33" t="s">
        <v>49</v>
      </c>
    </row>
    <row r="250" s="32" customFormat="true" ht="16.5" hidden="false" customHeight="true" outlineLevel="0" collapsed="false">
      <c r="A250" s="28" t="n">
        <v>8</v>
      </c>
      <c r="B250" s="34" t="s">
        <v>513</v>
      </c>
      <c r="C250" s="30" t="s">
        <v>514</v>
      </c>
      <c r="D250" s="31"/>
      <c r="E250" s="31"/>
      <c r="F250" s="31"/>
      <c r="G250" s="31"/>
      <c r="H250" s="31"/>
      <c r="I250" s="31"/>
      <c r="J250" s="31"/>
      <c r="K250" s="31"/>
      <c r="L250" s="31"/>
      <c r="M250" s="31"/>
      <c r="N250" s="31"/>
      <c r="O250" s="31"/>
      <c r="P250" s="31"/>
      <c r="Q250" s="31"/>
      <c r="R250" s="31"/>
      <c r="S250" s="31"/>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31"/>
      <c r="BB250" s="31"/>
      <c r="BC250" s="31"/>
      <c r="IE250" s="33" t="n">
        <v>1.02</v>
      </c>
      <c r="IF250" s="33" t="s">
        <v>47</v>
      </c>
      <c r="IG250" s="33" t="s">
        <v>48</v>
      </c>
      <c r="IH250" s="33" t="n">
        <v>213</v>
      </c>
      <c r="II250" s="33" t="s">
        <v>49</v>
      </c>
    </row>
    <row r="251" s="32" customFormat="true" ht="71.25" hidden="false" customHeight="false" outlineLevel="0" collapsed="false">
      <c r="A251" s="28" t="n">
        <v>8.01</v>
      </c>
      <c r="B251" s="48" t="s">
        <v>515</v>
      </c>
      <c r="C251" s="30" t="s">
        <v>516</v>
      </c>
      <c r="D251" s="35" t="n">
        <v>25</v>
      </c>
      <c r="E251" s="36" t="s">
        <v>170</v>
      </c>
      <c r="F251" s="37" t="n">
        <v>96.76</v>
      </c>
      <c r="G251" s="38"/>
      <c r="H251" s="38"/>
      <c r="I251" s="39" t="s">
        <v>53</v>
      </c>
      <c r="J251" s="40" t="n">
        <f aca="false">IF(I251="Less(-)",-1,1)</f>
        <v>1</v>
      </c>
      <c r="K251" s="41" t="s">
        <v>54</v>
      </c>
      <c r="L251" s="41" t="s">
        <v>4</v>
      </c>
      <c r="M251" s="42"/>
      <c r="N251" s="38"/>
      <c r="O251" s="38"/>
      <c r="P251" s="43"/>
      <c r="Q251" s="38"/>
      <c r="R251" s="38"/>
      <c r="S251" s="43"/>
      <c r="T251" s="44"/>
      <c r="U251" s="44"/>
      <c r="V251" s="44"/>
      <c r="W251" s="44"/>
      <c r="X251" s="44"/>
      <c r="Y251" s="44"/>
      <c r="Z251" s="44"/>
      <c r="AA251" s="44"/>
      <c r="AB251" s="44"/>
      <c r="AC251" s="44"/>
      <c r="AD251" s="44"/>
      <c r="AE251" s="44"/>
      <c r="AF251" s="44"/>
      <c r="AG251" s="44"/>
      <c r="AH251" s="44"/>
      <c r="AI251" s="44"/>
      <c r="AJ251" s="44"/>
      <c r="AK251" s="44"/>
      <c r="AL251" s="44"/>
      <c r="AM251" s="44"/>
      <c r="AN251" s="44"/>
      <c r="AO251" s="44"/>
      <c r="AP251" s="44"/>
      <c r="AQ251" s="44"/>
      <c r="AR251" s="44"/>
      <c r="AS251" s="44"/>
      <c r="AT251" s="44"/>
      <c r="AU251" s="44"/>
      <c r="AV251" s="44"/>
      <c r="AW251" s="44"/>
      <c r="AX251" s="44"/>
      <c r="AY251" s="44"/>
      <c r="AZ251" s="44"/>
      <c r="BA251" s="45" t="e">
        <f aca="false">ROUND(total_amount_ba($B$2,$D$2,D251,F251,J251,K251,M251),0)</f>
        <v>#VALUE!</v>
      </c>
      <c r="BB251" s="46" t="e">
        <f aca="false">BA251+SUM(N251:AZ251)</f>
        <v>#VALUE!</v>
      </c>
      <c r="BC251" s="34" t="e">
        <f aca="false">SpellNumber(L251,BB251)</f>
        <v>#VALUE!</v>
      </c>
      <c r="IE251" s="33" t="n">
        <v>2</v>
      </c>
      <c r="IF251" s="33" t="s">
        <v>42</v>
      </c>
      <c r="IG251" s="33" t="s">
        <v>55</v>
      </c>
      <c r="IH251" s="33" t="n">
        <v>10</v>
      </c>
      <c r="II251" s="33" t="s">
        <v>49</v>
      </c>
    </row>
    <row r="252" s="32" customFormat="true" ht="71.25" hidden="false" customHeight="false" outlineLevel="0" collapsed="false">
      <c r="A252" s="28" t="n">
        <v>8.02</v>
      </c>
      <c r="B252" s="34" t="s">
        <v>517</v>
      </c>
      <c r="C252" s="30" t="s">
        <v>518</v>
      </c>
      <c r="D252" s="35" t="n">
        <v>25</v>
      </c>
      <c r="E252" s="36" t="s">
        <v>170</v>
      </c>
      <c r="F252" s="37" t="n">
        <v>110.24</v>
      </c>
      <c r="G252" s="38"/>
      <c r="H252" s="38"/>
      <c r="I252" s="39" t="s">
        <v>53</v>
      </c>
      <c r="J252" s="40" t="n">
        <f aca="false">IF(I252="Less(-)",-1,1)</f>
        <v>1</v>
      </c>
      <c r="K252" s="41" t="s">
        <v>54</v>
      </c>
      <c r="L252" s="41" t="s">
        <v>4</v>
      </c>
      <c r="M252" s="42"/>
      <c r="N252" s="38"/>
      <c r="O252" s="38"/>
      <c r="P252" s="43"/>
      <c r="Q252" s="38"/>
      <c r="R252" s="38"/>
      <c r="S252" s="43"/>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c r="AS252" s="44"/>
      <c r="AT252" s="44"/>
      <c r="AU252" s="44"/>
      <c r="AV252" s="44"/>
      <c r="AW252" s="44"/>
      <c r="AX252" s="44"/>
      <c r="AY252" s="44"/>
      <c r="AZ252" s="44"/>
      <c r="BA252" s="45" t="e">
        <f aca="false">ROUND(total_amount_ba($B$2,$D$2,D252,F252,J252,K252,M252),0)</f>
        <v>#VALUE!</v>
      </c>
      <c r="BB252" s="46" t="e">
        <f aca="false">BA252+SUM(N252:AZ252)</f>
        <v>#VALUE!</v>
      </c>
      <c r="BC252" s="34" t="e">
        <f aca="false">SpellNumber(L252,BB252)</f>
        <v>#VALUE!</v>
      </c>
      <c r="IE252" s="33" t="n">
        <v>1.01</v>
      </c>
      <c r="IF252" s="33" t="s">
        <v>62</v>
      </c>
      <c r="IG252" s="33" t="s">
        <v>43</v>
      </c>
      <c r="IH252" s="33" t="n">
        <v>123.223</v>
      </c>
      <c r="II252" s="33" t="s">
        <v>49</v>
      </c>
    </row>
    <row r="253" s="32" customFormat="true" ht="128.25" hidden="false" customHeight="false" outlineLevel="0" collapsed="false">
      <c r="A253" s="28" t="n">
        <v>8.03</v>
      </c>
      <c r="B253" s="34" t="s">
        <v>519</v>
      </c>
      <c r="C253" s="30" t="s">
        <v>520</v>
      </c>
      <c r="D253" s="35" t="n">
        <v>15</v>
      </c>
      <c r="E253" s="36" t="s">
        <v>65</v>
      </c>
      <c r="F253" s="37" t="n">
        <v>9433.16</v>
      </c>
      <c r="G253" s="38"/>
      <c r="H253" s="38"/>
      <c r="I253" s="39" t="s">
        <v>53</v>
      </c>
      <c r="J253" s="40" t="n">
        <f aca="false">IF(I253="Less(-)",-1,1)</f>
        <v>1</v>
      </c>
      <c r="K253" s="41" t="s">
        <v>54</v>
      </c>
      <c r="L253" s="41" t="s">
        <v>4</v>
      </c>
      <c r="M253" s="42"/>
      <c r="N253" s="38"/>
      <c r="O253" s="38"/>
      <c r="P253" s="43"/>
      <c r="Q253" s="38"/>
      <c r="R253" s="38"/>
      <c r="S253" s="43"/>
      <c r="T253" s="44"/>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5" t="e">
        <f aca="false">ROUND(total_amount_ba($B$2,$D$2,D253,F253,J253,K253,M253),0)</f>
        <v>#VALUE!</v>
      </c>
      <c r="BB253" s="46" t="e">
        <f aca="false">BA253+SUM(N253:AZ253)</f>
        <v>#VALUE!</v>
      </c>
      <c r="BC253" s="34" t="e">
        <f aca="false">SpellNumber(L253,BB253)</f>
        <v>#VALUE!</v>
      </c>
      <c r="IE253" s="33" t="n">
        <v>1.02</v>
      </c>
      <c r="IF253" s="33" t="s">
        <v>47</v>
      </c>
      <c r="IG253" s="33" t="s">
        <v>48</v>
      </c>
      <c r="IH253" s="33" t="n">
        <v>213</v>
      </c>
      <c r="II253" s="33" t="s">
        <v>49</v>
      </c>
    </row>
    <row r="254" s="32" customFormat="true" ht="114" hidden="false" customHeight="false" outlineLevel="0" collapsed="false">
      <c r="A254" s="28" t="n">
        <v>8.04</v>
      </c>
      <c r="B254" s="48" t="s">
        <v>521</v>
      </c>
      <c r="C254" s="30" t="s">
        <v>522</v>
      </c>
      <c r="D254" s="35" t="n">
        <v>10</v>
      </c>
      <c r="E254" s="36" t="s">
        <v>65</v>
      </c>
      <c r="F254" s="37" t="n">
        <v>5414.52</v>
      </c>
      <c r="G254" s="38"/>
      <c r="H254" s="38"/>
      <c r="I254" s="39" t="s">
        <v>53</v>
      </c>
      <c r="J254" s="40" t="n">
        <f aca="false">IF(I254="Less(-)",-1,1)</f>
        <v>1</v>
      </c>
      <c r="K254" s="41" t="s">
        <v>54</v>
      </c>
      <c r="L254" s="41" t="s">
        <v>4</v>
      </c>
      <c r="M254" s="42"/>
      <c r="N254" s="38"/>
      <c r="O254" s="38"/>
      <c r="P254" s="43"/>
      <c r="Q254" s="38"/>
      <c r="R254" s="38"/>
      <c r="S254" s="43"/>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c r="AS254" s="44"/>
      <c r="AT254" s="44"/>
      <c r="AU254" s="44"/>
      <c r="AV254" s="44"/>
      <c r="AW254" s="44"/>
      <c r="AX254" s="44"/>
      <c r="AY254" s="44"/>
      <c r="AZ254" s="44"/>
      <c r="BA254" s="45" t="e">
        <f aca="false">ROUND(total_amount_ba($B$2,$D$2,D254,F254,J254,K254,M254),0)</f>
        <v>#VALUE!</v>
      </c>
      <c r="BB254" s="46" t="e">
        <f aca="false">BA254+SUM(N254:AZ254)</f>
        <v>#VALUE!</v>
      </c>
      <c r="BC254" s="34" t="e">
        <f aca="false">SpellNumber(L254,BB254)</f>
        <v>#VALUE!</v>
      </c>
      <c r="IE254" s="33" t="n">
        <v>2</v>
      </c>
      <c r="IF254" s="33" t="s">
        <v>42</v>
      </c>
      <c r="IG254" s="33" t="s">
        <v>55</v>
      </c>
      <c r="IH254" s="33" t="n">
        <v>10</v>
      </c>
      <c r="II254" s="33" t="s">
        <v>49</v>
      </c>
    </row>
    <row r="255" s="32" customFormat="true" ht="85.5" hidden="false" customHeight="false" outlineLevel="0" collapsed="false">
      <c r="A255" s="28" t="n">
        <v>8.05</v>
      </c>
      <c r="B255" s="34" t="s">
        <v>523</v>
      </c>
      <c r="C255" s="30" t="s">
        <v>524</v>
      </c>
      <c r="D255" s="31"/>
      <c r="E255" s="31"/>
      <c r="F255" s="31"/>
      <c r="G255" s="31"/>
      <c r="H255" s="31"/>
      <c r="I255" s="31"/>
      <c r="J255" s="31"/>
      <c r="K255" s="31"/>
      <c r="L255" s="31"/>
      <c r="M255" s="31"/>
      <c r="N255" s="31"/>
      <c r="O255" s="31"/>
      <c r="P255" s="31"/>
      <c r="Q255" s="31"/>
      <c r="R255" s="31"/>
      <c r="S255" s="31"/>
      <c r="T255" s="31"/>
      <c r="U255" s="31"/>
      <c r="V255" s="31"/>
      <c r="W255" s="31"/>
      <c r="X255" s="31"/>
      <c r="Y255" s="31"/>
      <c r="Z255" s="31"/>
      <c r="AA255" s="31"/>
      <c r="AB255" s="31"/>
      <c r="AC255" s="31"/>
      <c r="AD255" s="31"/>
      <c r="AE255" s="31"/>
      <c r="AF255" s="31"/>
      <c r="AG255" s="31"/>
      <c r="AH255" s="31"/>
      <c r="AI255" s="31"/>
      <c r="AJ255" s="31"/>
      <c r="AK255" s="31"/>
      <c r="AL255" s="31"/>
      <c r="AM255" s="31"/>
      <c r="AN255" s="31"/>
      <c r="AO255" s="31"/>
      <c r="AP255" s="31"/>
      <c r="AQ255" s="31"/>
      <c r="AR255" s="31"/>
      <c r="AS255" s="31"/>
      <c r="AT255" s="31"/>
      <c r="AU255" s="31"/>
      <c r="AV255" s="31"/>
      <c r="AW255" s="31"/>
      <c r="AX255" s="31"/>
      <c r="AY255" s="31"/>
      <c r="AZ255" s="31"/>
      <c r="BA255" s="31"/>
      <c r="BB255" s="31"/>
      <c r="BC255" s="31"/>
      <c r="IE255" s="33" t="n">
        <v>1.01</v>
      </c>
      <c r="IF255" s="33" t="s">
        <v>62</v>
      </c>
      <c r="IG255" s="33" t="s">
        <v>43</v>
      </c>
      <c r="IH255" s="33" t="n">
        <v>123.223</v>
      </c>
      <c r="II255" s="33" t="s">
        <v>49</v>
      </c>
    </row>
    <row r="256" s="32" customFormat="true" ht="16.5" hidden="false" customHeight="true" outlineLevel="0" collapsed="false">
      <c r="A256" s="28" t="n">
        <v>8.06</v>
      </c>
      <c r="B256" s="34" t="s">
        <v>525</v>
      </c>
      <c r="C256" s="30" t="s">
        <v>526</v>
      </c>
      <c r="D256" s="35" t="n">
        <v>10</v>
      </c>
      <c r="E256" s="36" t="s">
        <v>65</v>
      </c>
      <c r="F256" s="37" t="n">
        <v>4786.3</v>
      </c>
      <c r="G256" s="38"/>
      <c r="H256" s="38"/>
      <c r="I256" s="39" t="s">
        <v>53</v>
      </c>
      <c r="J256" s="40" t="n">
        <f aca="false">IF(I256="Less(-)",-1,1)</f>
        <v>1</v>
      </c>
      <c r="K256" s="41" t="s">
        <v>54</v>
      </c>
      <c r="L256" s="41" t="s">
        <v>4</v>
      </c>
      <c r="M256" s="42"/>
      <c r="N256" s="38"/>
      <c r="O256" s="38"/>
      <c r="P256" s="43"/>
      <c r="Q256" s="38"/>
      <c r="R256" s="38"/>
      <c r="S256" s="43"/>
      <c r="T256" s="44"/>
      <c r="U256" s="44"/>
      <c r="V256" s="44"/>
      <c r="W256" s="44"/>
      <c r="X256" s="44"/>
      <c r="Y256" s="44"/>
      <c r="Z256" s="44"/>
      <c r="AA256" s="44"/>
      <c r="AB256" s="44"/>
      <c r="AC256" s="44"/>
      <c r="AD256" s="44"/>
      <c r="AE256" s="44"/>
      <c r="AF256" s="44"/>
      <c r="AG256" s="44"/>
      <c r="AH256" s="44"/>
      <c r="AI256" s="44"/>
      <c r="AJ256" s="44"/>
      <c r="AK256" s="44"/>
      <c r="AL256" s="44"/>
      <c r="AM256" s="44"/>
      <c r="AN256" s="44"/>
      <c r="AO256" s="44"/>
      <c r="AP256" s="44"/>
      <c r="AQ256" s="44"/>
      <c r="AR256" s="44"/>
      <c r="AS256" s="44"/>
      <c r="AT256" s="44"/>
      <c r="AU256" s="44"/>
      <c r="AV256" s="44"/>
      <c r="AW256" s="44"/>
      <c r="AX256" s="44"/>
      <c r="AY256" s="44"/>
      <c r="AZ256" s="44"/>
      <c r="BA256" s="45" t="e">
        <f aca="false">ROUND(total_amount_ba($B$2,$D$2,D256,F256,J256,K256,M256),0)</f>
        <v>#VALUE!</v>
      </c>
      <c r="BB256" s="46" t="e">
        <f aca="false">BA256+SUM(N256:AZ256)</f>
        <v>#VALUE!</v>
      </c>
      <c r="BC256" s="34" t="e">
        <f aca="false">SpellNumber(L256,BB256)</f>
        <v>#VALUE!</v>
      </c>
      <c r="IE256" s="33" t="n">
        <v>1.02</v>
      </c>
      <c r="IF256" s="33" t="s">
        <v>47</v>
      </c>
      <c r="IG256" s="33" t="s">
        <v>48</v>
      </c>
      <c r="IH256" s="33" t="n">
        <v>213</v>
      </c>
      <c r="II256" s="33" t="s">
        <v>49</v>
      </c>
    </row>
    <row r="257" s="32" customFormat="true" ht="16.5" hidden="false" customHeight="true" outlineLevel="0" collapsed="false">
      <c r="A257" s="28" t="n">
        <v>8.07</v>
      </c>
      <c r="B257" s="34" t="s">
        <v>527</v>
      </c>
      <c r="C257" s="30" t="s">
        <v>528</v>
      </c>
      <c r="D257" s="31"/>
      <c r="E257" s="31"/>
      <c r="F257" s="31"/>
      <c r="G257" s="31"/>
      <c r="H257" s="31"/>
      <c r="I257" s="31"/>
      <c r="J257" s="31"/>
      <c r="K257" s="31"/>
      <c r="L257" s="31"/>
      <c r="M257" s="31"/>
      <c r="N257" s="31"/>
      <c r="O257" s="31"/>
      <c r="P257" s="31"/>
      <c r="Q257" s="31"/>
      <c r="R257" s="31"/>
      <c r="S257" s="31"/>
      <c r="T257" s="31"/>
      <c r="U257" s="31"/>
      <c r="V257" s="31"/>
      <c r="W257" s="31"/>
      <c r="X257" s="31"/>
      <c r="Y257" s="31"/>
      <c r="Z257" s="31"/>
      <c r="AA257" s="31"/>
      <c r="AB257" s="31"/>
      <c r="AC257" s="31"/>
      <c r="AD257" s="31"/>
      <c r="AE257" s="31"/>
      <c r="AF257" s="31"/>
      <c r="AG257" s="31"/>
      <c r="AH257" s="31"/>
      <c r="AI257" s="31"/>
      <c r="AJ257" s="31"/>
      <c r="AK257" s="31"/>
      <c r="AL257" s="31"/>
      <c r="AM257" s="31"/>
      <c r="AN257" s="31"/>
      <c r="AO257" s="31"/>
      <c r="AP257" s="31"/>
      <c r="AQ257" s="31"/>
      <c r="AR257" s="31"/>
      <c r="AS257" s="31"/>
      <c r="AT257" s="31"/>
      <c r="AU257" s="31"/>
      <c r="AV257" s="31"/>
      <c r="AW257" s="31"/>
      <c r="AX257" s="31"/>
      <c r="AY257" s="31"/>
      <c r="AZ257" s="31"/>
      <c r="BA257" s="31"/>
      <c r="BB257" s="31"/>
      <c r="BC257" s="31"/>
      <c r="IE257" s="33" t="n">
        <v>2</v>
      </c>
      <c r="IF257" s="33" t="s">
        <v>42</v>
      </c>
      <c r="IG257" s="33" t="s">
        <v>55</v>
      </c>
      <c r="IH257" s="33" t="n">
        <v>10</v>
      </c>
      <c r="II257" s="33" t="s">
        <v>49</v>
      </c>
    </row>
    <row r="258" s="32" customFormat="true" ht="16.5" hidden="false" customHeight="true" outlineLevel="0" collapsed="false">
      <c r="A258" s="28" t="n">
        <v>8.08</v>
      </c>
      <c r="B258" s="34" t="s">
        <v>529</v>
      </c>
      <c r="C258" s="30" t="s">
        <v>530</v>
      </c>
      <c r="D258" s="35" t="n">
        <v>10</v>
      </c>
      <c r="E258" s="36" t="s">
        <v>65</v>
      </c>
      <c r="F258" s="37" t="n">
        <v>3012.45</v>
      </c>
      <c r="G258" s="38"/>
      <c r="H258" s="38"/>
      <c r="I258" s="39" t="s">
        <v>53</v>
      </c>
      <c r="J258" s="40" t="n">
        <f aca="false">IF(I258="Less(-)",-1,1)</f>
        <v>1</v>
      </c>
      <c r="K258" s="41" t="s">
        <v>54</v>
      </c>
      <c r="L258" s="41" t="s">
        <v>4</v>
      </c>
      <c r="M258" s="42"/>
      <c r="N258" s="38"/>
      <c r="O258" s="38"/>
      <c r="P258" s="43"/>
      <c r="Q258" s="38"/>
      <c r="R258" s="38"/>
      <c r="S258" s="43"/>
      <c r="T258" s="44"/>
      <c r="U258" s="44"/>
      <c r="V258" s="44"/>
      <c r="W258" s="44"/>
      <c r="X258" s="44"/>
      <c r="Y258" s="44"/>
      <c r="Z258" s="44"/>
      <c r="AA258" s="44"/>
      <c r="AB258" s="44"/>
      <c r="AC258" s="44"/>
      <c r="AD258" s="44"/>
      <c r="AE258" s="44"/>
      <c r="AF258" s="44"/>
      <c r="AG258" s="44"/>
      <c r="AH258" s="44"/>
      <c r="AI258" s="44"/>
      <c r="AJ258" s="44"/>
      <c r="AK258" s="44"/>
      <c r="AL258" s="44"/>
      <c r="AM258" s="44"/>
      <c r="AN258" s="44"/>
      <c r="AO258" s="44"/>
      <c r="AP258" s="44"/>
      <c r="AQ258" s="44"/>
      <c r="AR258" s="44"/>
      <c r="AS258" s="44"/>
      <c r="AT258" s="44"/>
      <c r="AU258" s="44"/>
      <c r="AV258" s="44"/>
      <c r="AW258" s="44"/>
      <c r="AX258" s="44"/>
      <c r="AY258" s="44"/>
      <c r="AZ258" s="44"/>
      <c r="BA258" s="45" t="e">
        <f aca="false">ROUND(total_amount_ba($B$2,$D$2,D258,F258,J258,K258,M258),0)</f>
        <v>#VALUE!</v>
      </c>
      <c r="BB258" s="46" t="e">
        <f aca="false">BA258+SUM(N258:AZ258)</f>
        <v>#VALUE!</v>
      </c>
      <c r="BC258" s="34" t="e">
        <f aca="false">SpellNumber(L258,BB258)</f>
        <v>#VALUE!</v>
      </c>
      <c r="IE258" s="33" t="n">
        <v>3</v>
      </c>
      <c r="IF258" s="33" t="s">
        <v>58</v>
      </c>
      <c r="IG258" s="33" t="s">
        <v>59</v>
      </c>
      <c r="IH258" s="33" t="n">
        <v>10</v>
      </c>
      <c r="II258" s="33" t="s">
        <v>49</v>
      </c>
    </row>
    <row r="259" s="32" customFormat="true" ht="40.5" hidden="false" customHeight="false" outlineLevel="0" collapsed="false">
      <c r="A259" s="28" t="n">
        <v>8.09</v>
      </c>
      <c r="B259" s="34" t="s">
        <v>531</v>
      </c>
      <c r="C259" s="30" t="s">
        <v>532</v>
      </c>
      <c r="D259" s="35" t="n">
        <v>10</v>
      </c>
      <c r="E259" s="36" t="s">
        <v>90</v>
      </c>
      <c r="F259" s="37" t="n">
        <v>405.99</v>
      </c>
      <c r="G259" s="38"/>
      <c r="H259" s="38"/>
      <c r="I259" s="39" t="s">
        <v>53</v>
      </c>
      <c r="J259" s="40" t="n">
        <f aca="false">IF(I259="Less(-)",-1,1)</f>
        <v>1</v>
      </c>
      <c r="K259" s="41" t="s">
        <v>54</v>
      </c>
      <c r="L259" s="41" t="s">
        <v>4</v>
      </c>
      <c r="M259" s="42"/>
      <c r="N259" s="38"/>
      <c r="O259" s="38"/>
      <c r="P259" s="43"/>
      <c r="Q259" s="38"/>
      <c r="R259" s="38"/>
      <c r="S259" s="43"/>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44"/>
      <c r="AT259" s="44"/>
      <c r="AU259" s="44"/>
      <c r="AV259" s="44"/>
      <c r="AW259" s="44"/>
      <c r="AX259" s="44"/>
      <c r="AY259" s="44"/>
      <c r="AZ259" s="44"/>
      <c r="BA259" s="45" t="e">
        <f aca="false">ROUND(total_amount_ba($B$2,$D$2,D259,F259,J259,K259,M259),0)</f>
        <v>#VALUE!</v>
      </c>
      <c r="BB259" s="46" t="e">
        <f aca="false">BA259+SUM(N259:AZ259)</f>
        <v>#VALUE!</v>
      </c>
      <c r="BC259" s="34" t="e">
        <f aca="false">SpellNumber(L259,BB259)</f>
        <v>#VALUE!</v>
      </c>
      <c r="IE259" s="33" t="n">
        <v>1.01</v>
      </c>
      <c r="IF259" s="33" t="s">
        <v>62</v>
      </c>
      <c r="IG259" s="33" t="s">
        <v>43</v>
      </c>
      <c r="IH259" s="33" t="n">
        <v>123.223</v>
      </c>
      <c r="II259" s="33" t="s">
        <v>49</v>
      </c>
    </row>
    <row r="260" s="32" customFormat="true" ht="42.75" hidden="false" customHeight="false" outlineLevel="0" collapsed="false">
      <c r="A260" s="28" t="n">
        <v>8.1</v>
      </c>
      <c r="B260" s="34" t="s">
        <v>533</v>
      </c>
      <c r="C260" s="30" t="s">
        <v>534</v>
      </c>
      <c r="D260" s="31"/>
      <c r="E260" s="31"/>
      <c r="F260" s="31"/>
      <c r="G260" s="31"/>
      <c r="H260" s="31"/>
      <c r="I260" s="31"/>
      <c r="J260" s="31"/>
      <c r="K260" s="31"/>
      <c r="L260" s="31"/>
      <c r="M260" s="31"/>
      <c r="N260" s="31"/>
      <c r="O260" s="31"/>
      <c r="P260" s="31"/>
      <c r="Q260" s="31"/>
      <c r="R260" s="31"/>
      <c r="S260" s="31"/>
      <c r="T260" s="31"/>
      <c r="U260" s="31"/>
      <c r="V260" s="31"/>
      <c r="W260" s="31"/>
      <c r="X260" s="31"/>
      <c r="Y260" s="31"/>
      <c r="Z260" s="31"/>
      <c r="AA260" s="31"/>
      <c r="AB260" s="31"/>
      <c r="AC260" s="31"/>
      <c r="AD260" s="31"/>
      <c r="AE260" s="31"/>
      <c r="AF260" s="31"/>
      <c r="AG260" s="31"/>
      <c r="AH260" s="31"/>
      <c r="AI260" s="31"/>
      <c r="AJ260" s="31"/>
      <c r="AK260" s="31"/>
      <c r="AL260" s="31"/>
      <c r="AM260" s="31"/>
      <c r="AN260" s="31"/>
      <c r="AO260" s="31"/>
      <c r="AP260" s="31"/>
      <c r="AQ260" s="31"/>
      <c r="AR260" s="31"/>
      <c r="AS260" s="31"/>
      <c r="AT260" s="31"/>
      <c r="AU260" s="31"/>
      <c r="AV260" s="31"/>
      <c r="AW260" s="31"/>
      <c r="AX260" s="31"/>
      <c r="AY260" s="31"/>
      <c r="AZ260" s="31"/>
      <c r="BA260" s="31"/>
      <c r="BB260" s="31"/>
      <c r="BC260" s="31"/>
      <c r="IE260" s="33" t="n">
        <v>1.02</v>
      </c>
      <c r="IF260" s="33" t="s">
        <v>47</v>
      </c>
      <c r="IG260" s="33" t="s">
        <v>48</v>
      </c>
      <c r="IH260" s="33" t="n">
        <v>213</v>
      </c>
      <c r="II260" s="33" t="s">
        <v>49</v>
      </c>
    </row>
    <row r="261" s="32" customFormat="true" ht="16.5" hidden="false" customHeight="true" outlineLevel="0" collapsed="false">
      <c r="A261" s="28" t="n">
        <v>8.11</v>
      </c>
      <c r="B261" s="34" t="s">
        <v>535</v>
      </c>
      <c r="C261" s="30" t="s">
        <v>536</v>
      </c>
      <c r="D261" s="35" t="n">
        <v>10</v>
      </c>
      <c r="E261" s="36" t="s">
        <v>65</v>
      </c>
      <c r="F261" s="37" t="n">
        <v>1056.6</v>
      </c>
      <c r="G261" s="38"/>
      <c r="H261" s="38"/>
      <c r="I261" s="39" t="s">
        <v>53</v>
      </c>
      <c r="J261" s="40" t="n">
        <f aca="false">IF(I261="Less(-)",-1,1)</f>
        <v>1</v>
      </c>
      <c r="K261" s="41" t="s">
        <v>54</v>
      </c>
      <c r="L261" s="41" t="s">
        <v>4</v>
      </c>
      <c r="M261" s="42"/>
      <c r="N261" s="38"/>
      <c r="O261" s="38"/>
      <c r="P261" s="43"/>
      <c r="Q261" s="38"/>
      <c r="R261" s="38"/>
      <c r="S261" s="43"/>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5" t="e">
        <f aca="false">ROUND(total_amount_ba($B$2,$D$2,D261,F261,J261,K261,M261),0)</f>
        <v>#VALUE!</v>
      </c>
      <c r="BB261" s="46" t="e">
        <f aca="false">BA261+SUM(N261:AZ261)</f>
        <v>#VALUE!</v>
      </c>
      <c r="BC261" s="34" t="e">
        <f aca="false">SpellNumber(L261,BB261)</f>
        <v>#VALUE!</v>
      </c>
      <c r="IE261" s="33" t="n">
        <v>3</v>
      </c>
      <c r="IF261" s="33" t="s">
        <v>58</v>
      </c>
      <c r="IG261" s="33" t="s">
        <v>59</v>
      </c>
      <c r="IH261" s="33" t="n">
        <v>10</v>
      </c>
      <c r="II261" s="33" t="s">
        <v>49</v>
      </c>
    </row>
    <row r="262" s="32" customFormat="true" ht="185.25" hidden="false" customHeight="false" outlineLevel="0" collapsed="false">
      <c r="A262" s="28" t="n">
        <v>8.12</v>
      </c>
      <c r="B262" s="34" t="s">
        <v>537</v>
      </c>
      <c r="C262" s="30" t="s">
        <v>538</v>
      </c>
      <c r="D262" s="31"/>
      <c r="E262" s="31"/>
      <c r="F262" s="31"/>
      <c r="G262" s="31"/>
      <c r="H262" s="31"/>
      <c r="I262" s="31"/>
      <c r="J262" s="31"/>
      <c r="K262" s="31"/>
      <c r="L262" s="31"/>
      <c r="M262" s="31"/>
      <c r="N262" s="31"/>
      <c r="O262" s="31"/>
      <c r="P262" s="31"/>
      <c r="Q262" s="31"/>
      <c r="R262" s="31"/>
      <c r="S262" s="31"/>
      <c r="T262" s="31"/>
      <c r="U262" s="31"/>
      <c r="V262" s="31"/>
      <c r="W262" s="31"/>
      <c r="X262" s="31"/>
      <c r="Y262" s="31"/>
      <c r="Z262" s="31"/>
      <c r="AA262" s="31"/>
      <c r="AB262" s="31"/>
      <c r="AC262" s="31"/>
      <c r="AD262" s="31"/>
      <c r="AE262" s="31"/>
      <c r="AF262" s="31"/>
      <c r="AG262" s="31"/>
      <c r="AH262" s="31"/>
      <c r="AI262" s="31"/>
      <c r="AJ262" s="31"/>
      <c r="AK262" s="31"/>
      <c r="AL262" s="31"/>
      <c r="AM262" s="31"/>
      <c r="AN262" s="31"/>
      <c r="AO262" s="31"/>
      <c r="AP262" s="31"/>
      <c r="AQ262" s="31"/>
      <c r="AR262" s="31"/>
      <c r="AS262" s="31"/>
      <c r="AT262" s="31"/>
      <c r="AU262" s="31"/>
      <c r="AV262" s="31"/>
      <c r="AW262" s="31"/>
      <c r="AX262" s="31"/>
      <c r="AY262" s="31"/>
      <c r="AZ262" s="31"/>
      <c r="BA262" s="31"/>
      <c r="BB262" s="31"/>
      <c r="BC262" s="31"/>
      <c r="IE262" s="33" t="n">
        <v>1.01</v>
      </c>
      <c r="IF262" s="33" t="s">
        <v>62</v>
      </c>
      <c r="IG262" s="33" t="s">
        <v>43</v>
      </c>
      <c r="IH262" s="33" t="n">
        <v>123.223</v>
      </c>
      <c r="II262" s="33" t="s">
        <v>49</v>
      </c>
    </row>
    <row r="263" s="32" customFormat="true" ht="71.25" hidden="false" customHeight="false" outlineLevel="0" collapsed="false">
      <c r="A263" s="28" t="n">
        <v>8.13</v>
      </c>
      <c r="B263" s="34" t="s">
        <v>539</v>
      </c>
      <c r="C263" s="30" t="s">
        <v>540</v>
      </c>
      <c r="D263" s="35" t="n">
        <v>10</v>
      </c>
      <c r="E263" s="36" t="s">
        <v>170</v>
      </c>
      <c r="F263" s="37" t="n">
        <v>108.06</v>
      </c>
      <c r="G263" s="38"/>
      <c r="H263" s="38"/>
      <c r="I263" s="39" t="s">
        <v>53</v>
      </c>
      <c r="J263" s="40" t="n">
        <f aca="false">IF(I263="Less(-)",-1,1)</f>
        <v>1</v>
      </c>
      <c r="K263" s="41" t="s">
        <v>54</v>
      </c>
      <c r="L263" s="41" t="s">
        <v>4</v>
      </c>
      <c r="M263" s="42"/>
      <c r="N263" s="38"/>
      <c r="O263" s="38"/>
      <c r="P263" s="43"/>
      <c r="Q263" s="38"/>
      <c r="R263" s="38"/>
      <c r="S263" s="43"/>
      <c r="T263" s="44"/>
      <c r="U263" s="44"/>
      <c r="V263" s="44"/>
      <c r="W263" s="44"/>
      <c r="X263" s="44"/>
      <c r="Y263" s="44"/>
      <c r="Z263" s="44"/>
      <c r="AA263" s="44"/>
      <c r="AB263" s="44"/>
      <c r="AC263" s="44"/>
      <c r="AD263" s="44"/>
      <c r="AE263" s="44"/>
      <c r="AF263" s="44"/>
      <c r="AG263" s="44"/>
      <c r="AH263" s="44"/>
      <c r="AI263" s="44"/>
      <c r="AJ263" s="44"/>
      <c r="AK263" s="44"/>
      <c r="AL263" s="44"/>
      <c r="AM263" s="44"/>
      <c r="AN263" s="44"/>
      <c r="AO263" s="44"/>
      <c r="AP263" s="44"/>
      <c r="AQ263" s="44"/>
      <c r="AR263" s="44"/>
      <c r="AS263" s="44"/>
      <c r="AT263" s="44"/>
      <c r="AU263" s="47"/>
      <c r="AV263" s="44"/>
      <c r="AW263" s="44"/>
      <c r="AX263" s="44"/>
      <c r="AY263" s="44"/>
      <c r="AZ263" s="44"/>
      <c r="BA263" s="45" t="e">
        <f aca="false">ROUND(total_amount_ba($B$2,$D$2,D263,F263,J263,K263,M263),0)</f>
        <v>#VALUE!</v>
      </c>
      <c r="BB263" s="46" t="e">
        <f aca="false">BA263+SUM(N263:AZ263)</f>
        <v>#VALUE!</v>
      </c>
      <c r="BC263" s="34" t="e">
        <f aca="false">SpellNumber(L263,BB263)</f>
        <v>#VALUE!</v>
      </c>
      <c r="IE263" s="33" t="n">
        <v>1.02</v>
      </c>
      <c r="IF263" s="33" t="s">
        <v>47</v>
      </c>
      <c r="IG263" s="33" t="s">
        <v>48</v>
      </c>
      <c r="IH263" s="33" t="n">
        <v>213</v>
      </c>
      <c r="II263" s="33" t="s">
        <v>49</v>
      </c>
    </row>
    <row r="264" s="32" customFormat="true" ht="85.5" hidden="false" customHeight="false" outlineLevel="0" collapsed="false">
      <c r="A264" s="28" t="n">
        <v>8.14</v>
      </c>
      <c r="B264" s="48" t="s">
        <v>541</v>
      </c>
      <c r="C264" s="30" t="s">
        <v>542</v>
      </c>
      <c r="D264" s="31"/>
      <c r="E264" s="31"/>
      <c r="F264" s="31"/>
      <c r="G264" s="31"/>
      <c r="H264" s="31"/>
      <c r="I264" s="31"/>
      <c r="J264" s="31"/>
      <c r="K264" s="31"/>
      <c r="L264" s="31"/>
      <c r="M264" s="31"/>
      <c r="N264" s="31"/>
      <c r="O264" s="31"/>
      <c r="P264" s="31"/>
      <c r="Q264" s="31"/>
      <c r="R264" s="31"/>
      <c r="S264" s="31"/>
      <c r="T264" s="31"/>
      <c r="U264" s="31"/>
      <c r="V264" s="31"/>
      <c r="W264" s="31"/>
      <c r="X264" s="31"/>
      <c r="Y264" s="31"/>
      <c r="Z264" s="31"/>
      <c r="AA264" s="31"/>
      <c r="AB264" s="31"/>
      <c r="AC264" s="31"/>
      <c r="AD264" s="31"/>
      <c r="AE264" s="31"/>
      <c r="AF264" s="31"/>
      <c r="AG264" s="31"/>
      <c r="AH264" s="31"/>
      <c r="AI264" s="31"/>
      <c r="AJ264" s="31"/>
      <c r="AK264" s="31"/>
      <c r="AL264" s="31"/>
      <c r="AM264" s="31"/>
      <c r="AN264" s="31"/>
      <c r="AO264" s="31"/>
      <c r="AP264" s="31"/>
      <c r="AQ264" s="31"/>
      <c r="AR264" s="31"/>
      <c r="AS264" s="31"/>
      <c r="AT264" s="31"/>
      <c r="AU264" s="31"/>
      <c r="AV264" s="31"/>
      <c r="AW264" s="31"/>
      <c r="AX264" s="31"/>
      <c r="AY264" s="31"/>
      <c r="AZ264" s="31"/>
      <c r="BA264" s="31"/>
      <c r="BB264" s="31"/>
      <c r="BC264" s="31"/>
      <c r="IE264" s="33" t="n">
        <v>2</v>
      </c>
      <c r="IF264" s="33" t="s">
        <v>42</v>
      </c>
      <c r="IG264" s="33" t="s">
        <v>55</v>
      </c>
      <c r="IH264" s="33" t="n">
        <v>10</v>
      </c>
      <c r="II264" s="33" t="s">
        <v>49</v>
      </c>
    </row>
    <row r="265" s="32" customFormat="true" ht="71.25" hidden="false" customHeight="false" outlineLevel="0" collapsed="false">
      <c r="A265" s="28" t="n">
        <v>8.15</v>
      </c>
      <c r="B265" s="48" t="s">
        <v>543</v>
      </c>
      <c r="C265" s="30" t="s">
        <v>544</v>
      </c>
      <c r="D265" s="35" t="n">
        <v>10</v>
      </c>
      <c r="E265" s="36" t="s">
        <v>170</v>
      </c>
      <c r="F265" s="37" t="n">
        <v>116.84</v>
      </c>
      <c r="G265" s="38"/>
      <c r="H265" s="38"/>
      <c r="I265" s="39" t="s">
        <v>53</v>
      </c>
      <c r="J265" s="40" t="n">
        <f aca="false">IF(I265="Less(-)",-1,1)</f>
        <v>1</v>
      </c>
      <c r="K265" s="41" t="s">
        <v>54</v>
      </c>
      <c r="L265" s="41" t="s">
        <v>4</v>
      </c>
      <c r="M265" s="42"/>
      <c r="N265" s="38"/>
      <c r="O265" s="38"/>
      <c r="P265" s="43"/>
      <c r="Q265" s="38"/>
      <c r="R265" s="38"/>
      <c r="S265" s="43"/>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5" t="e">
        <f aca="false">ROUND(total_amount_ba($B$2,$D$2,D265,F265,J265,K265,M265),0)</f>
        <v>#VALUE!</v>
      </c>
      <c r="BB265" s="46" t="e">
        <f aca="false">BA265+SUM(N265:AZ265)</f>
        <v>#VALUE!</v>
      </c>
      <c r="BC265" s="34" t="e">
        <f aca="false">SpellNumber(L265,BB265)</f>
        <v>#VALUE!</v>
      </c>
      <c r="IE265" s="33" t="n">
        <v>3</v>
      </c>
      <c r="IF265" s="33" t="s">
        <v>58</v>
      </c>
      <c r="IG265" s="33" t="s">
        <v>59</v>
      </c>
      <c r="IH265" s="33" t="n">
        <v>10</v>
      </c>
      <c r="II265" s="33" t="s">
        <v>49</v>
      </c>
    </row>
    <row r="266" s="32" customFormat="true" ht="16.5" hidden="false" customHeight="true" outlineLevel="0" collapsed="false">
      <c r="A266" s="28" t="n">
        <v>8.16</v>
      </c>
      <c r="B266" s="34" t="s">
        <v>545</v>
      </c>
      <c r="C266" s="30" t="s">
        <v>546</v>
      </c>
      <c r="D266" s="31"/>
      <c r="E266" s="31"/>
      <c r="F266" s="31"/>
      <c r="G266" s="31"/>
      <c r="H266" s="31"/>
      <c r="I266" s="31"/>
      <c r="J266" s="31"/>
      <c r="K266" s="31"/>
      <c r="L266" s="31"/>
      <c r="M266" s="31"/>
      <c r="N266" s="31"/>
      <c r="O266" s="31"/>
      <c r="P266" s="31"/>
      <c r="Q266" s="31"/>
      <c r="R266" s="31"/>
      <c r="S266" s="31"/>
      <c r="T266" s="31"/>
      <c r="U266" s="31"/>
      <c r="V266" s="31"/>
      <c r="W266" s="31"/>
      <c r="X266" s="31"/>
      <c r="Y266" s="31"/>
      <c r="Z266" s="31"/>
      <c r="AA266" s="31"/>
      <c r="AB266" s="31"/>
      <c r="AC266" s="31"/>
      <c r="AD266" s="31"/>
      <c r="AE266" s="31"/>
      <c r="AF266" s="31"/>
      <c r="AG266" s="31"/>
      <c r="AH266" s="31"/>
      <c r="AI266" s="31"/>
      <c r="AJ266" s="31"/>
      <c r="AK266" s="31"/>
      <c r="AL266" s="31"/>
      <c r="AM266" s="31"/>
      <c r="AN266" s="31"/>
      <c r="AO266" s="31"/>
      <c r="AP266" s="31"/>
      <c r="AQ266" s="31"/>
      <c r="AR266" s="31"/>
      <c r="AS266" s="31"/>
      <c r="AT266" s="31"/>
      <c r="AU266" s="31"/>
      <c r="AV266" s="31"/>
      <c r="AW266" s="31"/>
      <c r="AX266" s="31"/>
      <c r="AY266" s="31"/>
      <c r="AZ266" s="31"/>
      <c r="BA266" s="31"/>
      <c r="BB266" s="31"/>
      <c r="BC266" s="31"/>
      <c r="IE266" s="33" t="n">
        <v>1.01</v>
      </c>
      <c r="IF266" s="33" t="s">
        <v>62</v>
      </c>
      <c r="IG266" s="33" t="s">
        <v>43</v>
      </c>
      <c r="IH266" s="33" t="n">
        <v>123.223</v>
      </c>
      <c r="II266" s="33" t="s">
        <v>49</v>
      </c>
    </row>
    <row r="267" s="32" customFormat="true" ht="16.5" hidden="false" customHeight="true" outlineLevel="0" collapsed="false">
      <c r="A267" s="28" t="n">
        <v>8.17</v>
      </c>
      <c r="B267" s="34" t="s">
        <v>547</v>
      </c>
      <c r="C267" s="30" t="s">
        <v>548</v>
      </c>
      <c r="D267" s="31"/>
      <c r="E267" s="31"/>
      <c r="F267" s="31"/>
      <c r="G267" s="31"/>
      <c r="H267" s="31"/>
      <c r="I267" s="31"/>
      <c r="J267" s="31"/>
      <c r="K267" s="31"/>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IE267" s="33" t="n">
        <v>1.02</v>
      </c>
      <c r="IF267" s="33" t="s">
        <v>47</v>
      </c>
      <c r="IG267" s="33" t="s">
        <v>48</v>
      </c>
      <c r="IH267" s="33" t="n">
        <v>213</v>
      </c>
      <c r="II267" s="33" t="s">
        <v>49</v>
      </c>
    </row>
    <row r="268" s="32" customFormat="true" ht="16.5" hidden="false" customHeight="true" outlineLevel="0" collapsed="false">
      <c r="A268" s="28" t="n">
        <v>8.18</v>
      </c>
      <c r="B268" s="48" t="s">
        <v>549</v>
      </c>
      <c r="C268" s="30" t="s">
        <v>550</v>
      </c>
      <c r="D268" s="35" t="n">
        <v>15</v>
      </c>
      <c r="E268" s="36" t="s">
        <v>75</v>
      </c>
      <c r="F268" s="37" t="n">
        <v>480.99</v>
      </c>
      <c r="G268" s="38"/>
      <c r="H268" s="38"/>
      <c r="I268" s="39" t="s">
        <v>53</v>
      </c>
      <c r="J268" s="40" t="n">
        <f aca="false">IF(I268="Less(-)",-1,1)</f>
        <v>1</v>
      </c>
      <c r="K268" s="41" t="s">
        <v>54</v>
      </c>
      <c r="L268" s="41" t="s">
        <v>4</v>
      </c>
      <c r="M268" s="42"/>
      <c r="N268" s="38"/>
      <c r="O268" s="38"/>
      <c r="P268" s="43"/>
      <c r="Q268" s="38"/>
      <c r="R268" s="38"/>
      <c r="S268" s="43"/>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4"/>
      <c r="AR268" s="44"/>
      <c r="AS268" s="44"/>
      <c r="AT268" s="44"/>
      <c r="AU268" s="44"/>
      <c r="AV268" s="44"/>
      <c r="AW268" s="44"/>
      <c r="AX268" s="44"/>
      <c r="AY268" s="44"/>
      <c r="AZ268" s="44"/>
      <c r="BA268" s="45" t="e">
        <f aca="false">ROUND(total_amount_ba($B$2,$D$2,D268,F268,J268,K268,M268),0)</f>
        <v>#VALUE!</v>
      </c>
      <c r="BB268" s="46" t="e">
        <f aca="false">BA268+SUM(N268:AZ268)</f>
        <v>#VALUE!</v>
      </c>
      <c r="BC268" s="34" t="e">
        <f aca="false">SpellNumber(L268,BB268)</f>
        <v>#VALUE!</v>
      </c>
      <c r="IE268" s="33" t="n">
        <v>2</v>
      </c>
      <c r="IF268" s="33" t="s">
        <v>42</v>
      </c>
      <c r="IG268" s="33" t="s">
        <v>55</v>
      </c>
      <c r="IH268" s="33" t="n">
        <v>10</v>
      </c>
      <c r="II268" s="33" t="s">
        <v>49</v>
      </c>
    </row>
    <row r="269" s="32" customFormat="true" ht="16.5" hidden="false" customHeight="true" outlineLevel="0" collapsed="false">
      <c r="A269" s="28" t="n">
        <v>8.19</v>
      </c>
      <c r="B269" s="34" t="s">
        <v>551</v>
      </c>
      <c r="C269" s="30" t="s">
        <v>552</v>
      </c>
      <c r="D269" s="31"/>
      <c r="E269" s="31"/>
      <c r="F269" s="31"/>
      <c r="G269" s="31"/>
      <c r="H269" s="31"/>
      <c r="I269" s="31"/>
      <c r="J269" s="31"/>
      <c r="K269" s="31"/>
      <c r="L269" s="31"/>
      <c r="M269" s="31"/>
      <c r="N269" s="31"/>
      <c r="O269" s="31"/>
      <c r="P269" s="31"/>
      <c r="Q269" s="31"/>
      <c r="R269" s="31"/>
      <c r="S269" s="31"/>
      <c r="T269" s="31"/>
      <c r="U269" s="31"/>
      <c r="V269" s="31"/>
      <c r="W269" s="31"/>
      <c r="X269" s="31"/>
      <c r="Y269" s="31"/>
      <c r="Z269" s="31"/>
      <c r="AA269" s="31"/>
      <c r="AB269" s="31"/>
      <c r="AC269" s="31"/>
      <c r="AD269" s="31"/>
      <c r="AE269" s="31"/>
      <c r="AF269" s="31"/>
      <c r="AG269" s="31"/>
      <c r="AH269" s="31"/>
      <c r="AI269" s="31"/>
      <c r="AJ269" s="31"/>
      <c r="AK269" s="31"/>
      <c r="AL269" s="31"/>
      <c r="AM269" s="31"/>
      <c r="AN269" s="31"/>
      <c r="AO269" s="31"/>
      <c r="AP269" s="31"/>
      <c r="AQ269" s="31"/>
      <c r="AR269" s="31"/>
      <c r="AS269" s="31"/>
      <c r="AT269" s="31"/>
      <c r="AU269" s="31"/>
      <c r="AV269" s="31"/>
      <c r="AW269" s="31"/>
      <c r="AX269" s="31"/>
      <c r="AY269" s="31"/>
      <c r="AZ269" s="31"/>
      <c r="BA269" s="31"/>
      <c r="BB269" s="31"/>
      <c r="BC269" s="31"/>
      <c r="IE269" s="33" t="n">
        <v>1.01</v>
      </c>
      <c r="IF269" s="33" t="s">
        <v>62</v>
      </c>
      <c r="IG269" s="33" t="s">
        <v>43</v>
      </c>
      <c r="IH269" s="33" t="n">
        <v>123.223</v>
      </c>
      <c r="II269" s="33" t="s">
        <v>49</v>
      </c>
    </row>
    <row r="270" s="32" customFormat="true" ht="16.5" hidden="false" customHeight="true" outlineLevel="0" collapsed="false">
      <c r="A270" s="28" t="n">
        <v>8.2</v>
      </c>
      <c r="B270" s="34" t="s">
        <v>549</v>
      </c>
      <c r="C270" s="30" t="s">
        <v>553</v>
      </c>
      <c r="D270" s="35" t="n">
        <v>15</v>
      </c>
      <c r="E270" s="36" t="s">
        <v>75</v>
      </c>
      <c r="F270" s="37" t="n">
        <v>504.45</v>
      </c>
      <c r="G270" s="38"/>
      <c r="H270" s="38"/>
      <c r="I270" s="39" t="s">
        <v>53</v>
      </c>
      <c r="J270" s="40" t="n">
        <f aca="false">IF(I270="Less(-)",-1,1)</f>
        <v>1</v>
      </c>
      <c r="K270" s="41" t="s">
        <v>54</v>
      </c>
      <c r="L270" s="41" t="s">
        <v>4</v>
      </c>
      <c r="M270" s="42"/>
      <c r="N270" s="38"/>
      <c r="O270" s="38"/>
      <c r="P270" s="43"/>
      <c r="Q270" s="38"/>
      <c r="R270" s="38"/>
      <c r="S270" s="43"/>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5" t="e">
        <f aca="false">ROUND(total_amount_ba($B$2,$D$2,D270,F270,J270,K270,M270),0)</f>
        <v>#VALUE!</v>
      </c>
      <c r="BB270" s="46" t="e">
        <f aca="false">BA270+SUM(N270:AZ270)</f>
        <v>#VALUE!</v>
      </c>
      <c r="BC270" s="34" t="e">
        <f aca="false">SpellNumber(L270,BB270)</f>
        <v>#VALUE!</v>
      </c>
      <c r="IE270" s="33" t="n">
        <v>1.02</v>
      </c>
      <c r="IF270" s="33" t="s">
        <v>47</v>
      </c>
      <c r="IG270" s="33" t="s">
        <v>48</v>
      </c>
      <c r="IH270" s="33" t="n">
        <v>213</v>
      </c>
      <c r="II270" s="33" t="s">
        <v>49</v>
      </c>
    </row>
    <row r="271" s="32" customFormat="true" ht="16.5" hidden="false" customHeight="true" outlineLevel="0" collapsed="false">
      <c r="A271" s="28" t="n">
        <v>8.21</v>
      </c>
      <c r="B271" s="48" t="s">
        <v>554</v>
      </c>
      <c r="C271" s="30" t="s">
        <v>555</v>
      </c>
      <c r="D271" s="31"/>
      <c r="E271" s="31"/>
      <c r="F271" s="31"/>
      <c r="G271" s="31"/>
      <c r="H271" s="31"/>
      <c r="I271" s="31"/>
      <c r="J271" s="31"/>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c r="AI271" s="31"/>
      <c r="AJ271" s="31"/>
      <c r="AK271" s="31"/>
      <c r="AL271" s="31"/>
      <c r="AM271" s="31"/>
      <c r="AN271" s="31"/>
      <c r="AO271" s="31"/>
      <c r="AP271" s="31"/>
      <c r="AQ271" s="31"/>
      <c r="AR271" s="31"/>
      <c r="AS271" s="31"/>
      <c r="AT271" s="31"/>
      <c r="AU271" s="31"/>
      <c r="AV271" s="31"/>
      <c r="AW271" s="31"/>
      <c r="AX271" s="31"/>
      <c r="AY271" s="31"/>
      <c r="AZ271" s="31"/>
      <c r="BA271" s="31"/>
      <c r="BB271" s="31"/>
      <c r="BC271" s="31"/>
      <c r="IE271" s="33" t="n">
        <v>2</v>
      </c>
      <c r="IF271" s="33" t="s">
        <v>42</v>
      </c>
      <c r="IG271" s="33" t="s">
        <v>55</v>
      </c>
      <c r="IH271" s="33" t="n">
        <v>10</v>
      </c>
      <c r="II271" s="33" t="s">
        <v>49</v>
      </c>
    </row>
    <row r="272" s="32" customFormat="true" ht="16.5" hidden="false" customHeight="true" outlineLevel="0" collapsed="false">
      <c r="A272" s="28" t="n">
        <v>8.22</v>
      </c>
      <c r="B272" s="34" t="s">
        <v>556</v>
      </c>
      <c r="C272" s="30" t="s">
        <v>557</v>
      </c>
      <c r="D272" s="35" t="n">
        <v>50</v>
      </c>
      <c r="E272" s="36" t="s">
        <v>170</v>
      </c>
      <c r="F272" s="37" t="n">
        <v>160.3</v>
      </c>
      <c r="G272" s="38"/>
      <c r="H272" s="49"/>
      <c r="I272" s="39" t="s">
        <v>53</v>
      </c>
      <c r="J272" s="40" t="n">
        <f aca="false">IF(I272="Less(-)",-1,1)</f>
        <v>1</v>
      </c>
      <c r="K272" s="41" t="s">
        <v>54</v>
      </c>
      <c r="L272" s="41" t="s">
        <v>4</v>
      </c>
      <c r="M272" s="50"/>
      <c r="N272" s="38"/>
      <c r="O272" s="38"/>
      <c r="P272" s="43"/>
      <c r="Q272" s="38"/>
      <c r="R272" s="38"/>
      <c r="S272" s="43"/>
      <c r="T272" s="44"/>
      <c r="U272" s="44"/>
      <c r="V272" s="44"/>
      <c r="W272" s="44"/>
      <c r="X272" s="44"/>
      <c r="Y272" s="44"/>
      <c r="Z272" s="44"/>
      <c r="AA272" s="44"/>
      <c r="AB272" s="44"/>
      <c r="AC272" s="44"/>
      <c r="AD272" s="44"/>
      <c r="AE272" s="44"/>
      <c r="AF272" s="44"/>
      <c r="AG272" s="44"/>
      <c r="AH272" s="44"/>
      <c r="AI272" s="44"/>
      <c r="AJ272" s="44"/>
      <c r="AK272" s="44"/>
      <c r="AL272" s="44"/>
      <c r="AM272" s="44"/>
      <c r="AN272" s="44"/>
      <c r="AO272" s="44"/>
      <c r="AP272" s="44"/>
      <c r="AQ272" s="44"/>
      <c r="AR272" s="44"/>
      <c r="AS272" s="44"/>
      <c r="AT272" s="44"/>
      <c r="AU272" s="44"/>
      <c r="AV272" s="44"/>
      <c r="AW272" s="44"/>
      <c r="AX272" s="44"/>
      <c r="AY272" s="44"/>
      <c r="AZ272" s="44"/>
      <c r="BA272" s="45" t="e">
        <f aca="false">ROUND(total_amount_ba($B$2,$D$2,D272,F272,J272,K272,M272),0)</f>
        <v>#VALUE!</v>
      </c>
      <c r="BB272" s="46" t="e">
        <f aca="false">BA272+SUM(N272:AZ272)</f>
        <v>#VALUE!</v>
      </c>
      <c r="BC272" s="34" t="e">
        <f aca="false">SpellNumber(L272,BB272)</f>
        <v>#VALUE!</v>
      </c>
      <c r="IE272" s="33" t="n">
        <v>1.01</v>
      </c>
      <c r="IF272" s="33" t="s">
        <v>62</v>
      </c>
      <c r="IG272" s="33" t="s">
        <v>43</v>
      </c>
      <c r="IH272" s="33" t="n">
        <v>123.223</v>
      </c>
      <c r="II272" s="33" t="s">
        <v>49</v>
      </c>
    </row>
    <row r="273" s="32" customFormat="true" ht="16.5" hidden="false" customHeight="true" outlineLevel="0" collapsed="false">
      <c r="A273" s="28" t="n">
        <v>8.23</v>
      </c>
      <c r="B273" s="34" t="s">
        <v>558</v>
      </c>
      <c r="C273" s="30" t="s">
        <v>559</v>
      </c>
      <c r="D273" s="35" t="n">
        <v>10</v>
      </c>
      <c r="E273" s="36" t="s">
        <v>170</v>
      </c>
      <c r="F273" s="37" t="n">
        <v>80.15</v>
      </c>
      <c r="G273" s="38"/>
      <c r="H273" s="38"/>
      <c r="I273" s="39" t="s">
        <v>53</v>
      </c>
      <c r="J273" s="40" t="n">
        <f aca="false">IF(I273="Less(-)",-1,1)</f>
        <v>1</v>
      </c>
      <c r="K273" s="41" t="s">
        <v>54</v>
      </c>
      <c r="L273" s="41" t="s">
        <v>4</v>
      </c>
      <c r="M273" s="42"/>
      <c r="N273" s="38"/>
      <c r="O273" s="38"/>
      <c r="P273" s="43"/>
      <c r="Q273" s="38"/>
      <c r="R273" s="38"/>
      <c r="S273" s="43"/>
      <c r="T273" s="44"/>
      <c r="U273" s="44"/>
      <c r="V273" s="44"/>
      <c r="W273" s="44"/>
      <c r="X273" s="44"/>
      <c r="Y273" s="44"/>
      <c r="Z273" s="44"/>
      <c r="AA273" s="44"/>
      <c r="AB273" s="44"/>
      <c r="AC273" s="44"/>
      <c r="AD273" s="44"/>
      <c r="AE273" s="44"/>
      <c r="AF273" s="44"/>
      <c r="AG273" s="44"/>
      <c r="AH273" s="44"/>
      <c r="AI273" s="44"/>
      <c r="AJ273" s="44"/>
      <c r="AK273" s="44"/>
      <c r="AL273" s="44"/>
      <c r="AM273" s="44"/>
      <c r="AN273" s="44"/>
      <c r="AO273" s="44"/>
      <c r="AP273" s="44"/>
      <c r="AQ273" s="44"/>
      <c r="AR273" s="44"/>
      <c r="AS273" s="44"/>
      <c r="AT273" s="44"/>
      <c r="AU273" s="44"/>
      <c r="AV273" s="44"/>
      <c r="AW273" s="44"/>
      <c r="AX273" s="44"/>
      <c r="AY273" s="44"/>
      <c r="AZ273" s="44"/>
      <c r="BA273" s="45" t="e">
        <f aca="false">ROUND(total_amount_ba($B$2,$D$2,D273,F273,J273,K273,M273),0)</f>
        <v>#VALUE!</v>
      </c>
      <c r="BB273" s="46" t="e">
        <f aca="false">BA273+SUM(N273:AZ273)</f>
        <v>#VALUE!</v>
      </c>
      <c r="BC273" s="34" t="e">
        <f aca="false">SpellNumber(L273,BB273)</f>
        <v>#VALUE!</v>
      </c>
      <c r="IE273" s="33" t="n">
        <v>1.02</v>
      </c>
      <c r="IF273" s="33" t="s">
        <v>47</v>
      </c>
      <c r="IG273" s="33" t="s">
        <v>48</v>
      </c>
      <c r="IH273" s="33" t="n">
        <v>213</v>
      </c>
      <c r="II273" s="33" t="s">
        <v>49</v>
      </c>
    </row>
    <row r="274" s="32" customFormat="true" ht="16.5" hidden="false" customHeight="true" outlineLevel="0" collapsed="false">
      <c r="A274" s="28" t="n">
        <v>8.24</v>
      </c>
      <c r="B274" s="34" t="s">
        <v>560</v>
      </c>
      <c r="C274" s="30" t="s">
        <v>561</v>
      </c>
      <c r="D274" s="35" t="n">
        <v>1000</v>
      </c>
      <c r="E274" s="36" t="s">
        <v>562</v>
      </c>
      <c r="F274" s="37" t="n">
        <v>3.05</v>
      </c>
      <c r="G274" s="38"/>
      <c r="H274" s="38"/>
      <c r="I274" s="39" t="s">
        <v>53</v>
      </c>
      <c r="J274" s="40" t="n">
        <f aca="false">IF(I274="Less(-)",-1,1)</f>
        <v>1</v>
      </c>
      <c r="K274" s="41" t="s">
        <v>54</v>
      </c>
      <c r="L274" s="41" t="s">
        <v>4</v>
      </c>
      <c r="M274" s="42"/>
      <c r="N274" s="38"/>
      <c r="O274" s="38"/>
      <c r="P274" s="43"/>
      <c r="Q274" s="38"/>
      <c r="R274" s="38"/>
      <c r="S274" s="43"/>
      <c r="T274" s="44"/>
      <c r="U274" s="44"/>
      <c r="V274" s="44"/>
      <c r="W274" s="44"/>
      <c r="X274" s="44"/>
      <c r="Y274" s="44"/>
      <c r="Z274" s="44"/>
      <c r="AA274" s="44"/>
      <c r="AB274" s="44"/>
      <c r="AC274" s="44"/>
      <c r="AD274" s="44"/>
      <c r="AE274" s="44"/>
      <c r="AF274" s="44"/>
      <c r="AG274" s="44"/>
      <c r="AH274" s="44"/>
      <c r="AI274" s="44"/>
      <c r="AJ274" s="44"/>
      <c r="AK274" s="44"/>
      <c r="AL274" s="44"/>
      <c r="AM274" s="44"/>
      <c r="AN274" s="44"/>
      <c r="AO274" s="44"/>
      <c r="AP274" s="44"/>
      <c r="AQ274" s="44"/>
      <c r="AR274" s="44"/>
      <c r="AS274" s="44"/>
      <c r="AT274" s="44"/>
      <c r="AU274" s="44"/>
      <c r="AV274" s="44"/>
      <c r="AW274" s="44"/>
      <c r="AX274" s="44"/>
      <c r="AY274" s="44"/>
      <c r="AZ274" s="44"/>
      <c r="BA274" s="45" t="e">
        <f aca="false">ROUND(total_amount_ba($B$2,$D$2,D274,F274,J274,K274,M274),0)</f>
        <v>#VALUE!</v>
      </c>
      <c r="BB274" s="46" t="e">
        <f aca="false">BA274+SUM(N274:AZ274)</f>
        <v>#VALUE!</v>
      </c>
      <c r="BC274" s="34" t="e">
        <f aca="false">SpellNumber(L274,BB274)</f>
        <v>#VALUE!</v>
      </c>
      <c r="IE274" s="33" t="n">
        <v>2</v>
      </c>
      <c r="IF274" s="33" t="s">
        <v>42</v>
      </c>
      <c r="IG274" s="33" t="s">
        <v>55</v>
      </c>
      <c r="IH274" s="33" t="n">
        <v>10</v>
      </c>
      <c r="II274" s="33" t="s">
        <v>49</v>
      </c>
    </row>
    <row r="275" s="32" customFormat="true" ht="16.5" hidden="false" customHeight="true" outlineLevel="0" collapsed="false">
      <c r="A275" s="28" t="n">
        <v>8.25</v>
      </c>
      <c r="B275" s="34" t="s">
        <v>563</v>
      </c>
      <c r="C275" s="30" t="s">
        <v>564</v>
      </c>
      <c r="D275" s="31"/>
      <c r="E275" s="31"/>
      <c r="F275" s="31"/>
      <c r="G275" s="31"/>
      <c r="H275" s="31"/>
      <c r="I275" s="31"/>
      <c r="J275" s="31"/>
      <c r="K275" s="31"/>
      <c r="L275" s="31"/>
      <c r="M275" s="31"/>
      <c r="N275" s="31"/>
      <c r="O275" s="31"/>
      <c r="P275" s="31"/>
      <c r="Q275" s="31"/>
      <c r="R275" s="31"/>
      <c r="S275" s="31"/>
      <c r="T275" s="31"/>
      <c r="U275" s="31"/>
      <c r="V275" s="31"/>
      <c r="W275" s="31"/>
      <c r="X275" s="31"/>
      <c r="Y275" s="31"/>
      <c r="Z275" s="31"/>
      <c r="AA275" s="31"/>
      <c r="AB275" s="31"/>
      <c r="AC275" s="31"/>
      <c r="AD275" s="31"/>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c r="BB275" s="31"/>
      <c r="BC275" s="31"/>
      <c r="IE275" s="33" t="n">
        <v>3</v>
      </c>
      <c r="IF275" s="33" t="s">
        <v>58</v>
      </c>
      <c r="IG275" s="33" t="s">
        <v>59</v>
      </c>
      <c r="IH275" s="33" t="n">
        <v>10</v>
      </c>
      <c r="II275" s="33" t="s">
        <v>49</v>
      </c>
    </row>
    <row r="276" s="32" customFormat="true" ht="16.5" hidden="false" customHeight="true" outlineLevel="0" collapsed="false">
      <c r="A276" s="28" t="n">
        <v>8.26</v>
      </c>
      <c r="B276" s="34" t="s">
        <v>565</v>
      </c>
      <c r="C276" s="30" t="s">
        <v>566</v>
      </c>
      <c r="D276" s="35" t="n">
        <v>150</v>
      </c>
      <c r="E276" s="36" t="s">
        <v>170</v>
      </c>
      <c r="F276" s="37" t="n">
        <v>101.92</v>
      </c>
      <c r="G276" s="38"/>
      <c r="H276" s="38"/>
      <c r="I276" s="39" t="s">
        <v>53</v>
      </c>
      <c r="J276" s="40" t="n">
        <f aca="false">IF(I276="Less(-)",-1,1)</f>
        <v>1</v>
      </c>
      <c r="K276" s="41" t="s">
        <v>54</v>
      </c>
      <c r="L276" s="41" t="s">
        <v>4</v>
      </c>
      <c r="M276" s="42"/>
      <c r="N276" s="38"/>
      <c r="O276" s="38"/>
      <c r="P276" s="43"/>
      <c r="Q276" s="38"/>
      <c r="R276" s="38"/>
      <c r="S276" s="43"/>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4"/>
      <c r="BA276" s="45" t="e">
        <f aca="false">ROUND(total_amount_ba($B$2,$D$2,D276,F276,J276,K276,M276),0)</f>
        <v>#VALUE!</v>
      </c>
      <c r="BB276" s="46" t="e">
        <f aca="false">BA276+SUM(N276:AZ276)</f>
        <v>#VALUE!</v>
      </c>
      <c r="BC276" s="34" t="e">
        <f aca="false">SpellNumber(L276,BB276)</f>
        <v>#VALUE!</v>
      </c>
      <c r="IE276" s="33" t="n">
        <v>1.01</v>
      </c>
      <c r="IF276" s="33" t="s">
        <v>62</v>
      </c>
      <c r="IG276" s="33" t="s">
        <v>43</v>
      </c>
      <c r="IH276" s="33" t="n">
        <v>123.223</v>
      </c>
      <c r="II276" s="33" t="s">
        <v>49</v>
      </c>
    </row>
    <row r="277" s="32" customFormat="true" ht="16.5" hidden="false" customHeight="true" outlineLevel="0" collapsed="false">
      <c r="A277" s="28" t="n">
        <v>8.27</v>
      </c>
      <c r="B277" s="34" t="s">
        <v>567</v>
      </c>
      <c r="C277" s="30" t="s">
        <v>568</v>
      </c>
      <c r="D277" s="35" t="n">
        <v>100</v>
      </c>
      <c r="E277" s="36" t="s">
        <v>170</v>
      </c>
      <c r="F277" s="37" t="n">
        <v>142.32</v>
      </c>
      <c r="G277" s="38"/>
      <c r="H277" s="38"/>
      <c r="I277" s="39" t="s">
        <v>53</v>
      </c>
      <c r="J277" s="40" t="n">
        <f aca="false">IF(I277="Less(-)",-1,1)</f>
        <v>1</v>
      </c>
      <c r="K277" s="41" t="s">
        <v>54</v>
      </c>
      <c r="L277" s="41" t="s">
        <v>4</v>
      </c>
      <c r="M277" s="42"/>
      <c r="N277" s="38"/>
      <c r="O277" s="38"/>
      <c r="P277" s="43"/>
      <c r="Q277" s="38"/>
      <c r="R277" s="38"/>
      <c r="S277" s="43"/>
      <c r="T277" s="44"/>
      <c r="U277" s="44"/>
      <c r="V277" s="44"/>
      <c r="W277" s="44"/>
      <c r="X277" s="44"/>
      <c r="Y277" s="44"/>
      <c r="Z277" s="44"/>
      <c r="AA277" s="44"/>
      <c r="AB277" s="44"/>
      <c r="AC277" s="44"/>
      <c r="AD277" s="44"/>
      <c r="AE277" s="44"/>
      <c r="AF277" s="44"/>
      <c r="AG277" s="44"/>
      <c r="AH277" s="44"/>
      <c r="AI277" s="44"/>
      <c r="AJ277" s="44"/>
      <c r="AK277" s="44"/>
      <c r="AL277" s="44"/>
      <c r="AM277" s="44"/>
      <c r="AN277" s="44"/>
      <c r="AO277" s="44"/>
      <c r="AP277" s="44"/>
      <c r="AQ277" s="44"/>
      <c r="AR277" s="44"/>
      <c r="AS277" s="44"/>
      <c r="AT277" s="44"/>
      <c r="AU277" s="47"/>
      <c r="AV277" s="44"/>
      <c r="AW277" s="44"/>
      <c r="AX277" s="44"/>
      <c r="AY277" s="44"/>
      <c r="AZ277" s="44"/>
      <c r="BA277" s="45" t="e">
        <f aca="false">ROUND(total_amount_ba($B$2,$D$2,D277,F277,J277,K277,M277),0)</f>
        <v>#VALUE!</v>
      </c>
      <c r="BB277" s="46" t="e">
        <f aca="false">BA277+SUM(N277:AZ277)</f>
        <v>#VALUE!</v>
      </c>
      <c r="BC277" s="34" t="e">
        <f aca="false">SpellNumber(L277,BB277)</f>
        <v>#VALUE!</v>
      </c>
      <c r="IE277" s="33" t="n">
        <v>1.02</v>
      </c>
      <c r="IF277" s="33" t="s">
        <v>47</v>
      </c>
      <c r="IG277" s="33" t="s">
        <v>48</v>
      </c>
      <c r="IH277" s="33" t="n">
        <v>213</v>
      </c>
      <c r="II277" s="33" t="s">
        <v>49</v>
      </c>
    </row>
    <row r="278" s="32" customFormat="true" ht="16.5" hidden="false" customHeight="true" outlineLevel="0" collapsed="false">
      <c r="A278" s="28" t="n">
        <v>8.28</v>
      </c>
      <c r="B278" s="48" t="s">
        <v>569</v>
      </c>
      <c r="C278" s="30" t="s">
        <v>570</v>
      </c>
      <c r="D278" s="31"/>
      <c r="E278" s="31"/>
      <c r="F278" s="31"/>
      <c r="G278" s="31"/>
      <c r="H278" s="31"/>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IE278" s="33" t="n">
        <v>2</v>
      </c>
      <c r="IF278" s="33" t="s">
        <v>42</v>
      </c>
      <c r="IG278" s="33" t="s">
        <v>55</v>
      </c>
      <c r="IH278" s="33" t="n">
        <v>10</v>
      </c>
      <c r="II278" s="33" t="s">
        <v>49</v>
      </c>
    </row>
    <row r="279" s="32" customFormat="true" ht="16.5" hidden="false" customHeight="true" outlineLevel="0" collapsed="false">
      <c r="A279" s="28" t="n">
        <v>8.29</v>
      </c>
      <c r="B279" s="48" t="s">
        <v>571</v>
      </c>
      <c r="C279" s="30" t="s">
        <v>572</v>
      </c>
      <c r="D279" s="35" t="n">
        <v>75</v>
      </c>
      <c r="E279" s="36" t="s">
        <v>170</v>
      </c>
      <c r="F279" s="37" t="n">
        <v>162.28</v>
      </c>
      <c r="G279" s="38"/>
      <c r="H279" s="38"/>
      <c r="I279" s="39" t="s">
        <v>53</v>
      </c>
      <c r="J279" s="40" t="n">
        <f aca="false">IF(I279="Less(-)",-1,1)</f>
        <v>1</v>
      </c>
      <c r="K279" s="41" t="s">
        <v>54</v>
      </c>
      <c r="L279" s="41" t="s">
        <v>4</v>
      </c>
      <c r="M279" s="42"/>
      <c r="N279" s="38"/>
      <c r="O279" s="38"/>
      <c r="P279" s="43"/>
      <c r="Q279" s="38"/>
      <c r="R279" s="38"/>
      <c r="S279" s="43"/>
      <c r="T279" s="44"/>
      <c r="U279" s="44"/>
      <c r="V279" s="44"/>
      <c r="W279" s="44"/>
      <c r="X279" s="44"/>
      <c r="Y279" s="44"/>
      <c r="Z279" s="44"/>
      <c r="AA279" s="44"/>
      <c r="AB279" s="44"/>
      <c r="AC279" s="44"/>
      <c r="AD279" s="44"/>
      <c r="AE279" s="44"/>
      <c r="AF279" s="44"/>
      <c r="AG279" s="44"/>
      <c r="AH279" s="44"/>
      <c r="AI279" s="44"/>
      <c r="AJ279" s="44"/>
      <c r="AK279" s="44"/>
      <c r="AL279" s="44"/>
      <c r="AM279" s="44"/>
      <c r="AN279" s="44"/>
      <c r="AO279" s="44"/>
      <c r="AP279" s="44"/>
      <c r="AQ279" s="44"/>
      <c r="AR279" s="44"/>
      <c r="AS279" s="44"/>
      <c r="AT279" s="44"/>
      <c r="AU279" s="44"/>
      <c r="AV279" s="44"/>
      <c r="AW279" s="44"/>
      <c r="AX279" s="44"/>
      <c r="AY279" s="44"/>
      <c r="AZ279" s="44"/>
      <c r="BA279" s="45" t="e">
        <f aca="false">ROUND(total_amount_ba($B$2,$D$2,D279,F279,J279,K279,M279),0)</f>
        <v>#VALUE!</v>
      </c>
      <c r="BB279" s="46" t="e">
        <f aca="false">BA279+SUM(N279:AZ279)</f>
        <v>#VALUE!</v>
      </c>
      <c r="BC279" s="34" t="e">
        <f aca="false">SpellNumber(L279,BB279)</f>
        <v>#VALUE!</v>
      </c>
      <c r="IE279" s="33" t="n">
        <v>3</v>
      </c>
      <c r="IF279" s="33" t="s">
        <v>58</v>
      </c>
      <c r="IG279" s="33" t="s">
        <v>59</v>
      </c>
      <c r="IH279" s="33" t="n">
        <v>10</v>
      </c>
      <c r="II279" s="33" t="s">
        <v>49</v>
      </c>
    </row>
    <row r="280" s="32" customFormat="true" ht="16.5" hidden="false" customHeight="true" outlineLevel="0" collapsed="false">
      <c r="A280" s="28" t="n">
        <v>8.3</v>
      </c>
      <c r="B280" s="34" t="s">
        <v>573</v>
      </c>
      <c r="C280" s="30" t="s">
        <v>574</v>
      </c>
      <c r="D280" s="35" t="n">
        <v>15</v>
      </c>
      <c r="E280" s="36" t="s">
        <v>170</v>
      </c>
      <c r="F280" s="37" t="n">
        <v>167.43</v>
      </c>
      <c r="G280" s="38"/>
      <c r="H280" s="38"/>
      <c r="I280" s="39" t="s">
        <v>53</v>
      </c>
      <c r="J280" s="40" t="n">
        <f aca="false">IF(I280="Less(-)",-1,1)</f>
        <v>1</v>
      </c>
      <c r="K280" s="41" t="s">
        <v>54</v>
      </c>
      <c r="L280" s="41" t="s">
        <v>4</v>
      </c>
      <c r="M280" s="42"/>
      <c r="N280" s="38"/>
      <c r="O280" s="38"/>
      <c r="P280" s="43"/>
      <c r="Q280" s="38"/>
      <c r="R280" s="38"/>
      <c r="S280" s="43"/>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44"/>
      <c r="AV280" s="44"/>
      <c r="AW280" s="44"/>
      <c r="AX280" s="44"/>
      <c r="AY280" s="44"/>
      <c r="AZ280" s="44"/>
      <c r="BA280" s="45" t="e">
        <f aca="false">ROUND(total_amount_ba($B$2,$D$2,D280,F280,J280,K280,M280),0)</f>
        <v>#VALUE!</v>
      </c>
      <c r="BB280" s="46" t="e">
        <f aca="false">BA280+SUM(N280:AZ280)</f>
        <v>#VALUE!</v>
      </c>
      <c r="BC280" s="34" t="e">
        <f aca="false">SpellNumber(L280,BB280)</f>
        <v>#VALUE!</v>
      </c>
      <c r="IE280" s="33" t="n">
        <v>1.01</v>
      </c>
      <c r="IF280" s="33" t="s">
        <v>62</v>
      </c>
      <c r="IG280" s="33" t="s">
        <v>43</v>
      </c>
      <c r="IH280" s="33" t="n">
        <v>123.223</v>
      </c>
      <c r="II280" s="33" t="s">
        <v>49</v>
      </c>
    </row>
    <row r="281" s="32" customFormat="true" ht="16.5" hidden="false" customHeight="true" outlineLevel="0" collapsed="false">
      <c r="A281" s="28" t="n">
        <v>8.31</v>
      </c>
      <c r="B281" s="34" t="s">
        <v>575</v>
      </c>
      <c r="C281" s="30" t="s">
        <v>576</v>
      </c>
      <c r="D281" s="31"/>
      <c r="E281" s="31"/>
      <c r="F281" s="31"/>
      <c r="G281" s="31"/>
      <c r="H281" s="31"/>
      <c r="I281" s="31"/>
      <c r="J281" s="31"/>
      <c r="K281" s="31"/>
      <c r="L281" s="31"/>
      <c r="M281" s="31"/>
      <c r="N281" s="31"/>
      <c r="O281" s="31"/>
      <c r="P281" s="31"/>
      <c r="Q281" s="31"/>
      <c r="R281" s="31"/>
      <c r="S281" s="31"/>
      <c r="T281" s="31"/>
      <c r="U281" s="31"/>
      <c r="V281" s="31"/>
      <c r="W281" s="31"/>
      <c r="X281" s="31"/>
      <c r="Y281" s="31"/>
      <c r="Z281" s="31"/>
      <c r="AA281" s="31"/>
      <c r="AB281" s="31"/>
      <c r="AC281" s="31"/>
      <c r="AD281" s="31"/>
      <c r="AE281" s="31"/>
      <c r="AF281" s="31"/>
      <c r="AG281" s="31"/>
      <c r="AH281" s="31"/>
      <c r="AI281" s="31"/>
      <c r="AJ281" s="31"/>
      <c r="AK281" s="31"/>
      <c r="AL281" s="31"/>
      <c r="AM281" s="31"/>
      <c r="AN281" s="31"/>
      <c r="AO281" s="31"/>
      <c r="AP281" s="31"/>
      <c r="AQ281" s="31"/>
      <c r="AR281" s="31"/>
      <c r="AS281" s="31"/>
      <c r="AT281" s="31"/>
      <c r="AU281" s="31"/>
      <c r="AV281" s="31"/>
      <c r="AW281" s="31"/>
      <c r="AX281" s="31"/>
      <c r="AY281" s="31"/>
      <c r="AZ281" s="31"/>
      <c r="BA281" s="31"/>
      <c r="BB281" s="31"/>
      <c r="BC281" s="31"/>
      <c r="IE281" s="33" t="n">
        <v>1.02</v>
      </c>
      <c r="IF281" s="33" t="s">
        <v>47</v>
      </c>
      <c r="IG281" s="33" t="s">
        <v>48</v>
      </c>
      <c r="IH281" s="33" t="n">
        <v>213</v>
      </c>
      <c r="II281" s="33" t="s">
        <v>49</v>
      </c>
    </row>
    <row r="282" s="32" customFormat="true" ht="16.5" hidden="false" customHeight="true" outlineLevel="0" collapsed="false">
      <c r="A282" s="28" t="n">
        <v>8.32</v>
      </c>
      <c r="B282" s="48" t="s">
        <v>577</v>
      </c>
      <c r="C282" s="30" t="s">
        <v>578</v>
      </c>
      <c r="D282" s="35" t="n">
        <v>25</v>
      </c>
      <c r="E282" s="36" t="s">
        <v>90</v>
      </c>
      <c r="F282" s="37" t="n">
        <v>113.5</v>
      </c>
      <c r="G282" s="38"/>
      <c r="H282" s="38"/>
      <c r="I282" s="39" t="s">
        <v>53</v>
      </c>
      <c r="J282" s="40" t="n">
        <f aca="false">IF(I282="Less(-)",-1,1)</f>
        <v>1</v>
      </c>
      <c r="K282" s="41" t="s">
        <v>54</v>
      </c>
      <c r="L282" s="41" t="s">
        <v>4</v>
      </c>
      <c r="M282" s="42"/>
      <c r="N282" s="38"/>
      <c r="O282" s="38"/>
      <c r="P282" s="43"/>
      <c r="Q282" s="38"/>
      <c r="R282" s="38"/>
      <c r="S282" s="43"/>
      <c r="T282" s="44"/>
      <c r="U282" s="44"/>
      <c r="V282" s="44"/>
      <c r="W282" s="44"/>
      <c r="X282" s="44"/>
      <c r="Y282" s="44"/>
      <c r="Z282" s="44"/>
      <c r="AA282" s="44"/>
      <c r="AB282" s="44"/>
      <c r="AC282" s="44"/>
      <c r="AD282" s="44"/>
      <c r="AE282" s="44"/>
      <c r="AF282" s="44"/>
      <c r="AG282" s="44"/>
      <c r="AH282" s="44"/>
      <c r="AI282" s="44"/>
      <c r="AJ282" s="44"/>
      <c r="AK282" s="44"/>
      <c r="AL282" s="44"/>
      <c r="AM282" s="44"/>
      <c r="AN282" s="44"/>
      <c r="AO282" s="44"/>
      <c r="AP282" s="44"/>
      <c r="AQ282" s="44"/>
      <c r="AR282" s="44"/>
      <c r="AS282" s="44"/>
      <c r="AT282" s="44"/>
      <c r="AU282" s="44"/>
      <c r="AV282" s="44"/>
      <c r="AW282" s="44"/>
      <c r="AX282" s="44"/>
      <c r="AY282" s="44"/>
      <c r="AZ282" s="44"/>
      <c r="BA282" s="45" t="e">
        <f aca="false">ROUND(total_amount_ba($B$2,$D$2,D282,F282,J282,K282,M282),0)</f>
        <v>#VALUE!</v>
      </c>
      <c r="BB282" s="46" t="e">
        <f aca="false">BA282+SUM(N282:AZ282)</f>
        <v>#VALUE!</v>
      </c>
      <c r="BC282" s="34" t="e">
        <f aca="false">SpellNumber(L282,BB282)</f>
        <v>#VALUE!</v>
      </c>
      <c r="IE282" s="33" t="n">
        <v>2</v>
      </c>
      <c r="IF282" s="33" t="s">
        <v>42</v>
      </c>
      <c r="IG282" s="33" t="s">
        <v>55</v>
      </c>
      <c r="IH282" s="33" t="n">
        <v>10</v>
      </c>
      <c r="II282" s="33" t="s">
        <v>49</v>
      </c>
    </row>
    <row r="283" s="32" customFormat="true" ht="16.5" hidden="false" customHeight="true" outlineLevel="0" collapsed="false">
      <c r="A283" s="28" t="n">
        <v>8.33</v>
      </c>
      <c r="B283" s="34" t="s">
        <v>579</v>
      </c>
      <c r="C283" s="30" t="s">
        <v>580</v>
      </c>
      <c r="D283" s="35" t="n">
        <v>25</v>
      </c>
      <c r="E283" s="36" t="s">
        <v>90</v>
      </c>
      <c r="F283" s="37" t="n">
        <v>140.96</v>
      </c>
      <c r="G283" s="38"/>
      <c r="H283" s="38"/>
      <c r="I283" s="39" t="s">
        <v>53</v>
      </c>
      <c r="J283" s="40" t="n">
        <f aca="false">IF(I283="Less(-)",-1,1)</f>
        <v>1</v>
      </c>
      <c r="K283" s="41" t="s">
        <v>54</v>
      </c>
      <c r="L283" s="41" t="s">
        <v>4</v>
      </c>
      <c r="M283" s="42"/>
      <c r="N283" s="38"/>
      <c r="O283" s="38"/>
      <c r="P283" s="43"/>
      <c r="Q283" s="38"/>
      <c r="R283" s="38"/>
      <c r="S283" s="43"/>
      <c r="T283" s="44"/>
      <c r="U283" s="44"/>
      <c r="V283" s="44"/>
      <c r="W283" s="44"/>
      <c r="X283" s="44"/>
      <c r="Y283" s="44"/>
      <c r="Z283" s="44"/>
      <c r="AA283" s="44"/>
      <c r="AB283" s="44"/>
      <c r="AC283" s="44"/>
      <c r="AD283" s="44"/>
      <c r="AE283" s="44"/>
      <c r="AF283" s="44"/>
      <c r="AG283" s="44"/>
      <c r="AH283" s="44"/>
      <c r="AI283" s="44"/>
      <c r="AJ283" s="44"/>
      <c r="AK283" s="44"/>
      <c r="AL283" s="44"/>
      <c r="AM283" s="44"/>
      <c r="AN283" s="44"/>
      <c r="AO283" s="44"/>
      <c r="AP283" s="44"/>
      <c r="AQ283" s="44"/>
      <c r="AR283" s="44"/>
      <c r="AS283" s="44"/>
      <c r="AT283" s="44"/>
      <c r="AU283" s="44"/>
      <c r="AV283" s="44"/>
      <c r="AW283" s="44"/>
      <c r="AX283" s="44"/>
      <c r="AY283" s="44"/>
      <c r="AZ283" s="44"/>
      <c r="BA283" s="45" t="e">
        <f aca="false">ROUND(total_amount_ba($B$2,$D$2,D283,F283,J283,K283,M283),0)</f>
        <v>#VALUE!</v>
      </c>
      <c r="BB283" s="46" t="e">
        <f aca="false">BA283+SUM(N283:AZ283)</f>
        <v>#VALUE!</v>
      </c>
      <c r="BC283" s="34" t="e">
        <f aca="false">SpellNumber(L283,BB283)</f>
        <v>#VALUE!</v>
      </c>
      <c r="IE283" s="33" t="n">
        <v>1.01</v>
      </c>
      <c r="IF283" s="33" t="s">
        <v>62</v>
      </c>
      <c r="IG283" s="33" t="s">
        <v>43</v>
      </c>
      <c r="IH283" s="33" t="n">
        <v>123.223</v>
      </c>
      <c r="II283" s="33" t="s">
        <v>49</v>
      </c>
    </row>
    <row r="284" s="32" customFormat="true" ht="16.5" hidden="false" customHeight="true" outlineLevel="0" collapsed="false">
      <c r="A284" s="28" t="n">
        <v>8.34</v>
      </c>
      <c r="B284" s="34" t="s">
        <v>581</v>
      </c>
      <c r="C284" s="30" t="s">
        <v>582</v>
      </c>
      <c r="D284" s="35" t="n">
        <v>25</v>
      </c>
      <c r="E284" s="36" t="s">
        <v>90</v>
      </c>
      <c r="F284" s="37" t="n">
        <v>150.24</v>
      </c>
      <c r="G284" s="38"/>
      <c r="H284" s="38"/>
      <c r="I284" s="39" t="s">
        <v>53</v>
      </c>
      <c r="J284" s="40" t="n">
        <f aca="false">IF(I284="Less(-)",-1,1)</f>
        <v>1</v>
      </c>
      <c r="K284" s="41" t="s">
        <v>54</v>
      </c>
      <c r="L284" s="41" t="s">
        <v>4</v>
      </c>
      <c r="M284" s="42"/>
      <c r="N284" s="38"/>
      <c r="O284" s="38"/>
      <c r="P284" s="43"/>
      <c r="Q284" s="38"/>
      <c r="R284" s="38"/>
      <c r="S284" s="43"/>
      <c r="T284" s="44"/>
      <c r="U284" s="44"/>
      <c r="V284" s="44"/>
      <c r="W284" s="44"/>
      <c r="X284" s="44"/>
      <c r="Y284" s="44"/>
      <c r="Z284" s="44"/>
      <c r="AA284" s="44"/>
      <c r="AB284" s="44"/>
      <c r="AC284" s="44"/>
      <c r="AD284" s="44"/>
      <c r="AE284" s="44"/>
      <c r="AF284" s="44"/>
      <c r="AG284" s="44"/>
      <c r="AH284" s="44"/>
      <c r="AI284" s="44"/>
      <c r="AJ284" s="44"/>
      <c r="AK284" s="44"/>
      <c r="AL284" s="44"/>
      <c r="AM284" s="44"/>
      <c r="AN284" s="44"/>
      <c r="AO284" s="44"/>
      <c r="AP284" s="44"/>
      <c r="AQ284" s="44"/>
      <c r="AR284" s="44"/>
      <c r="AS284" s="44"/>
      <c r="AT284" s="44"/>
      <c r="AU284" s="44"/>
      <c r="AV284" s="44"/>
      <c r="AW284" s="44"/>
      <c r="AX284" s="44"/>
      <c r="AY284" s="44"/>
      <c r="AZ284" s="44"/>
      <c r="BA284" s="45" t="e">
        <f aca="false">ROUND(total_amount_ba($B$2,$D$2,D284,F284,J284,K284,M284),0)</f>
        <v>#VALUE!</v>
      </c>
      <c r="BB284" s="46" t="e">
        <f aca="false">BA284+SUM(N284:AZ284)</f>
        <v>#VALUE!</v>
      </c>
      <c r="BC284" s="34" t="e">
        <f aca="false">SpellNumber(L284,BB284)</f>
        <v>#VALUE!</v>
      </c>
      <c r="IE284" s="33" t="n">
        <v>1.02</v>
      </c>
      <c r="IF284" s="33" t="s">
        <v>47</v>
      </c>
      <c r="IG284" s="33" t="s">
        <v>48</v>
      </c>
      <c r="IH284" s="33" t="n">
        <v>213</v>
      </c>
      <c r="II284" s="33" t="s">
        <v>49</v>
      </c>
    </row>
    <row r="285" s="32" customFormat="true" ht="16.5" hidden="false" customHeight="true" outlineLevel="0" collapsed="false">
      <c r="A285" s="28" t="n">
        <v>8.35</v>
      </c>
      <c r="B285" s="48" t="s">
        <v>583</v>
      </c>
      <c r="C285" s="30" t="s">
        <v>584</v>
      </c>
      <c r="D285" s="31"/>
      <c r="E285" s="31"/>
      <c r="F285" s="31"/>
      <c r="G285" s="31"/>
      <c r="H285" s="31"/>
      <c r="I285" s="31"/>
      <c r="J285" s="31"/>
      <c r="K285" s="31"/>
      <c r="L285" s="31"/>
      <c r="M285" s="31"/>
      <c r="N285" s="31"/>
      <c r="O285" s="31"/>
      <c r="P285" s="31"/>
      <c r="Q285" s="31"/>
      <c r="R285" s="31"/>
      <c r="S285" s="31"/>
      <c r="T285" s="31"/>
      <c r="U285" s="31"/>
      <c r="V285" s="31"/>
      <c r="W285" s="31"/>
      <c r="X285" s="31"/>
      <c r="Y285" s="31"/>
      <c r="Z285" s="31"/>
      <c r="AA285" s="31"/>
      <c r="AB285" s="31"/>
      <c r="AC285" s="31"/>
      <c r="AD285" s="31"/>
      <c r="AE285" s="31"/>
      <c r="AF285" s="31"/>
      <c r="AG285" s="31"/>
      <c r="AH285" s="31"/>
      <c r="AI285" s="31"/>
      <c r="AJ285" s="31"/>
      <c r="AK285" s="31"/>
      <c r="AL285" s="31"/>
      <c r="AM285" s="31"/>
      <c r="AN285" s="31"/>
      <c r="AO285" s="31"/>
      <c r="AP285" s="31"/>
      <c r="AQ285" s="31"/>
      <c r="AR285" s="31"/>
      <c r="AS285" s="31"/>
      <c r="AT285" s="31"/>
      <c r="AU285" s="31"/>
      <c r="AV285" s="31"/>
      <c r="AW285" s="31"/>
      <c r="AX285" s="31"/>
      <c r="AY285" s="31"/>
      <c r="AZ285" s="31"/>
      <c r="BA285" s="31"/>
      <c r="BB285" s="31"/>
      <c r="BC285" s="31"/>
      <c r="IE285" s="33" t="n">
        <v>2</v>
      </c>
      <c r="IF285" s="33" t="s">
        <v>42</v>
      </c>
      <c r="IG285" s="33" t="s">
        <v>55</v>
      </c>
      <c r="IH285" s="33" t="n">
        <v>10</v>
      </c>
      <c r="II285" s="33" t="s">
        <v>49</v>
      </c>
    </row>
    <row r="286" s="32" customFormat="true" ht="16.5" hidden="false" customHeight="true" outlineLevel="0" collapsed="false">
      <c r="A286" s="28" t="n">
        <v>8.36</v>
      </c>
      <c r="B286" s="34" t="s">
        <v>585</v>
      </c>
      <c r="C286" s="30" t="s">
        <v>586</v>
      </c>
      <c r="D286" s="35" t="n">
        <v>25</v>
      </c>
      <c r="E286" s="36" t="s">
        <v>65</v>
      </c>
      <c r="F286" s="37" t="n">
        <v>877.91</v>
      </c>
      <c r="G286" s="38"/>
      <c r="H286" s="49"/>
      <c r="I286" s="39" t="s">
        <v>53</v>
      </c>
      <c r="J286" s="40" t="n">
        <f aca="false">IF(I286="Less(-)",-1,1)</f>
        <v>1</v>
      </c>
      <c r="K286" s="41" t="s">
        <v>54</v>
      </c>
      <c r="L286" s="41" t="s">
        <v>4</v>
      </c>
      <c r="M286" s="50"/>
      <c r="N286" s="38"/>
      <c r="O286" s="38"/>
      <c r="P286" s="43"/>
      <c r="Q286" s="38"/>
      <c r="R286" s="38"/>
      <c r="S286" s="43"/>
      <c r="T286" s="44"/>
      <c r="U286" s="44"/>
      <c r="V286" s="44"/>
      <c r="W286" s="44"/>
      <c r="X286" s="44"/>
      <c r="Y286" s="44"/>
      <c r="Z286" s="44"/>
      <c r="AA286" s="44"/>
      <c r="AB286" s="44"/>
      <c r="AC286" s="44"/>
      <c r="AD286" s="44"/>
      <c r="AE286" s="44"/>
      <c r="AF286" s="44"/>
      <c r="AG286" s="44"/>
      <c r="AH286" s="44"/>
      <c r="AI286" s="44"/>
      <c r="AJ286" s="44"/>
      <c r="AK286" s="44"/>
      <c r="AL286" s="44"/>
      <c r="AM286" s="44"/>
      <c r="AN286" s="44"/>
      <c r="AO286" s="44"/>
      <c r="AP286" s="44"/>
      <c r="AQ286" s="44"/>
      <c r="AR286" s="44"/>
      <c r="AS286" s="44"/>
      <c r="AT286" s="44"/>
      <c r="AU286" s="44"/>
      <c r="AV286" s="44"/>
      <c r="AW286" s="44"/>
      <c r="AX286" s="44"/>
      <c r="AY286" s="44"/>
      <c r="AZ286" s="44"/>
      <c r="BA286" s="45" t="e">
        <f aca="false">ROUND(total_amount_ba($B$2,$D$2,D286,F286,J286,K286,M286),0)</f>
        <v>#VALUE!</v>
      </c>
      <c r="BB286" s="46" t="e">
        <f aca="false">BA286+SUM(N286:AZ286)</f>
        <v>#VALUE!</v>
      </c>
      <c r="BC286" s="34" t="e">
        <f aca="false">SpellNumber(L286,BB286)</f>
        <v>#VALUE!</v>
      </c>
      <c r="IE286" s="33" t="n">
        <v>1.01</v>
      </c>
      <c r="IF286" s="33" t="s">
        <v>62</v>
      </c>
      <c r="IG286" s="33" t="s">
        <v>43</v>
      </c>
      <c r="IH286" s="33" t="n">
        <v>123.223</v>
      </c>
      <c r="II286" s="33" t="s">
        <v>49</v>
      </c>
    </row>
    <row r="287" s="32" customFormat="true" ht="16.5" hidden="false" customHeight="true" outlineLevel="0" collapsed="false">
      <c r="A287" s="28" t="n">
        <v>8.37</v>
      </c>
      <c r="B287" s="34" t="s">
        <v>587</v>
      </c>
      <c r="C287" s="30" t="s">
        <v>588</v>
      </c>
      <c r="D287" s="35" t="n">
        <v>20</v>
      </c>
      <c r="E287" s="36" t="s">
        <v>65</v>
      </c>
      <c r="F287" s="37" t="n">
        <v>1146.32</v>
      </c>
      <c r="G287" s="38"/>
      <c r="H287" s="38"/>
      <c r="I287" s="39" t="s">
        <v>53</v>
      </c>
      <c r="J287" s="40" t="n">
        <f aca="false">IF(I287="Less(-)",-1,1)</f>
        <v>1</v>
      </c>
      <c r="K287" s="41" t="s">
        <v>54</v>
      </c>
      <c r="L287" s="41" t="s">
        <v>4</v>
      </c>
      <c r="M287" s="42"/>
      <c r="N287" s="38"/>
      <c r="O287" s="38"/>
      <c r="P287" s="43"/>
      <c r="Q287" s="38"/>
      <c r="R287" s="38"/>
      <c r="S287" s="43"/>
      <c r="T287" s="44"/>
      <c r="U287" s="44"/>
      <c r="V287" s="44"/>
      <c r="W287" s="44"/>
      <c r="X287" s="44"/>
      <c r="Y287" s="44"/>
      <c r="Z287" s="44"/>
      <c r="AA287" s="44"/>
      <c r="AB287" s="44"/>
      <c r="AC287" s="44"/>
      <c r="AD287" s="44"/>
      <c r="AE287" s="44"/>
      <c r="AF287" s="44"/>
      <c r="AG287" s="44"/>
      <c r="AH287" s="44"/>
      <c r="AI287" s="44"/>
      <c r="AJ287" s="44"/>
      <c r="AK287" s="44"/>
      <c r="AL287" s="44"/>
      <c r="AM287" s="44"/>
      <c r="AN287" s="44"/>
      <c r="AO287" s="44"/>
      <c r="AP287" s="44"/>
      <c r="AQ287" s="44"/>
      <c r="AR287" s="44"/>
      <c r="AS287" s="44"/>
      <c r="AT287" s="44"/>
      <c r="AU287" s="44"/>
      <c r="AV287" s="44"/>
      <c r="AW287" s="44"/>
      <c r="AX287" s="44"/>
      <c r="AY287" s="44"/>
      <c r="AZ287" s="44"/>
      <c r="BA287" s="45" t="e">
        <f aca="false">ROUND(total_amount_ba($B$2,$D$2,D287,F287,J287,K287,M287),0)</f>
        <v>#VALUE!</v>
      </c>
      <c r="BB287" s="46" t="e">
        <f aca="false">BA287+SUM(N287:AZ287)</f>
        <v>#VALUE!</v>
      </c>
      <c r="BC287" s="34" t="e">
        <f aca="false">SpellNumber(L287,BB287)</f>
        <v>#VALUE!</v>
      </c>
      <c r="IE287" s="33" t="n">
        <v>1.02</v>
      </c>
      <c r="IF287" s="33" t="s">
        <v>47</v>
      </c>
      <c r="IG287" s="33" t="s">
        <v>48</v>
      </c>
      <c r="IH287" s="33" t="n">
        <v>213</v>
      </c>
      <c r="II287" s="33" t="s">
        <v>49</v>
      </c>
    </row>
    <row r="288" s="32" customFormat="true" ht="16.5" hidden="false" customHeight="true" outlineLevel="0" collapsed="false">
      <c r="A288" s="28" t="n">
        <v>8.38</v>
      </c>
      <c r="B288" s="34" t="s">
        <v>589</v>
      </c>
      <c r="C288" s="30" t="s">
        <v>590</v>
      </c>
      <c r="D288" s="35" t="n">
        <v>25</v>
      </c>
      <c r="E288" s="36" t="s">
        <v>170</v>
      </c>
      <c r="F288" s="37" t="n">
        <v>107.61</v>
      </c>
      <c r="G288" s="38"/>
      <c r="H288" s="38"/>
      <c r="I288" s="39" t="s">
        <v>53</v>
      </c>
      <c r="J288" s="40" t="n">
        <f aca="false">IF(I288="Less(-)",-1,1)</f>
        <v>1</v>
      </c>
      <c r="K288" s="41" t="s">
        <v>54</v>
      </c>
      <c r="L288" s="41" t="s">
        <v>4</v>
      </c>
      <c r="M288" s="42"/>
      <c r="N288" s="38"/>
      <c r="O288" s="38"/>
      <c r="P288" s="43"/>
      <c r="Q288" s="38"/>
      <c r="R288" s="38"/>
      <c r="S288" s="43"/>
      <c r="T288" s="44"/>
      <c r="U288" s="44"/>
      <c r="V288" s="44"/>
      <c r="W288" s="44"/>
      <c r="X288" s="44"/>
      <c r="Y288" s="44"/>
      <c r="Z288" s="44"/>
      <c r="AA288" s="44"/>
      <c r="AB288" s="44"/>
      <c r="AC288" s="44"/>
      <c r="AD288" s="44"/>
      <c r="AE288" s="44"/>
      <c r="AF288" s="44"/>
      <c r="AG288" s="44"/>
      <c r="AH288" s="44"/>
      <c r="AI288" s="44"/>
      <c r="AJ288" s="44"/>
      <c r="AK288" s="44"/>
      <c r="AL288" s="44"/>
      <c r="AM288" s="44"/>
      <c r="AN288" s="44"/>
      <c r="AO288" s="44"/>
      <c r="AP288" s="44"/>
      <c r="AQ288" s="44"/>
      <c r="AR288" s="44"/>
      <c r="AS288" s="44"/>
      <c r="AT288" s="44"/>
      <c r="AU288" s="44"/>
      <c r="AV288" s="44"/>
      <c r="AW288" s="44"/>
      <c r="AX288" s="44"/>
      <c r="AY288" s="44"/>
      <c r="AZ288" s="44"/>
      <c r="BA288" s="45" t="e">
        <f aca="false">ROUND(total_amount_ba($B$2,$D$2,D288,F288,J288,K288,M288),0)</f>
        <v>#VALUE!</v>
      </c>
      <c r="BB288" s="46" t="e">
        <f aca="false">BA288+SUM(N288:AZ288)</f>
        <v>#VALUE!</v>
      </c>
      <c r="BC288" s="34" t="e">
        <f aca="false">SpellNumber(L288,BB288)</f>
        <v>#VALUE!</v>
      </c>
      <c r="IE288" s="33" t="n">
        <v>2</v>
      </c>
      <c r="IF288" s="33" t="s">
        <v>42</v>
      </c>
      <c r="IG288" s="33" t="s">
        <v>55</v>
      </c>
      <c r="IH288" s="33" t="n">
        <v>10</v>
      </c>
      <c r="II288" s="33" t="s">
        <v>49</v>
      </c>
    </row>
    <row r="289" s="32" customFormat="true" ht="16.5" hidden="false" customHeight="true" outlineLevel="0" collapsed="false">
      <c r="A289" s="28" t="n">
        <v>9</v>
      </c>
      <c r="B289" s="34" t="s">
        <v>591</v>
      </c>
      <c r="C289" s="30" t="s">
        <v>592</v>
      </c>
      <c r="D289" s="31"/>
      <c r="E289" s="31"/>
      <c r="F289" s="31"/>
      <c r="G289" s="31"/>
      <c r="H289" s="31"/>
      <c r="I289" s="31"/>
      <c r="J289" s="31"/>
      <c r="K289" s="31"/>
      <c r="L289" s="31"/>
      <c r="M289" s="31"/>
      <c r="N289" s="31"/>
      <c r="O289" s="31"/>
      <c r="P289" s="31"/>
      <c r="Q289" s="31"/>
      <c r="R289" s="31"/>
      <c r="S289" s="31"/>
      <c r="T289" s="31"/>
      <c r="U289" s="31"/>
      <c r="V289" s="31"/>
      <c r="W289" s="31"/>
      <c r="X289" s="31"/>
      <c r="Y289" s="31"/>
      <c r="Z289" s="31"/>
      <c r="AA289" s="31"/>
      <c r="AB289" s="31"/>
      <c r="AC289" s="31"/>
      <c r="AD289" s="31"/>
      <c r="AE289" s="31"/>
      <c r="AF289" s="31"/>
      <c r="AG289" s="31"/>
      <c r="AH289" s="31"/>
      <c r="AI289" s="31"/>
      <c r="AJ289" s="31"/>
      <c r="AK289" s="31"/>
      <c r="AL289" s="31"/>
      <c r="AM289" s="31"/>
      <c r="AN289" s="31"/>
      <c r="AO289" s="31"/>
      <c r="AP289" s="31"/>
      <c r="AQ289" s="31"/>
      <c r="AR289" s="31"/>
      <c r="AS289" s="31"/>
      <c r="AT289" s="31"/>
      <c r="AU289" s="31"/>
      <c r="AV289" s="31"/>
      <c r="AW289" s="31"/>
      <c r="AX289" s="31"/>
      <c r="AY289" s="31"/>
      <c r="AZ289" s="31"/>
      <c r="BA289" s="31"/>
      <c r="BB289" s="31"/>
      <c r="BC289" s="31"/>
      <c r="IE289" s="33" t="n">
        <v>3</v>
      </c>
      <c r="IF289" s="33" t="s">
        <v>58</v>
      </c>
      <c r="IG289" s="33" t="s">
        <v>59</v>
      </c>
      <c r="IH289" s="33" t="n">
        <v>10</v>
      </c>
      <c r="II289" s="33" t="s">
        <v>49</v>
      </c>
    </row>
    <row r="290" s="32" customFormat="true" ht="71.25" hidden="false" customHeight="false" outlineLevel="0" collapsed="false">
      <c r="A290" s="28" t="n">
        <v>9.01</v>
      </c>
      <c r="B290" s="34" t="s">
        <v>593</v>
      </c>
      <c r="C290" s="30" t="s">
        <v>594</v>
      </c>
      <c r="D290" s="31"/>
      <c r="E290" s="31"/>
      <c r="F290" s="31"/>
      <c r="G290" s="31"/>
      <c r="H290" s="31"/>
      <c r="I290" s="31"/>
      <c r="J290" s="31"/>
      <c r="K290" s="31"/>
      <c r="L290" s="31"/>
      <c r="M290" s="31"/>
      <c r="N290" s="31"/>
      <c r="O290" s="31"/>
      <c r="P290" s="31"/>
      <c r="Q290" s="31"/>
      <c r="R290" s="31"/>
      <c r="S290" s="31"/>
      <c r="T290" s="31"/>
      <c r="U290" s="31"/>
      <c r="V290" s="31"/>
      <c r="W290" s="31"/>
      <c r="X290" s="31"/>
      <c r="Y290" s="31"/>
      <c r="Z290" s="31"/>
      <c r="AA290" s="31"/>
      <c r="AB290" s="31"/>
      <c r="AC290" s="31"/>
      <c r="AD290" s="31"/>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IE290" s="33" t="n">
        <v>1.01</v>
      </c>
      <c r="IF290" s="33" t="s">
        <v>62</v>
      </c>
      <c r="IG290" s="33" t="s">
        <v>43</v>
      </c>
      <c r="IH290" s="33" t="n">
        <v>123.223</v>
      </c>
      <c r="II290" s="33" t="s">
        <v>49</v>
      </c>
    </row>
    <row r="291" s="32" customFormat="true" ht="16.5" hidden="false" customHeight="true" outlineLevel="0" collapsed="false">
      <c r="A291" s="28" t="n">
        <v>9.02</v>
      </c>
      <c r="B291" s="34" t="s">
        <v>595</v>
      </c>
      <c r="C291" s="30" t="s">
        <v>596</v>
      </c>
      <c r="D291" s="35" t="n">
        <v>75</v>
      </c>
      <c r="E291" s="36" t="s">
        <v>65</v>
      </c>
      <c r="F291" s="37" t="n">
        <v>796.19</v>
      </c>
      <c r="G291" s="38"/>
      <c r="H291" s="38"/>
      <c r="I291" s="39" t="s">
        <v>53</v>
      </c>
      <c r="J291" s="40" t="n">
        <f aca="false">IF(I291="Less(-)",-1,1)</f>
        <v>1</v>
      </c>
      <c r="K291" s="41" t="s">
        <v>54</v>
      </c>
      <c r="L291" s="41" t="s">
        <v>4</v>
      </c>
      <c r="M291" s="42"/>
      <c r="N291" s="38"/>
      <c r="O291" s="38"/>
      <c r="P291" s="43"/>
      <c r="Q291" s="38"/>
      <c r="R291" s="38"/>
      <c r="S291" s="43"/>
      <c r="T291" s="44"/>
      <c r="U291" s="44"/>
      <c r="V291" s="44"/>
      <c r="W291" s="44"/>
      <c r="X291" s="44"/>
      <c r="Y291" s="44"/>
      <c r="Z291" s="44"/>
      <c r="AA291" s="44"/>
      <c r="AB291" s="44"/>
      <c r="AC291" s="44"/>
      <c r="AD291" s="44"/>
      <c r="AE291" s="44"/>
      <c r="AF291" s="44"/>
      <c r="AG291" s="44"/>
      <c r="AH291" s="44"/>
      <c r="AI291" s="44"/>
      <c r="AJ291" s="44"/>
      <c r="AK291" s="44"/>
      <c r="AL291" s="44"/>
      <c r="AM291" s="44"/>
      <c r="AN291" s="44"/>
      <c r="AO291" s="44"/>
      <c r="AP291" s="44"/>
      <c r="AQ291" s="44"/>
      <c r="AR291" s="44"/>
      <c r="AS291" s="44"/>
      <c r="AT291" s="44"/>
      <c r="AU291" s="47"/>
      <c r="AV291" s="44"/>
      <c r="AW291" s="44"/>
      <c r="AX291" s="44"/>
      <c r="AY291" s="44"/>
      <c r="AZ291" s="44"/>
      <c r="BA291" s="45" t="e">
        <f aca="false">ROUND(total_amount_ba($B$2,$D$2,D291,F291,J291,K291,M291),0)</f>
        <v>#VALUE!</v>
      </c>
      <c r="BB291" s="46" t="e">
        <f aca="false">BA291+SUM(N291:AZ291)</f>
        <v>#VALUE!</v>
      </c>
      <c r="BC291" s="34" t="e">
        <f aca="false">SpellNumber(L291,BB291)</f>
        <v>#VALUE!</v>
      </c>
      <c r="IE291" s="33" t="n">
        <v>1.02</v>
      </c>
      <c r="IF291" s="33" t="s">
        <v>47</v>
      </c>
      <c r="IG291" s="33" t="s">
        <v>48</v>
      </c>
      <c r="IH291" s="33" t="n">
        <v>213</v>
      </c>
      <c r="II291" s="33" t="s">
        <v>49</v>
      </c>
    </row>
    <row r="292" s="32" customFormat="true" ht="71.25" hidden="false" customHeight="false" outlineLevel="0" collapsed="false">
      <c r="A292" s="28" t="n">
        <v>9.03</v>
      </c>
      <c r="B292" s="48" t="s">
        <v>597</v>
      </c>
      <c r="C292" s="30" t="s">
        <v>598</v>
      </c>
      <c r="D292" s="31"/>
      <c r="E292" s="31"/>
      <c r="F292" s="31"/>
      <c r="G292" s="31"/>
      <c r="H292" s="31"/>
      <c r="I292" s="31"/>
      <c r="J292" s="31"/>
      <c r="K292" s="31"/>
      <c r="L292" s="31"/>
      <c r="M292" s="31"/>
      <c r="N292" s="31"/>
      <c r="O292" s="31"/>
      <c r="P292" s="31"/>
      <c r="Q292" s="31"/>
      <c r="R292" s="31"/>
      <c r="S292" s="31"/>
      <c r="T292" s="31"/>
      <c r="U292" s="31"/>
      <c r="V292" s="31"/>
      <c r="W292" s="31"/>
      <c r="X292" s="31"/>
      <c r="Y292" s="31"/>
      <c r="Z292" s="31"/>
      <c r="AA292" s="31"/>
      <c r="AB292" s="31"/>
      <c r="AC292" s="31"/>
      <c r="AD292" s="31"/>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31"/>
      <c r="BB292" s="31"/>
      <c r="BC292" s="31"/>
      <c r="IE292" s="33" t="n">
        <v>2</v>
      </c>
      <c r="IF292" s="33" t="s">
        <v>42</v>
      </c>
      <c r="IG292" s="33" t="s">
        <v>55</v>
      </c>
      <c r="IH292" s="33" t="n">
        <v>10</v>
      </c>
      <c r="II292" s="33" t="s">
        <v>49</v>
      </c>
    </row>
    <row r="293" s="32" customFormat="true" ht="40.5" hidden="false" customHeight="false" outlineLevel="0" collapsed="false">
      <c r="A293" s="28" t="n">
        <v>9.04</v>
      </c>
      <c r="B293" s="48" t="s">
        <v>599</v>
      </c>
      <c r="C293" s="30" t="s">
        <v>600</v>
      </c>
      <c r="D293" s="35" t="n">
        <v>75</v>
      </c>
      <c r="E293" s="36" t="s">
        <v>65</v>
      </c>
      <c r="F293" s="37" t="n">
        <v>506.47</v>
      </c>
      <c r="G293" s="38"/>
      <c r="H293" s="38"/>
      <c r="I293" s="39" t="s">
        <v>53</v>
      </c>
      <c r="J293" s="40" t="n">
        <f aca="false">IF(I293="Less(-)",-1,1)</f>
        <v>1</v>
      </c>
      <c r="K293" s="41" t="s">
        <v>54</v>
      </c>
      <c r="L293" s="41" t="s">
        <v>4</v>
      </c>
      <c r="M293" s="42"/>
      <c r="N293" s="38"/>
      <c r="O293" s="38"/>
      <c r="P293" s="43"/>
      <c r="Q293" s="38"/>
      <c r="R293" s="38"/>
      <c r="S293" s="43"/>
      <c r="T293" s="44"/>
      <c r="U293" s="44"/>
      <c r="V293" s="44"/>
      <c r="W293" s="44"/>
      <c r="X293" s="44"/>
      <c r="Y293" s="44"/>
      <c r="Z293" s="44"/>
      <c r="AA293" s="44"/>
      <c r="AB293" s="44"/>
      <c r="AC293" s="44"/>
      <c r="AD293" s="44"/>
      <c r="AE293" s="44"/>
      <c r="AF293" s="44"/>
      <c r="AG293" s="44"/>
      <c r="AH293" s="44"/>
      <c r="AI293" s="44"/>
      <c r="AJ293" s="44"/>
      <c r="AK293" s="44"/>
      <c r="AL293" s="44"/>
      <c r="AM293" s="44"/>
      <c r="AN293" s="44"/>
      <c r="AO293" s="44"/>
      <c r="AP293" s="44"/>
      <c r="AQ293" s="44"/>
      <c r="AR293" s="44"/>
      <c r="AS293" s="44"/>
      <c r="AT293" s="44"/>
      <c r="AU293" s="44"/>
      <c r="AV293" s="44"/>
      <c r="AW293" s="44"/>
      <c r="AX293" s="44"/>
      <c r="AY293" s="44"/>
      <c r="AZ293" s="44"/>
      <c r="BA293" s="45" t="e">
        <f aca="false">ROUND(total_amount_ba($B$2,$D$2,D293,F293,J293,K293,M293),0)</f>
        <v>#VALUE!</v>
      </c>
      <c r="BB293" s="46" t="e">
        <f aca="false">BA293+SUM(N293:AZ293)</f>
        <v>#VALUE!</v>
      </c>
      <c r="BC293" s="34" t="e">
        <f aca="false">SpellNumber(L293,BB293)</f>
        <v>#VALUE!</v>
      </c>
      <c r="IE293" s="33" t="n">
        <v>3</v>
      </c>
      <c r="IF293" s="33" t="s">
        <v>58</v>
      </c>
      <c r="IG293" s="33" t="s">
        <v>59</v>
      </c>
      <c r="IH293" s="33" t="n">
        <v>10</v>
      </c>
      <c r="II293" s="33" t="s">
        <v>49</v>
      </c>
    </row>
    <row r="294" s="32" customFormat="true" ht="57" hidden="false" customHeight="false" outlineLevel="0" collapsed="false">
      <c r="A294" s="28" t="n">
        <v>9.05</v>
      </c>
      <c r="B294" s="34" t="s">
        <v>601</v>
      </c>
      <c r="C294" s="30" t="s">
        <v>602</v>
      </c>
      <c r="D294" s="31"/>
      <c r="E294" s="31"/>
      <c r="F294" s="31"/>
      <c r="G294" s="31"/>
      <c r="H294" s="31"/>
      <c r="I294" s="31"/>
      <c r="J294" s="31"/>
      <c r="K294" s="31"/>
      <c r="L294" s="31"/>
      <c r="M294" s="31"/>
      <c r="N294" s="31"/>
      <c r="O294" s="31"/>
      <c r="P294" s="31"/>
      <c r="Q294" s="31"/>
      <c r="R294" s="31"/>
      <c r="S294" s="31"/>
      <c r="T294" s="31"/>
      <c r="U294" s="31"/>
      <c r="V294" s="31"/>
      <c r="W294" s="31"/>
      <c r="X294" s="31"/>
      <c r="Y294" s="31"/>
      <c r="Z294" s="31"/>
      <c r="AA294" s="31"/>
      <c r="AB294" s="31"/>
      <c r="AC294" s="31"/>
      <c r="AD294" s="31"/>
      <c r="AE294" s="31"/>
      <c r="AF294" s="31"/>
      <c r="AG294" s="31"/>
      <c r="AH294" s="31"/>
      <c r="AI294" s="31"/>
      <c r="AJ294" s="31"/>
      <c r="AK294" s="31"/>
      <c r="AL294" s="31"/>
      <c r="AM294" s="31"/>
      <c r="AN294" s="31"/>
      <c r="AO294" s="31"/>
      <c r="AP294" s="31"/>
      <c r="AQ294" s="31"/>
      <c r="AR294" s="31"/>
      <c r="AS294" s="31"/>
      <c r="AT294" s="31"/>
      <c r="AU294" s="31"/>
      <c r="AV294" s="31"/>
      <c r="AW294" s="31"/>
      <c r="AX294" s="31"/>
      <c r="AY294" s="31"/>
      <c r="AZ294" s="31"/>
      <c r="BA294" s="31"/>
      <c r="BB294" s="31"/>
      <c r="BC294" s="31"/>
      <c r="IE294" s="33" t="n">
        <v>1.01</v>
      </c>
      <c r="IF294" s="33" t="s">
        <v>62</v>
      </c>
      <c r="IG294" s="33" t="s">
        <v>43</v>
      </c>
      <c r="IH294" s="33" t="n">
        <v>123.223</v>
      </c>
      <c r="II294" s="33" t="s">
        <v>49</v>
      </c>
    </row>
    <row r="295" s="32" customFormat="true" ht="16.5" hidden="false" customHeight="true" outlineLevel="0" collapsed="false">
      <c r="A295" s="28" t="n">
        <v>9.06</v>
      </c>
      <c r="B295" s="34" t="s">
        <v>242</v>
      </c>
      <c r="C295" s="30" t="s">
        <v>603</v>
      </c>
      <c r="D295" s="35" t="n">
        <v>25</v>
      </c>
      <c r="E295" s="36" t="s">
        <v>65</v>
      </c>
      <c r="F295" s="37" t="n">
        <v>545.93</v>
      </c>
      <c r="G295" s="38"/>
      <c r="H295" s="38"/>
      <c r="I295" s="39" t="s">
        <v>53</v>
      </c>
      <c r="J295" s="40" t="n">
        <f aca="false">IF(I295="Less(-)",-1,1)</f>
        <v>1</v>
      </c>
      <c r="K295" s="41" t="s">
        <v>54</v>
      </c>
      <c r="L295" s="41" t="s">
        <v>4</v>
      </c>
      <c r="M295" s="42"/>
      <c r="N295" s="38"/>
      <c r="O295" s="38"/>
      <c r="P295" s="43"/>
      <c r="Q295" s="38"/>
      <c r="R295" s="38"/>
      <c r="S295" s="43"/>
      <c r="T295" s="44"/>
      <c r="U295" s="44"/>
      <c r="V295" s="44"/>
      <c r="W295" s="44"/>
      <c r="X295" s="44"/>
      <c r="Y295" s="44"/>
      <c r="Z295" s="44"/>
      <c r="AA295" s="44"/>
      <c r="AB295" s="44"/>
      <c r="AC295" s="44"/>
      <c r="AD295" s="44"/>
      <c r="AE295" s="44"/>
      <c r="AF295" s="44"/>
      <c r="AG295" s="44"/>
      <c r="AH295" s="44"/>
      <c r="AI295" s="44"/>
      <c r="AJ295" s="44"/>
      <c r="AK295" s="44"/>
      <c r="AL295" s="44"/>
      <c r="AM295" s="44"/>
      <c r="AN295" s="44"/>
      <c r="AO295" s="44"/>
      <c r="AP295" s="44"/>
      <c r="AQ295" s="44"/>
      <c r="AR295" s="44"/>
      <c r="AS295" s="44"/>
      <c r="AT295" s="44"/>
      <c r="AU295" s="44"/>
      <c r="AV295" s="44"/>
      <c r="AW295" s="44"/>
      <c r="AX295" s="44"/>
      <c r="AY295" s="44"/>
      <c r="AZ295" s="44"/>
      <c r="BA295" s="45" t="e">
        <f aca="false">ROUND(total_amount_ba($B$2,$D$2,D295,F295,J295,K295,M295),0)</f>
        <v>#VALUE!</v>
      </c>
      <c r="BB295" s="46" t="e">
        <f aca="false">BA295+SUM(N295:AZ295)</f>
        <v>#VALUE!</v>
      </c>
      <c r="BC295" s="34" t="e">
        <f aca="false">SpellNumber(L295,BB295)</f>
        <v>#VALUE!</v>
      </c>
      <c r="IE295" s="33" t="n">
        <v>1.02</v>
      </c>
      <c r="IF295" s="33" t="s">
        <v>47</v>
      </c>
      <c r="IG295" s="33" t="s">
        <v>48</v>
      </c>
      <c r="IH295" s="33" t="n">
        <v>213</v>
      </c>
      <c r="II295" s="33" t="s">
        <v>49</v>
      </c>
    </row>
    <row r="296" s="32" customFormat="true" ht="16.5" hidden="false" customHeight="true" outlineLevel="0" collapsed="false">
      <c r="A296" s="28" t="n">
        <v>9.07</v>
      </c>
      <c r="B296" s="48" t="s">
        <v>604</v>
      </c>
      <c r="C296" s="30" t="s">
        <v>605</v>
      </c>
      <c r="D296" s="35" t="n">
        <v>10</v>
      </c>
      <c r="E296" s="36" t="s">
        <v>52</v>
      </c>
      <c r="F296" s="37" t="n">
        <v>7087.61</v>
      </c>
      <c r="G296" s="38"/>
      <c r="H296" s="38"/>
      <c r="I296" s="39" t="s">
        <v>53</v>
      </c>
      <c r="J296" s="40" t="n">
        <f aca="false">IF(I296="Less(-)",-1,1)</f>
        <v>1</v>
      </c>
      <c r="K296" s="41" t="s">
        <v>54</v>
      </c>
      <c r="L296" s="41" t="s">
        <v>4</v>
      </c>
      <c r="M296" s="42"/>
      <c r="N296" s="38"/>
      <c r="O296" s="38"/>
      <c r="P296" s="43"/>
      <c r="Q296" s="38"/>
      <c r="R296" s="38"/>
      <c r="S296" s="43"/>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5" t="e">
        <f aca="false">ROUND(total_amount_ba($B$2,$D$2,D296,F296,J296,K296,M296),0)</f>
        <v>#VALUE!</v>
      </c>
      <c r="BB296" s="46" t="e">
        <f aca="false">BA296+SUM(N296:AZ296)</f>
        <v>#VALUE!</v>
      </c>
      <c r="BC296" s="34" t="e">
        <f aca="false">SpellNumber(L296,BB296)</f>
        <v>#VALUE!</v>
      </c>
      <c r="IE296" s="33" t="n">
        <v>2</v>
      </c>
      <c r="IF296" s="33" t="s">
        <v>42</v>
      </c>
      <c r="IG296" s="33" t="s">
        <v>55</v>
      </c>
      <c r="IH296" s="33" t="n">
        <v>10</v>
      </c>
      <c r="II296" s="33" t="s">
        <v>49</v>
      </c>
    </row>
    <row r="297" s="32" customFormat="true" ht="16.5" hidden="false" customHeight="true" outlineLevel="0" collapsed="false">
      <c r="A297" s="28" t="n">
        <v>9.08</v>
      </c>
      <c r="B297" s="34" t="s">
        <v>606</v>
      </c>
      <c r="C297" s="30" t="s">
        <v>607</v>
      </c>
      <c r="D297" s="31"/>
      <c r="E297" s="31"/>
      <c r="F297" s="31"/>
      <c r="G297" s="31"/>
      <c r="H297" s="31"/>
      <c r="I297" s="31"/>
      <c r="J297" s="31"/>
      <c r="K297" s="31"/>
      <c r="L297" s="31"/>
      <c r="M297" s="31"/>
      <c r="N297" s="31"/>
      <c r="O297" s="31"/>
      <c r="P297" s="31"/>
      <c r="Q297" s="31"/>
      <c r="R297" s="31"/>
      <c r="S297" s="31"/>
      <c r="T297" s="31"/>
      <c r="U297" s="31"/>
      <c r="V297" s="31"/>
      <c r="W297" s="31"/>
      <c r="X297" s="31"/>
      <c r="Y297" s="31"/>
      <c r="Z297" s="31"/>
      <c r="AA297" s="31"/>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31"/>
      <c r="BB297" s="31"/>
      <c r="BC297" s="31"/>
      <c r="IE297" s="33" t="n">
        <v>1.01</v>
      </c>
      <c r="IF297" s="33" t="s">
        <v>62</v>
      </c>
      <c r="IG297" s="33" t="s">
        <v>43</v>
      </c>
      <c r="IH297" s="33" t="n">
        <v>123.223</v>
      </c>
      <c r="II297" s="33" t="s">
        <v>49</v>
      </c>
    </row>
    <row r="298" s="32" customFormat="true" ht="16.5" hidden="false" customHeight="true" outlineLevel="0" collapsed="false">
      <c r="A298" s="28" t="n">
        <v>9.09</v>
      </c>
      <c r="B298" s="34" t="s">
        <v>608</v>
      </c>
      <c r="C298" s="30" t="s">
        <v>609</v>
      </c>
      <c r="D298" s="35" t="n">
        <v>10</v>
      </c>
      <c r="E298" s="36" t="s">
        <v>65</v>
      </c>
      <c r="F298" s="37" t="n">
        <v>931.35</v>
      </c>
      <c r="G298" s="38"/>
      <c r="H298" s="38"/>
      <c r="I298" s="39" t="s">
        <v>53</v>
      </c>
      <c r="J298" s="40" t="n">
        <f aca="false">IF(I298="Less(-)",-1,1)</f>
        <v>1</v>
      </c>
      <c r="K298" s="41" t="s">
        <v>54</v>
      </c>
      <c r="L298" s="41" t="s">
        <v>4</v>
      </c>
      <c r="M298" s="42"/>
      <c r="N298" s="38"/>
      <c r="O298" s="38"/>
      <c r="P298" s="43"/>
      <c r="Q298" s="38"/>
      <c r="R298" s="38"/>
      <c r="S298" s="43"/>
      <c r="T298" s="44"/>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c r="AS298" s="44"/>
      <c r="AT298" s="44"/>
      <c r="AU298" s="44"/>
      <c r="AV298" s="44"/>
      <c r="AW298" s="44"/>
      <c r="AX298" s="44"/>
      <c r="AY298" s="44"/>
      <c r="AZ298" s="44"/>
      <c r="BA298" s="45" t="e">
        <f aca="false">ROUND(total_amount_ba($B$2,$D$2,D298,F298,J298,K298,M298),0)</f>
        <v>#VALUE!</v>
      </c>
      <c r="BB298" s="46" t="e">
        <f aca="false">BA298+SUM(N298:AZ298)</f>
        <v>#VALUE!</v>
      </c>
      <c r="BC298" s="34" t="e">
        <f aca="false">SpellNumber(L298,BB298)</f>
        <v>#VALUE!</v>
      </c>
      <c r="IE298" s="33" t="n">
        <v>1.02</v>
      </c>
      <c r="IF298" s="33" t="s">
        <v>47</v>
      </c>
      <c r="IG298" s="33" t="s">
        <v>48</v>
      </c>
      <c r="IH298" s="33" t="n">
        <v>213</v>
      </c>
      <c r="II298" s="33" t="s">
        <v>49</v>
      </c>
    </row>
    <row r="299" s="32" customFormat="true" ht="16.5" hidden="false" customHeight="true" outlineLevel="0" collapsed="false">
      <c r="A299" s="28" t="n">
        <v>9.1</v>
      </c>
      <c r="B299" s="48" t="s">
        <v>610</v>
      </c>
      <c r="C299" s="30" t="s">
        <v>611</v>
      </c>
      <c r="D299" s="31"/>
      <c r="E299" s="31"/>
      <c r="F299" s="31"/>
      <c r="G299" s="31"/>
      <c r="H299" s="31"/>
      <c r="I299" s="31"/>
      <c r="J299" s="31"/>
      <c r="K299" s="31"/>
      <c r="L299" s="31"/>
      <c r="M299" s="31"/>
      <c r="N299" s="31"/>
      <c r="O299" s="31"/>
      <c r="P299" s="31"/>
      <c r="Q299" s="31"/>
      <c r="R299" s="31"/>
      <c r="S299" s="31"/>
      <c r="T299" s="31"/>
      <c r="U299" s="31"/>
      <c r="V299" s="31"/>
      <c r="W299" s="31"/>
      <c r="X299" s="31"/>
      <c r="Y299" s="31"/>
      <c r="Z299" s="31"/>
      <c r="AA299" s="31"/>
      <c r="AB299" s="31"/>
      <c r="AC299" s="31"/>
      <c r="AD299" s="31"/>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IE299" s="33" t="n">
        <v>2</v>
      </c>
      <c r="IF299" s="33" t="s">
        <v>42</v>
      </c>
      <c r="IG299" s="33" t="s">
        <v>55</v>
      </c>
      <c r="IH299" s="33" t="n">
        <v>10</v>
      </c>
      <c r="II299" s="33" t="s">
        <v>49</v>
      </c>
    </row>
    <row r="300" s="32" customFormat="true" ht="16.5" hidden="false" customHeight="true" outlineLevel="0" collapsed="false">
      <c r="A300" s="28" t="n">
        <v>9.11</v>
      </c>
      <c r="B300" s="34" t="s">
        <v>612</v>
      </c>
      <c r="C300" s="30" t="s">
        <v>613</v>
      </c>
      <c r="D300" s="31"/>
      <c r="E300" s="31"/>
      <c r="F300" s="31"/>
      <c r="G300" s="31"/>
      <c r="H300" s="31"/>
      <c r="I300" s="31"/>
      <c r="J300" s="31"/>
      <c r="K300" s="31"/>
      <c r="L300" s="31"/>
      <c r="M300" s="31"/>
      <c r="N300" s="31"/>
      <c r="O300" s="31"/>
      <c r="P300" s="31"/>
      <c r="Q300" s="31"/>
      <c r="R300" s="31"/>
      <c r="S300" s="31"/>
      <c r="T300" s="31"/>
      <c r="U300" s="31"/>
      <c r="V300" s="31"/>
      <c r="W300" s="31"/>
      <c r="X300" s="31"/>
      <c r="Y300" s="31"/>
      <c r="Z300" s="31"/>
      <c r="AA300" s="31"/>
      <c r="AB300" s="31"/>
      <c r="AC300" s="31"/>
      <c r="AD300" s="31"/>
      <c r="AE300" s="31"/>
      <c r="AF300" s="31"/>
      <c r="AG300" s="31"/>
      <c r="AH300" s="31"/>
      <c r="AI300" s="31"/>
      <c r="AJ300" s="31"/>
      <c r="AK300" s="31"/>
      <c r="AL300" s="31"/>
      <c r="AM300" s="31"/>
      <c r="AN300" s="31"/>
      <c r="AO300" s="31"/>
      <c r="AP300" s="31"/>
      <c r="AQ300" s="31"/>
      <c r="AR300" s="31"/>
      <c r="AS300" s="31"/>
      <c r="AT300" s="31"/>
      <c r="AU300" s="31"/>
      <c r="AV300" s="31"/>
      <c r="AW300" s="31"/>
      <c r="AX300" s="31"/>
      <c r="AY300" s="31"/>
      <c r="AZ300" s="31"/>
      <c r="BA300" s="31"/>
      <c r="BB300" s="31"/>
      <c r="BC300" s="31"/>
      <c r="IE300" s="33" t="n">
        <v>1.01</v>
      </c>
      <c r="IF300" s="33" t="s">
        <v>62</v>
      </c>
      <c r="IG300" s="33" t="s">
        <v>43</v>
      </c>
      <c r="IH300" s="33" t="n">
        <v>123.223</v>
      </c>
      <c r="II300" s="33" t="s">
        <v>49</v>
      </c>
    </row>
    <row r="301" s="32" customFormat="true" ht="40.5" hidden="false" customHeight="false" outlineLevel="0" collapsed="false">
      <c r="A301" s="28" t="n">
        <v>9.12</v>
      </c>
      <c r="B301" s="34" t="s">
        <v>608</v>
      </c>
      <c r="C301" s="30" t="s">
        <v>614</v>
      </c>
      <c r="D301" s="35" t="n">
        <v>10</v>
      </c>
      <c r="E301" s="36" t="s">
        <v>65</v>
      </c>
      <c r="F301" s="37" t="n">
        <v>1545.02</v>
      </c>
      <c r="G301" s="38"/>
      <c r="H301" s="38"/>
      <c r="I301" s="39" t="s">
        <v>53</v>
      </c>
      <c r="J301" s="40" t="n">
        <f aca="false">IF(I301="Less(-)",-1,1)</f>
        <v>1</v>
      </c>
      <c r="K301" s="41" t="s">
        <v>54</v>
      </c>
      <c r="L301" s="41" t="s">
        <v>4</v>
      </c>
      <c r="M301" s="42"/>
      <c r="N301" s="38"/>
      <c r="O301" s="38"/>
      <c r="P301" s="43"/>
      <c r="Q301" s="38"/>
      <c r="R301" s="38"/>
      <c r="S301" s="43"/>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5" t="e">
        <f aca="false">ROUND(total_amount_ba($B$2,$D$2,D301,F301,J301,K301,M301),0)</f>
        <v>#VALUE!</v>
      </c>
      <c r="BB301" s="46" t="e">
        <f aca="false">BA301+SUM(N301:AZ301)</f>
        <v>#VALUE!</v>
      </c>
      <c r="BC301" s="34" t="e">
        <f aca="false">SpellNumber(L301,BB301)</f>
        <v>#VALUE!</v>
      </c>
      <c r="IE301" s="33" t="n">
        <v>1.02</v>
      </c>
      <c r="IF301" s="33" t="s">
        <v>47</v>
      </c>
      <c r="IG301" s="33" t="s">
        <v>48</v>
      </c>
      <c r="IH301" s="33" t="n">
        <v>213</v>
      </c>
      <c r="II301" s="33" t="s">
        <v>49</v>
      </c>
    </row>
    <row r="302" s="32" customFormat="true" ht="40.5" hidden="false" customHeight="false" outlineLevel="0" collapsed="false">
      <c r="A302" s="28" t="n">
        <v>9.13</v>
      </c>
      <c r="B302" s="34" t="s">
        <v>615</v>
      </c>
      <c r="C302" s="30" t="s">
        <v>616</v>
      </c>
      <c r="D302" s="31"/>
      <c r="E302" s="31"/>
      <c r="F302" s="31"/>
      <c r="G302" s="31"/>
      <c r="H302" s="31"/>
      <c r="I302" s="31"/>
      <c r="J302" s="31"/>
      <c r="K302" s="31"/>
      <c r="L302" s="31"/>
      <c r="M302" s="31"/>
      <c r="N302" s="31"/>
      <c r="O302" s="31"/>
      <c r="P302" s="31"/>
      <c r="Q302" s="31"/>
      <c r="R302" s="31"/>
      <c r="S302" s="31"/>
      <c r="T302" s="31"/>
      <c r="U302" s="31"/>
      <c r="V302" s="31"/>
      <c r="W302" s="31"/>
      <c r="X302" s="31"/>
      <c r="Y302" s="31"/>
      <c r="Z302" s="31"/>
      <c r="AA302" s="31"/>
      <c r="AB302" s="31"/>
      <c r="AC302" s="31"/>
      <c r="AD302" s="31"/>
      <c r="AE302" s="31"/>
      <c r="AF302" s="31"/>
      <c r="AG302" s="31"/>
      <c r="AH302" s="31"/>
      <c r="AI302" s="31"/>
      <c r="AJ302" s="31"/>
      <c r="AK302" s="31"/>
      <c r="AL302" s="31"/>
      <c r="AM302" s="31"/>
      <c r="AN302" s="31"/>
      <c r="AO302" s="31"/>
      <c r="AP302" s="31"/>
      <c r="AQ302" s="31"/>
      <c r="AR302" s="31"/>
      <c r="AS302" s="31"/>
      <c r="AT302" s="31"/>
      <c r="AU302" s="31"/>
      <c r="AV302" s="31"/>
      <c r="AW302" s="31"/>
      <c r="AX302" s="31"/>
      <c r="AY302" s="31"/>
      <c r="AZ302" s="31"/>
      <c r="BA302" s="31"/>
      <c r="BB302" s="31"/>
      <c r="BC302" s="31"/>
      <c r="IE302" s="33" t="n">
        <v>2</v>
      </c>
      <c r="IF302" s="33" t="s">
        <v>42</v>
      </c>
      <c r="IG302" s="33" t="s">
        <v>55</v>
      </c>
      <c r="IH302" s="33" t="n">
        <v>10</v>
      </c>
      <c r="II302" s="33" t="s">
        <v>49</v>
      </c>
    </row>
    <row r="303" s="32" customFormat="true" ht="16.5" hidden="false" customHeight="true" outlineLevel="0" collapsed="false">
      <c r="A303" s="28" t="n">
        <v>9.14</v>
      </c>
      <c r="B303" s="34" t="s">
        <v>617</v>
      </c>
      <c r="C303" s="30" t="s">
        <v>618</v>
      </c>
      <c r="D303" s="35" t="n">
        <v>50</v>
      </c>
      <c r="E303" s="36" t="s">
        <v>75</v>
      </c>
      <c r="F303" s="37" t="n">
        <v>75.65</v>
      </c>
      <c r="G303" s="38"/>
      <c r="H303" s="38"/>
      <c r="I303" s="39" t="s">
        <v>53</v>
      </c>
      <c r="J303" s="40" t="n">
        <f aca="false">IF(I303="Less(-)",-1,1)</f>
        <v>1</v>
      </c>
      <c r="K303" s="41" t="s">
        <v>54</v>
      </c>
      <c r="L303" s="41" t="s">
        <v>4</v>
      </c>
      <c r="M303" s="42"/>
      <c r="N303" s="38"/>
      <c r="O303" s="38"/>
      <c r="P303" s="43"/>
      <c r="Q303" s="38"/>
      <c r="R303" s="38"/>
      <c r="S303" s="43"/>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4"/>
      <c r="BA303" s="45" t="e">
        <f aca="false">ROUND(total_amount_ba($B$2,$D$2,D303,F303,J303,K303,M303),0)</f>
        <v>#VALUE!</v>
      </c>
      <c r="BB303" s="46" t="e">
        <f aca="false">BA303+SUM(N303:AZ303)</f>
        <v>#VALUE!</v>
      </c>
      <c r="BC303" s="34" t="e">
        <f aca="false">SpellNumber(L303,BB303)</f>
        <v>#VALUE!</v>
      </c>
      <c r="IE303" s="33" t="n">
        <v>3</v>
      </c>
      <c r="IF303" s="33" t="s">
        <v>58</v>
      </c>
      <c r="IG303" s="33" t="s">
        <v>59</v>
      </c>
      <c r="IH303" s="33" t="n">
        <v>10</v>
      </c>
      <c r="II303" s="33" t="s">
        <v>49</v>
      </c>
    </row>
    <row r="304" s="32" customFormat="true" ht="99.75" hidden="false" customHeight="false" outlineLevel="0" collapsed="false">
      <c r="A304" s="28" t="n">
        <v>9.15</v>
      </c>
      <c r="B304" s="34" t="s">
        <v>619</v>
      </c>
      <c r="C304" s="30" t="s">
        <v>620</v>
      </c>
      <c r="D304" s="31"/>
      <c r="E304" s="31"/>
      <c r="F304" s="31"/>
      <c r="G304" s="31"/>
      <c r="H304" s="31"/>
      <c r="I304" s="31"/>
      <c r="J304" s="31"/>
      <c r="K304" s="31"/>
      <c r="L304" s="31"/>
      <c r="M304" s="31"/>
      <c r="N304" s="31"/>
      <c r="O304" s="31"/>
      <c r="P304" s="31"/>
      <c r="Q304" s="31"/>
      <c r="R304" s="31"/>
      <c r="S304" s="31"/>
      <c r="T304" s="31"/>
      <c r="U304" s="31"/>
      <c r="V304" s="31"/>
      <c r="W304" s="31"/>
      <c r="X304" s="31"/>
      <c r="Y304" s="31"/>
      <c r="Z304" s="31"/>
      <c r="AA304" s="31"/>
      <c r="AB304" s="31"/>
      <c r="AC304" s="31"/>
      <c r="AD304" s="31"/>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IE304" s="33" t="n">
        <v>1.01</v>
      </c>
      <c r="IF304" s="33" t="s">
        <v>62</v>
      </c>
      <c r="IG304" s="33" t="s">
        <v>43</v>
      </c>
      <c r="IH304" s="33" t="n">
        <v>123.223</v>
      </c>
      <c r="II304" s="33" t="s">
        <v>49</v>
      </c>
    </row>
    <row r="305" s="32" customFormat="true" ht="16.5" hidden="false" customHeight="true" outlineLevel="0" collapsed="false">
      <c r="A305" s="28" t="n">
        <v>9.16</v>
      </c>
      <c r="B305" s="34" t="s">
        <v>621</v>
      </c>
      <c r="C305" s="30" t="s">
        <v>622</v>
      </c>
      <c r="D305" s="31"/>
      <c r="E305" s="31"/>
      <c r="F305" s="31"/>
      <c r="G305" s="31"/>
      <c r="H305" s="31"/>
      <c r="I305" s="31"/>
      <c r="J305" s="31"/>
      <c r="K305" s="31"/>
      <c r="L305" s="31"/>
      <c r="M305" s="31"/>
      <c r="N305" s="31"/>
      <c r="O305" s="31"/>
      <c r="P305" s="31"/>
      <c r="Q305" s="31"/>
      <c r="R305" s="31"/>
      <c r="S305" s="31"/>
      <c r="T305" s="31"/>
      <c r="U305" s="31"/>
      <c r="V305" s="31"/>
      <c r="W305" s="31"/>
      <c r="X305" s="31"/>
      <c r="Y305" s="31"/>
      <c r="Z305" s="31"/>
      <c r="AA305" s="31"/>
      <c r="AB305" s="31"/>
      <c r="AC305" s="31"/>
      <c r="AD305" s="31"/>
      <c r="AE305" s="31"/>
      <c r="AF305" s="31"/>
      <c r="AG305" s="31"/>
      <c r="AH305" s="31"/>
      <c r="AI305" s="31"/>
      <c r="AJ305" s="31"/>
      <c r="AK305" s="31"/>
      <c r="AL305" s="31"/>
      <c r="AM305" s="31"/>
      <c r="AN305" s="31"/>
      <c r="AO305" s="31"/>
      <c r="AP305" s="31"/>
      <c r="AQ305" s="31"/>
      <c r="AR305" s="31"/>
      <c r="AS305" s="31"/>
      <c r="AT305" s="31"/>
      <c r="AU305" s="31"/>
      <c r="AV305" s="31"/>
      <c r="AW305" s="31"/>
      <c r="AX305" s="31"/>
      <c r="AY305" s="31"/>
      <c r="AZ305" s="31"/>
      <c r="BA305" s="31"/>
      <c r="BB305" s="31"/>
      <c r="BC305" s="31"/>
      <c r="IE305" s="33" t="n">
        <v>1.02</v>
      </c>
      <c r="IF305" s="33" t="s">
        <v>47</v>
      </c>
      <c r="IG305" s="33" t="s">
        <v>48</v>
      </c>
      <c r="IH305" s="33" t="n">
        <v>213</v>
      </c>
      <c r="II305" s="33" t="s">
        <v>49</v>
      </c>
    </row>
    <row r="306" s="32" customFormat="true" ht="40.5" hidden="false" customHeight="false" outlineLevel="0" collapsed="false">
      <c r="A306" s="28" t="n">
        <v>9.17</v>
      </c>
      <c r="B306" s="34" t="s">
        <v>623</v>
      </c>
      <c r="C306" s="30" t="s">
        <v>624</v>
      </c>
      <c r="D306" s="35" t="n">
        <v>10</v>
      </c>
      <c r="E306" s="36" t="s">
        <v>65</v>
      </c>
      <c r="F306" s="37" t="n">
        <v>1433.28</v>
      </c>
      <c r="G306" s="38"/>
      <c r="H306" s="38"/>
      <c r="I306" s="39" t="s">
        <v>53</v>
      </c>
      <c r="J306" s="40" t="n">
        <f aca="false">IF(I306="Less(-)",-1,1)</f>
        <v>1</v>
      </c>
      <c r="K306" s="41" t="s">
        <v>54</v>
      </c>
      <c r="L306" s="41" t="s">
        <v>4</v>
      </c>
      <c r="M306" s="42"/>
      <c r="N306" s="38"/>
      <c r="O306" s="38"/>
      <c r="P306" s="43"/>
      <c r="Q306" s="38"/>
      <c r="R306" s="38"/>
      <c r="S306" s="43"/>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44"/>
      <c r="AS306" s="44"/>
      <c r="AT306" s="44"/>
      <c r="AU306" s="44"/>
      <c r="AV306" s="44"/>
      <c r="AW306" s="44"/>
      <c r="AX306" s="44"/>
      <c r="AY306" s="44"/>
      <c r="AZ306" s="44"/>
      <c r="BA306" s="45" t="e">
        <f aca="false">ROUND(total_amount_ba($B$2,$D$2,D306,F306,J306,K306,M306),0)</f>
        <v>#VALUE!</v>
      </c>
      <c r="BB306" s="46" t="e">
        <f aca="false">BA306+SUM(N306:AZ306)</f>
        <v>#VALUE!</v>
      </c>
      <c r="BC306" s="34" t="e">
        <f aca="false">SpellNumber(L306,BB306)</f>
        <v>#VALUE!</v>
      </c>
      <c r="IE306" s="33" t="n">
        <v>1.01</v>
      </c>
      <c r="IF306" s="33" t="s">
        <v>62</v>
      </c>
      <c r="IG306" s="33" t="s">
        <v>43</v>
      </c>
      <c r="IH306" s="33" t="n">
        <v>123.223</v>
      </c>
      <c r="II306" s="33" t="s">
        <v>49</v>
      </c>
    </row>
    <row r="307" s="32" customFormat="true" ht="40.5" hidden="false" customHeight="false" outlineLevel="0" collapsed="false">
      <c r="A307" s="28" t="n">
        <v>9.18</v>
      </c>
      <c r="B307" s="34" t="s">
        <v>625</v>
      </c>
      <c r="C307" s="30" t="s">
        <v>626</v>
      </c>
      <c r="D307" s="31"/>
      <c r="E307" s="31"/>
      <c r="F307" s="31"/>
      <c r="G307" s="31"/>
      <c r="H307" s="31"/>
      <c r="I307" s="31"/>
      <c r="J307" s="31"/>
      <c r="K307" s="31"/>
      <c r="L307" s="31"/>
      <c r="M307" s="31"/>
      <c r="N307" s="31"/>
      <c r="O307" s="31"/>
      <c r="P307" s="31"/>
      <c r="Q307" s="31"/>
      <c r="R307" s="31"/>
      <c r="S307" s="31"/>
      <c r="T307" s="31"/>
      <c r="U307" s="31"/>
      <c r="V307" s="31"/>
      <c r="W307" s="31"/>
      <c r="X307" s="31"/>
      <c r="Y307" s="31"/>
      <c r="Z307" s="31"/>
      <c r="AA307" s="31"/>
      <c r="AB307" s="31"/>
      <c r="AC307" s="31"/>
      <c r="AD307" s="31"/>
      <c r="AE307" s="31"/>
      <c r="AF307" s="31"/>
      <c r="AG307" s="31"/>
      <c r="AH307" s="31"/>
      <c r="AI307" s="31"/>
      <c r="AJ307" s="31"/>
      <c r="AK307" s="31"/>
      <c r="AL307" s="31"/>
      <c r="AM307" s="31"/>
      <c r="AN307" s="31"/>
      <c r="AO307" s="31"/>
      <c r="AP307" s="31"/>
      <c r="AQ307" s="31"/>
      <c r="AR307" s="31"/>
      <c r="AS307" s="31"/>
      <c r="AT307" s="31"/>
      <c r="AU307" s="31"/>
      <c r="AV307" s="31"/>
      <c r="AW307" s="31"/>
      <c r="AX307" s="31"/>
      <c r="AY307" s="31"/>
      <c r="AZ307" s="31"/>
      <c r="BA307" s="31"/>
      <c r="BB307" s="31"/>
      <c r="BC307" s="31"/>
      <c r="IE307" s="33" t="n">
        <v>1.02</v>
      </c>
      <c r="IF307" s="33" t="s">
        <v>47</v>
      </c>
      <c r="IG307" s="33" t="s">
        <v>48</v>
      </c>
      <c r="IH307" s="33" t="n">
        <v>213</v>
      </c>
      <c r="II307" s="33" t="s">
        <v>49</v>
      </c>
    </row>
    <row r="308" s="32" customFormat="true" ht="16.5" hidden="false" customHeight="true" outlineLevel="0" collapsed="false">
      <c r="A308" s="28" t="n">
        <v>9.19</v>
      </c>
      <c r="B308" s="48" t="s">
        <v>623</v>
      </c>
      <c r="C308" s="30" t="s">
        <v>627</v>
      </c>
      <c r="D308" s="35" t="n">
        <v>10</v>
      </c>
      <c r="E308" s="36" t="s">
        <v>65</v>
      </c>
      <c r="F308" s="37" t="n">
        <v>1554.3</v>
      </c>
      <c r="G308" s="38"/>
      <c r="H308" s="38"/>
      <c r="I308" s="39" t="s">
        <v>53</v>
      </c>
      <c r="J308" s="40" t="n">
        <f aca="false">IF(I308="Less(-)",-1,1)</f>
        <v>1</v>
      </c>
      <c r="K308" s="41" t="s">
        <v>54</v>
      </c>
      <c r="L308" s="41" t="s">
        <v>4</v>
      </c>
      <c r="M308" s="42"/>
      <c r="N308" s="38"/>
      <c r="O308" s="38"/>
      <c r="P308" s="43"/>
      <c r="Q308" s="38"/>
      <c r="R308" s="38"/>
      <c r="S308" s="43"/>
      <c r="T308" s="44"/>
      <c r="U308" s="44"/>
      <c r="V308" s="44"/>
      <c r="W308" s="44"/>
      <c r="X308" s="44"/>
      <c r="Y308" s="44"/>
      <c r="Z308" s="44"/>
      <c r="AA308" s="44"/>
      <c r="AB308" s="44"/>
      <c r="AC308" s="44"/>
      <c r="AD308" s="44"/>
      <c r="AE308" s="44"/>
      <c r="AF308" s="44"/>
      <c r="AG308" s="44"/>
      <c r="AH308" s="44"/>
      <c r="AI308" s="44"/>
      <c r="AJ308" s="44"/>
      <c r="AK308" s="44"/>
      <c r="AL308" s="44"/>
      <c r="AM308" s="44"/>
      <c r="AN308" s="44"/>
      <c r="AO308" s="44"/>
      <c r="AP308" s="44"/>
      <c r="AQ308" s="44"/>
      <c r="AR308" s="44"/>
      <c r="AS308" s="44"/>
      <c r="AT308" s="44"/>
      <c r="AU308" s="44"/>
      <c r="AV308" s="44"/>
      <c r="AW308" s="44"/>
      <c r="AX308" s="44"/>
      <c r="AY308" s="44"/>
      <c r="AZ308" s="44"/>
      <c r="BA308" s="45" t="e">
        <f aca="false">ROUND(total_amount_ba($B$2,$D$2,D308,F308,J308,K308,M308),0)</f>
        <v>#VALUE!</v>
      </c>
      <c r="BB308" s="46" t="e">
        <f aca="false">BA308+SUM(N308:AZ308)</f>
        <v>#VALUE!</v>
      </c>
      <c r="BC308" s="34" t="e">
        <f aca="false">SpellNumber(L308,BB308)</f>
        <v>#VALUE!</v>
      </c>
      <c r="IE308" s="33" t="n">
        <v>2</v>
      </c>
      <c r="IF308" s="33" t="s">
        <v>42</v>
      </c>
      <c r="IG308" s="33" t="s">
        <v>55</v>
      </c>
      <c r="IH308" s="33" t="n">
        <v>10</v>
      </c>
      <c r="II308" s="33" t="s">
        <v>49</v>
      </c>
    </row>
    <row r="309" s="32" customFormat="true" ht="16.5" hidden="false" customHeight="true" outlineLevel="0" collapsed="false">
      <c r="A309" s="28" t="n">
        <v>9.2</v>
      </c>
      <c r="B309" s="34" t="s">
        <v>628</v>
      </c>
      <c r="C309" s="30" t="s">
        <v>629</v>
      </c>
      <c r="D309" s="31"/>
      <c r="E309" s="31"/>
      <c r="F309" s="31"/>
      <c r="G309" s="31"/>
      <c r="H309" s="31"/>
      <c r="I309" s="31"/>
      <c r="J309" s="31"/>
      <c r="K309" s="31"/>
      <c r="L309" s="31"/>
      <c r="M309" s="31"/>
      <c r="N309" s="31"/>
      <c r="O309" s="31"/>
      <c r="P309" s="31"/>
      <c r="Q309" s="31"/>
      <c r="R309" s="31"/>
      <c r="S309" s="31"/>
      <c r="T309" s="31"/>
      <c r="U309" s="31"/>
      <c r="V309" s="31"/>
      <c r="W309" s="31"/>
      <c r="X309" s="31"/>
      <c r="Y309" s="31"/>
      <c r="Z309" s="31"/>
      <c r="AA309" s="31"/>
      <c r="AB309" s="31"/>
      <c r="AC309" s="31"/>
      <c r="AD309" s="31"/>
      <c r="AE309" s="31"/>
      <c r="AF309" s="31"/>
      <c r="AG309" s="31"/>
      <c r="AH309" s="31"/>
      <c r="AI309" s="31"/>
      <c r="AJ309" s="31"/>
      <c r="AK309" s="31"/>
      <c r="AL309" s="31"/>
      <c r="AM309" s="31"/>
      <c r="AN309" s="31"/>
      <c r="AO309" s="31"/>
      <c r="AP309" s="31"/>
      <c r="AQ309" s="31"/>
      <c r="AR309" s="31"/>
      <c r="AS309" s="31"/>
      <c r="AT309" s="31"/>
      <c r="AU309" s="31"/>
      <c r="AV309" s="31"/>
      <c r="AW309" s="31"/>
      <c r="AX309" s="31"/>
      <c r="AY309" s="31"/>
      <c r="AZ309" s="31"/>
      <c r="BA309" s="31"/>
      <c r="BB309" s="31"/>
      <c r="BC309" s="31"/>
      <c r="IE309" s="33" t="n">
        <v>1.01</v>
      </c>
      <c r="IF309" s="33" t="s">
        <v>62</v>
      </c>
      <c r="IG309" s="33" t="s">
        <v>43</v>
      </c>
      <c r="IH309" s="33" t="n">
        <v>123.223</v>
      </c>
      <c r="II309" s="33" t="s">
        <v>49</v>
      </c>
    </row>
    <row r="310" s="32" customFormat="true" ht="16.5" hidden="false" customHeight="true" outlineLevel="0" collapsed="false">
      <c r="A310" s="28" t="n">
        <v>9.21</v>
      </c>
      <c r="B310" s="34" t="s">
        <v>389</v>
      </c>
      <c r="C310" s="30" t="s">
        <v>630</v>
      </c>
      <c r="D310" s="35" t="n">
        <v>10</v>
      </c>
      <c r="E310" s="36" t="s">
        <v>65</v>
      </c>
      <c r="F310" s="37" t="n">
        <v>1606.53</v>
      </c>
      <c r="G310" s="38"/>
      <c r="H310" s="38"/>
      <c r="I310" s="39" t="s">
        <v>53</v>
      </c>
      <c r="J310" s="40" t="n">
        <f aca="false">IF(I310="Less(-)",-1,1)</f>
        <v>1</v>
      </c>
      <c r="K310" s="41" t="s">
        <v>54</v>
      </c>
      <c r="L310" s="41" t="s">
        <v>4</v>
      </c>
      <c r="M310" s="42"/>
      <c r="N310" s="38"/>
      <c r="O310" s="38"/>
      <c r="P310" s="43"/>
      <c r="Q310" s="38"/>
      <c r="R310" s="38"/>
      <c r="S310" s="43"/>
      <c r="T310" s="44"/>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44"/>
      <c r="AV310" s="44"/>
      <c r="AW310" s="44"/>
      <c r="AX310" s="44"/>
      <c r="AY310" s="44"/>
      <c r="AZ310" s="44"/>
      <c r="BA310" s="45" t="e">
        <f aca="false">ROUND(total_amount_ba($B$2,$D$2,D310,F310,J310,K310,M310),0)</f>
        <v>#VALUE!</v>
      </c>
      <c r="BB310" s="46" t="e">
        <f aca="false">BA310+SUM(N310:AZ310)</f>
        <v>#VALUE!</v>
      </c>
      <c r="BC310" s="34" t="e">
        <f aca="false">SpellNumber(L310,BB310)</f>
        <v>#VALUE!</v>
      </c>
      <c r="IE310" s="33" t="n">
        <v>1.02</v>
      </c>
      <c r="IF310" s="33" t="s">
        <v>47</v>
      </c>
      <c r="IG310" s="33" t="s">
        <v>48</v>
      </c>
      <c r="IH310" s="33" t="n">
        <v>213</v>
      </c>
      <c r="II310" s="33" t="s">
        <v>49</v>
      </c>
    </row>
    <row r="311" s="32" customFormat="true" ht="99.75" hidden="false" customHeight="false" outlineLevel="0" collapsed="false">
      <c r="A311" s="28" t="n">
        <v>9.22</v>
      </c>
      <c r="B311" s="34" t="s">
        <v>631</v>
      </c>
      <c r="C311" s="30" t="s">
        <v>632</v>
      </c>
      <c r="D311" s="35" t="n">
        <v>10</v>
      </c>
      <c r="E311" s="36" t="s">
        <v>65</v>
      </c>
      <c r="F311" s="37" t="n">
        <v>1941.7</v>
      </c>
      <c r="G311" s="38"/>
      <c r="H311" s="38"/>
      <c r="I311" s="39" t="s">
        <v>53</v>
      </c>
      <c r="J311" s="40" t="n">
        <f aca="false">IF(I311="Less(-)",-1,1)</f>
        <v>1</v>
      </c>
      <c r="K311" s="41" t="s">
        <v>54</v>
      </c>
      <c r="L311" s="41" t="s">
        <v>4</v>
      </c>
      <c r="M311" s="42"/>
      <c r="N311" s="38"/>
      <c r="O311" s="38"/>
      <c r="P311" s="43"/>
      <c r="Q311" s="38"/>
      <c r="R311" s="38"/>
      <c r="S311" s="43"/>
      <c r="T311" s="44"/>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c r="AS311" s="44"/>
      <c r="AT311" s="44"/>
      <c r="AU311" s="44"/>
      <c r="AV311" s="44"/>
      <c r="AW311" s="44"/>
      <c r="AX311" s="44"/>
      <c r="AY311" s="44"/>
      <c r="AZ311" s="44"/>
      <c r="BA311" s="45" t="e">
        <f aca="false">ROUND(total_amount_ba($B$2,$D$2,D311,F311,J311,K311,M311),0)</f>
        <v>#VALUE!</v>
      </c>
      <c r="BB311" s="46" t="e">
        <f aca="false">BA311+SUM(N311:AZ311)</f>
        <v>#VALUE!</v>
      </c>
      <c r="BC311" s="34" t="e">
        <f aca="false">SpellNumber(L311,BB311)</f>
        <v>#VALUE!</v>
      </c>
      <c r="IE311" s="33" t="n">
        <v>2</v>
      </c>
      <c r="IF311" s="33" t="s">
        <v>42</v>
      </c>
      <c r="IG311" s="33" t="s">
        <v>55</v>
      </c>
      <c r="IH311" s="33" t="n">
        <v>10</v>
      </c>
      <c r="II311" s="33" t="s">
        <v>49</v>
      </c>
    </row>
    <row r="312" s="32" customFormat="true" ht="57" hidden="false" customHeight="false" outlineLevel="0" collapsed="false">
      <c r="A312" s="28" t="n">
        <v>9.23</v>
      </c>
      <c r="B312" s="34" t="s">
        <v>633</v>
      </c>
      <c r="C312" s="30" t="s">
        <v>634</v>
      </c>
      <c r="D312" s="31"/>
      <c r="E312" s="31"/>
      <c r="F312" s="31"/>
      <c r="G312" s="31"/>
      <c r="H312" s="31"/>
      <c r="I312" s="31"/>
      <c r="J312" s="31"/>
      <c r="K312" s="31"/>
      <c r="L312" s="31"/>
      <c r="M312" s="31"/>
      <c r="N312" s="31"/>
      <c r="O312" s="31"/>
      <c r="P312" s="31"/>
      <c r="Q312" s="31"/>
      <c r="R312" s="31"/>
      <c r="S312" s="31"/>
      <c r="T312" s="31"/>
      <c r="U312" s="31"/>
      <c r="V312" s="31"/>
      <c r="W312" s="31"/>
      <c r="X312" s="31"/>
      <c r="Y312" s="31"/>
      <c r="Z312" s="31"/>
      <c r="AA312" s="31"/>
      <c r="AB312" s="31"/>
      <c r="AC312" s="31"/>
      <c r="AD312" s="31"/>
      <c r="AE312" s="31"/>
      <c r="AF312" s="31"/>
      <c r="AG312" s="31"/>
      <c r="AH312" s="31"/>
      <c r="AI312" s="31"/>
      <c r="AJ312" s="31"/>
      <c r="AK312" s="31"/>
      <c r="AL312" s="31"/>
      <c r="AM312" s="31"/>
      <c r="AN312" s="31"/>
      <c r="AO312" s="31"/>
      <c r="AP312" s="31"/>
      <c r="AQ312" s="31"/>
      <c r="AR312" s="31"/>
      <c r="AS312" s="31"/>
      <c r="AT312" s="31"/>
      <c r="AU312" s="31"/>
      <c r="AV312" s="31"/>
      <c r="AW312" s="31"/>
      <c r="AX312" s="31"/>
      <c r="AY312" s="31"/>
      <c r="AZ312" s="31"/>
      <c r="BA312" s="31"/>
      <c r="BB312" s="31"/>
      <c r="BC312" s="31"/>
      <c r="IE312" s="33" t="n">
        <v>3</v>
      </c>
      <c r="IF312" s="33" t="s">
        <v>58</v>
      </c>
      <c r="IG312" s="33" t="s">
        <v>59</v>
      </c>
      <c r="IH312" s="33" t="n">
        <v>10</v>
      </c>
      <c r="II312" s="33" t="s">
        <v>49</v>
      </c>
    </row>
    <row r="313" s="32" customFormat="true" ht="16.5" hidden="false" customHeight="true" outlineLevel="0" collapsed="false">
      <c r="A313" s="28" t="n">
        <v>9.24</v>
      </c>
      <c r="B313" s="34" t="s">
        <v>635</v>
      </c>
      <c r="C313" s="30" t="s">
        <v>636</v>
      </c>
      <c r="D313" s="35" t="n">
        <v>10</v>
      </c>
      <c r="E313" s="36" t="s">
        <v>65</v>
      </c>
      <c r="F313" s="37" t="n">
        <v>1055.57</v>
      </c>
      <c r="G313" s="38"/>
      <c r="H313" s="38"/>
      <c r="I313" s="39" t="s">
        <v>53</v>
      </c>
      <c r="J313" s="40" t="n">
        <f aca="false">IF(I313="Less(-)",-1,1)</f>
        <v>1</v>
      </c>
      <c r="K313" s="41" t="s">
        <v>54</v>
      </c>
      <c r="L313" s="41" t="s">
        <v>4</v>
      </c>
      <c r="M313" s="42"/>
      <c r="N313" s="38"/>
      <c r="O313" s="38"/>
      <c r="P313" s="43"/>
      <c r="Q313" s="38"/>
      <c r="R313" s="38"/>
      <c r="S313" s="43"/>
      <c r="T313" s="44"/>
      <c r="U313" s="44"/>
      <c r="V313" s="44"/>
      <c r="W313" s="44"/>
      <c r="X313" s="44"/>
      <c r="Y313" s="44"/>
      <c r="Z313" s="44"/>
      <c r="AA313" s="44"/>
      <c r="AB313" s="44"/>
      <c r="AC313" s="44"/>
      <c r="AD313" s="44"/>
      <c r="AE313" s="44"/>
      <c r="AF313" s="44"/>
      <c r="AG313" s="44"/>
      <c r="AH313" s="44"/>
      <c r="AI313" s="44"/>
      <c r="AJ313" s="44"/>
      <c r="AK313" s="44"/>
      <c r="AL313" s="44"/>
      <c r="AM313" s="44"/>
      <c r="AN313" s="44"/>
      <c r="AO313" s="44"/>
      <c r="AP313" s="44"/>
      <c r="AQ313" s="44"/>
      <c r="AR313" s="44"/>
      <c r="AS313" s="44"/>
      <c r="AT313" s="44"/>
      <c r="AU313" s="44"/>
      <c r="AV313" s="44"/>
      <c r="AW313" s="44"/>
      <c r="AX313" s="44"/>
      <c r="AY313" s="44"/>
      <c r="AZ313" s="44"/>
      <c r="BA313" s="45" t="e">
        <f aca="false">ROUND(total_amount_ba($B$2,$D$2,D313,F313,J313,K313,M313),0)</f>
        <v>#VALUE!</v>
      </c>
      <c r="BB313" s="46" t="e">
        <f aca="false">BA313+SUM(N313:AZ313)</f>
        <v>#VALUE!</v>
      </c>
      <c r="BC313" s="34" t="e">
        <f aca="false">SpellNumber(L313,BB313)</f>
        <v>#VALUE!</v>
      </c>
      <c r="IE313" s="33" t="n">
        <v>4</v>
      </c>
      <c r="IF313" s="33" t="s">
        <v>47</v>
      </c>
      <c r="IG313" s="33" t="s">
        <v>637</v>
      </c>
      <c r="IH313" s="33" t="n">
        <v>10</v>
      </c>
      <c r="II313" s="33" t="s">
        <v>49</v>
      </c>
    </row>
    <row r="314" s="32" customFormat="true" ht="99.75" hidden="false" customHeight="false" outlineLevel="0" collapsed="false">
      <c r="A314" s="28" t="n">
        <v>9.25</v>
      </c>
      <c r="B314" s="34" t="s">
        <v>638</v>
      </c>
      <c r="C314" s="30" t="s">
        <v>639</v>
      </c>
      <c r="D314" s="31"/>
      <c r="E314" s="31"/>
      <c r="F314" s="31"/>
      <c r="G314" s="31"/>
      <c r="H314" s="31"/>
      <c r="I314" s="31"/>
      <c r="J314" s="31"/>
      <c r="K314" s="31"/>
      <c r="L314" s="31"/>
      <c r="M314" s="31"/>
      <c r="N314" s="31"/>
      <c r="O314" s="31"/>
      <c r="P314" s="31"/>
      <c r="Q314" s="31"/>
      <c r="R314" s="31"/>
      <c r="S314" s="31"/>
      <c r="T314" s="31"/>
      <c r="U314" s="31"/>
      <c r="V314" s="31"/>
      <c r="W314" s="31"/>
      <c r="X314" s="31"/>
      <c r="Y314" s="31"/>
      <c r="Z314" s="31"/>
      <c r="AA314" s="31"/>
      <c r="AB314" s="31"/>
      <c r="AC314" s="31"/>
      <c r="AD314" s="31"/>
      <c r="AE314" s="31"/>
      <c r="AF314" s="31"/>
      <c r="AG314" s="31"/>
      <c r="AH314" s="31"/>
      <c r="AI314" s="31"/>
      <c r="AJ314" s="31"/>
      <c r="AK314" s="31"/>
      <c r="AL314" s="31"/>
      <c r="AM314" s="31"/>
      <c r="AN314" s="31"/>
      <c r="AO314" s="31"/>
      <c r="AP314" s="31"/>
      <c r="AQ314" s="31"/>
      <c r="AR314" s="31"/>
      <c r="AS314" s="31"/>
      <c r="AT314" s="31"/>
      <c r="AU314" s="31"/>
      <c r="AV314" s="31"/>
      <c r="AW314" s="31"/>
      <c r="AX314" s="31"/>
      <c r="AY314" s="31"/>
      <c r="AZ314" s="31"/>
      <c r="BA314" s="31"/>
      <c r="BB314" s="31"/>
      <c r="BC314" s="31"/>
      <c r="IE314" s="33" t="n">
        <v>4</v>
      </c>
      <c r="IF314" s="33" t="s">
        <v>47</v>
      </c>
      <c r="IG314" s="33" t="s">
        <v>637</v>
      </c>
      <c r="IH314" s="33" t="n">
        <v>10</v>
      </c>
      <c r="II314" s="33" t="s">
        <v>49</v>
      </c>
    </row>
    <row r="315" s="52" customFormat="true" ht="33.75" hidden="false" customHeight="true" outlineLevel="0" collapsed="false">
      <c r="A315" s="28" t="n">
        <v>9.26</v>
      </c>
      <c r="B315" s="48" t="s">
        <v>635</v>
      </c>
      <c r="C315" s="30" t="s">
        <v>640</v>
      </c>
      <c r="D315" s="35" t="n">
        <v>10</v>
      </c>
      <c r="E315" s="36" t="s">
        <v>65</v>
      </c>
      <c r="F315" s="37" t="n">
        <v>1358.12</v>
      </c>
      <c r="G315" s="38"/>
      <c r="H315" s="38"/>
      <c r="I315" s="39" t="s">
        <v>53</v>
      </c>
      <c r="J315" s="40" t="n">
        <f aca="false">IF(I315="Less(-)",-1,1)</f>
        <v>1</v>
      </c>
      <c r="K315" s="41" t="s">
        <v>54</v>
      </c>
      <c r="L315" s="41" t="s">
        <v>4</v>
      </c>
      <c r="M315" s="42"/>
      <c r="N315" s="38"/>
      <c r="O315" s="38"/>
      <c r="P315" s="43"/>
      <c r="Q315" s="38"/>
      <c r="R315" s="38"/>
      <c r="S315" s="43"/>
      <c r="T315" s="44"/>
      <c r="U315" s="44"/>
      <c r="V315" s="44"/>
      <c r="W315" s="44"/>
      <c r="X315" s="44"/>
      <c r="Y315" s="44"/>
      <c r="Z315" s="44"/>
      <c r="AA315" s="44"/>
      <c r="AB315" s="44"/>
      <c r="AC315" s="44"/>
      <c r="AD315" s="44"/>
      <c r="AE315" s="44"/>
      <c r="AF315" s="44"/>
      <c r="AG315" s="44"/>
      <c r="AH315" s="44"/>
      <c r="AI315" s="44"/>
      <c r="AJ315" s="44"/>
      <c r="AK315" s="44"/>
      <c r="AL315" s="44"/>
      <c r="AM315" s="44"/>
      <c r="AN315" s="44"/>
      <c r="AO315" s="44"/>
      <c r="AP315" s="44"/>
      <c r="AQ315" s="44"/>
      <c r="AR315" s="44"/>
      <c r="AS315" s="44"/>
      <c r="AT315" s="44"/>
      <c r="AU315" s="44"/>
      <c r="AV315" s="44"/>
      <c r="AW315" s="44"/>
      <c r="AX315" s="44"/>
      <c r="AY315" s="44"/>
      <c r="AZ315" s="44"/>
      <c r="BA315" s="45" t="e">
        <f aca="false">ROUND(total_amount_ba($B$2,$D$2,D315,F315,J315,K315,M315),0)</f>
        <v>#VALUE!</v>
      </c>
      <c r="BB315" s="46" t="e">
        <f aca="false">BA315+SUM(N315:AZ315)</f>
        <v>#VALUE!</v>
      </c>
      <c r="BC315" s="34" t="e">
        <f aca="false">SpellNumber(L315,BB315)</f>
        <v>#VALUE!</v>
      </c>
      <c r="IE315" s="53"/>
      <c r="IF315" s="53"/>
      <c r="IG315" s="53"/>
      <c r="IH315" s="53"/>
      <c r="II315" s="53"/>
    </row>
    <row r="316" s="52" customFormat="true" ht="41.25" hidden="false" customHeight="true" outlineLevel="0" collapsed="false">
      <c r="A316" s="28" t="n">
        <v>9.27</v>
      </c>
      <c r="B316" s="48" t="s">
        <v>641</v>
      </c>
      <c r="C316" s="30" t="s">
        <v>642</v>
      </c>
      <c r="D316" s="35" t="n">
        <v>25</v>
      </c>
      <c r="E316" s="36" t="s">
        <v>65</v>
      </c>
      <c r="F316" s="37" t="n">
        <v>904.22</v>
      </c>
      <c r="G316" s="38"/>
      <c r="H316" s="38"/>
      <c r="I316" s="39" t="s">
        <v>53</v>
      </c>
      <c r="J316" s="40" t="n">
        <f aca="false">IF(I316="Less(-)",-1,1)</f>
        <v>1</v>
      </c>
      <c r="K316" s="41" t="s">
        <v>54</v>
      </c>
      <c r="L316" s="41" t="s">
        <v>4</v>
      </c>
      <c r="M316" s="42"/>
      <c r="N316" s="38"/>
      <c r="O316" s="38"/>
      <c r="P316" s="43"/>
      <c r="Q316" s="38"/>
      <c r="R316" s="38"/>
      <c r="S316" s="43"/>
      <c r="T316" s="44"/>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c r="AS316" s="44"/>
      <c r="AT316" s="44"/>
      <c r="AU316" s="44"/>
      <c r="AV316" s="44"/>
      <c r="AW316" s="44"/>
      <c r="AX316" s="44"/>
      <c r="AY316" s="44"/>
      <c r="AZ316" s="44"/>
      <c r="BA316" s="45" t="e">
        <f aca="false">ROUND(total_amount_ba($B$2,$D$2,D316,F316,J316,K316,M316),0)</f>
        <v>#VALUE!</v>
      </c>
      <c r="BB316" s="46" t="e">
        <f aca="false">BA316+SUM(N316:AZ316)</f>
        <v>#VALUE!</v>
      </c>
      <c r="BC316" s="34" t="e">
        <f aca="false">SpellNumber(L316,BB316)</f>
        <v>#VALUE!</v>
      </c>
      <c r="IE316" s="53"/>
      <c r="IF316" s="53"/>
      <c r="IG316" s="53"/>
      <c r="IH316" s="53"/>
      <c r="II316" s="53"/>
    </row>
    <row r="317" s="22" customFormat="true" ht="156.75" hidden="false" customHeight="false" outlineLevel="0" collapsed="false">
      <c r="A317" s="28" t="n">
        <v>9.28</v>
      </c>
      <c r="B317" s="34" t="s">
        <v>643</v>
      </c>
      <c r="C317" s="30" t="s">
        <v>644</v>
      </c>
      <c r="D317" s="35" t="n">
        <v>10</v>
      </c>
      <c r="E317" s="36" t="s">
        <v>65</v>
      </c>
      <c r="F317" s="37" t="n">
        <v>1084.6</v>
      </c>
      <c r="G317" s="38"/>
      <c r="H317" s="38"/>
      <c r="I317" s="39" t="s">
        <v>53</v>
      </c>
      <c r="J317" s="40" t="n">
        <f aca="false">IF(I317="Less(-)",-1,1)</f>
        <v>1</v>
      </c>
      <c r="K317" s="41" t="s">
        <v>54</v>
      </c>
      <c r="L317" s="41" t="s">
        <v>4</v>
      </c>
      <c r="M317" s="42"/>
      <c r="N317" s="38"/>
      <c r="O317" s="38"/>
      <c r="P317" s="43"/>
      <c r="Q317" s="38"/>
      <c r="R317" s="38"/>
      <c r="S317" s="43"/>
      <c r="T317" s="44"/>
      <c r="U317" s="44"/>
      <c r="V317" s="44"/>
      <c r="W317" s="44"/>
      <c r="X317" s="44"/>
      <c r="Y317" s="44"/>
      <c r="Z317" s="44"/>
      <c r="AA317" s="44"/>
      <c r="AB317" s="44"/>
      <c r="AC317" s="44"/>
      <c r="AD317" s="44"/>
      <c r="AE317" s="44"/>
      <c r="AF317" s="44"/>
      <c r="AG317" s="44"/>
      <c r="AH317" s="44"/>
      <c r="AI317" s="44"/>
      <c r="AJ317" s="44"/>
      <c r="AK317" s="44"/>
      <c r="AL317" s="44"/>
      <c r="AM317" s="44"/>
      <c r="AN317" s="44"/>
      <c r="AO317" s="44"/>
      <c r="AP317" s="44"/>
      <c r="AQ317" s="44"/>
      <c r="AR317" s="44"/>
      <c r="AS317" s="44"/>
      <c r="AT317" s="44"/>
      <c r="AU317" s="44"/>
      <c r="AV317" s="44"/>
      <c r="AW317" s="44"/>
      <c r="AX317" s="44"/>
      <c r="AY317" s="44"/>
      <c r="AZ317" s="44"/>
      <c r="BA317" s="45" t="e">
        <f aca="false">ROUND(total_amount_ba($B$2,$D$2,D317,F317,J317,K317,M317),0)</f>
        <v>#VALUE!</v>
      </c>
      <c r="BB317" s="46" t="e">
        <f aca="false">BA317+SUM(N317:AZ317)</f>
        <v>#VALUE!</v>
      </c>
      <c r="BC317" s="34" t="e">
        <f aca="false">SpellNumber(L317,BB317)</f>
        <v>#VALUE!</v>
      </c>
      <c r="IE317" s="23"/>
      <c r="IF317" s="23"/>
      <c r="IG317" s="23"/>
      <c r="IH317" s="23"/>
      <c r="II317" s="23"/>
    </row>
    <row r="318" customFormat="false" ht="142.5" hidden="false" customHeight="false" outlineLevel="0" collapsed="false">
      <c r="A318" s="28" t="n">
        <v>9.29</v>
      </c>
      <c r="B318" s="34" t="s">
        <v>645</v>
      </c>
      <c r="C318" s="30" t="s">
        <v>646</v>
      </c>
      <c r="D318" s="31"/>
      <c r="E318" s="31"/>
      <c r="F318" s="31"/>
      <c r="G318" s="31"/>
      <c r="H318" s="31"/>
      <c r="I318" s="31"/>
      <c r="J318" s="31"/>
      <c r="K318" s="31"/>
      <c r="L318" s="31"/>
      <c r="M318" s="31"/>
      <c r="N318" s="31"/>
      <c r="O318" s="31"/>
      <c r="P318" s="31"/>
      <c r="Q318" s="31"/>
      <c r="R318" s="31"/>
      <c r="S318" s="31"/>
      <c r="T318" s="31"/>
      <c r="U318" s="31"/>
      <c r="V318" s="31"/>
      <c r="W318" s="31"/>
      <c r="X318" s="31"/>
      <c r="Y318" s="31"/>
      <c r="Z318" s="31"/>
      <c r="AA318" s="31"/>
      <c r="AB318" s="31"/>
      <c r="AC318" s="31"/>
      <c r="AD318" s="31"/>
      <c r="AE318" s="31"/>
      <c r="AF318" s="31"/>
      <c r="AG318" s="31"/>
      <c r="AH318" s="31"/>
      <c r="AI318" s="31"/>
      <c r="AJ318" s="31"/>
      <c r="AK318" s="31"/>
      <c r="AL318" s="31"/>
      <c r="AM318" s="31"/>
      <c r="AN318" s="31"/>
      <c r="AO318" s="31"/>
      <c r="AP318" s="31"/>
      <c r="AQ318" s="31"/>
      <c r="AR318" s="31"/>
      <c r="AS318" s="31"/>
      <c r="AT318" s="31"/>
      <c r="AU318" s="31"/>
      <c r="AV318" s="31"/>
      <c r="AW318" s="31"/>
      <c r="AX318" s="31"/>
      <c r="AY318" s="31"/>
      <c r="AZ318" s="31"/>
      <c r="BA318" s="31"/>
      <c r="BB318" s="31"/>
      <c r="BC318" s="31"/>
    </row>
    <row r="319" customFormat="false" ht="40.5" hidden="false" customHeight="false" outlineLevel="0" collapsed="false">
      <c r="A319" s="28" t="n">
        <v>9.3</v>
      </c>
      <c r="B319" s="48" t="s">
        <v>647</v>
      </c>
      <c r="C319" s="30" t="s">
        <v>648</v>
      </c>
      <c r="D319" s="35" t="n">
        <v>10</v>
      </c>
      <c r="E319" s="36" t="s">
        <v>65</v>
      </c>
      <c r="F319" s="37" t="n">
        <v>1256.94</v>
      </c>
      <c r="G319" s="38"/>
      <c r="H319" s="38"/>
      <c r="I319" s="39" t="s">
        <v>53</v>
      </c>
      <c r="J319" s="40" t="n">
        <f aca="false">IF(I319="Less(-)",-1,1)</f>
        <v>1</v>
      </c>
      <c r="K319" s="41" t="s">
        <v>54</v>
      </c>
      <c r="L319" s="41" t="s">
        <v>4</v>
      </c>
      <c r="M319" s="42"/>
      <c r="N319" s="38"/>
      <c r="O319" s="38"/>
      <c r="P319" s="43"/>
      <c r="Q319" s="38"/>
      <c r="R319" s="38"/>
      <c r="S319" s="43"/>
      <c r="T319" s="44"/>
      <c r="U319" s="44"/>
      <c r="V319" s="44"/>
      <c r="W319" s="44"/>
      <c r="X319" s="44"/>
      <c r="Y319" s="44"/>
      <c r="Z319" s="44"/>
      <c r="AA319" s="44"/>
      <c r="AB319" s="44"/>
      <c r="AC319" s="44"/>
      <c r="AD319" s="44"/>
      <c r="AE319" s="44"/>
      <c r="AF319" s="44"/>
      <c r="AG319" s="44"/>
      <c r="AH319" s="44"/>
      <c r="AI319" s="44"/>
      <c r="AJ319" s="44"/>
      <c r="AK319" s="44"/>
      <c r="AL319" s="44"/>
      <c r="AM319" s="44"/>
      <c r="AN319" s="44"/>
      <c r="AO319" s="44"/>
      <c r="AP319" s="44"/>
      <c r="AQ319" s="44"/>
      <c r="AR319" s="44"/>
      <c r="AS319" s="44"/>
      <c r="AT319" s="44"/>
      <c r="AU319" s="44"/>
      <c r="AV319" s="44"/>
      <c r="AW319" s="44"/>
      <c r="AX319" s="44"/>
      <c r="AY319" s="44"/>
      <c r="AZ319" s="44"/>
      <c r="BA319" s="45" t="e">
        <f aca="false">ROUND(total_amount_ba($B$2,$D$2,D319,F319,J319,K319,M319),0)</f>
        <v>#VALUE!</v>
      </c>
      <c r="BB319" s="46" t="e">
        <f aca="false">BA319+SUM(N319:AZ319)</f>
        <v>#VALUE!</v>
      </c>
      <c r="BC319" s="34" t="e">
        <f aca="false">SpellNumber(L319,BB319)</f>
        <v>#VALUE!</v>
      </c>
    </row>
    <row r="320" customFormat="false" ht="40.5" hidden="false" customHeight="false" outlineLevel="0" collapsed="false">
      <c r="A320" s="28" t="n">
        <v>9.31</v>
      </c>
      <c r="B320" s="34" t="s">
        <v>649</v>
      </c>
      <c r="C320" s="30" t="s">
        <v>650</v>
      </c>
      <c r="D320" s="35" t="n">
        <v>100</v>
      </c>
      <c r="E320" s="36" t="s">
        <v>65</v>
      </c>
      <c r="F320" s="37" t="n">
        <v>1280.98</v>
      </c>
      <c r="G320" s="38"/>
      <c r="H320" s="38"/>
      <c r="I320" s="39" t="s">
        <v>53</v>
      </c>
      <c r="J320" s="40" t="n">
        <f aca="false">IF(I320="Less(-)",-1,1)</f>
        <v>1</v>
      </c>
      <c r="K320" s="41" t="s">
        <v>54</v>
      </c>
      <c r="L320" s="41" t="s">
        <v>4</v>
      </c>
      <c r="M320" s="42"/>
      <c r="N320" s="38"/>
      <c r="O320" s="38"/>
      <c r="P320" s="43"/>
      <c r="Q320" s="38"/>
      <c r="R320" s="38"/>
      <c r="S320" s="43"/>
      <c r="T320" s="44"/>
      <c r="U320" s="44"/>
      <c r="V320" s="44"/>
      <c r="W320" s="44"/>
      <c r="X320" s="44"/>
      <c r="Y320" s="44"/>
      <c r="Z320" s="44"/>
      <c r="AA320" s="44"/>
      <c r="AB320" s="44"/>
      <c r="AC320" s="44"/>
      <c r="AD320" s="44"/>
      <c r="AE320" s="44"/>
      <c r="AF320" s="44"/>
      <c r="AG320" s="44"/>
      <c r="AH320" s="44"/>
      <c r="AI320" s="44"/>
      <c r="AJ320" s="44"/>
      <c r="AK320" s="44"/>
      <c r="AL320" s="44"/>
      <c r="AM320" s="44"/>
      <c r="AN320" s="44"/>
      <c r="AO320" s="44"/>
      <c r="AP320" s="44"/>
      <c r="AQ320" s="44"/>
      <c r="AR320" s="44"/>
      <c r="AS320" s="44"/>
      <c r="AT320" s="44"/>
      <c r="AU320" s="44"/>
      <c r="AV320" s="44"/>
      <c r="AW320" s="44"/>
      <c r="AX320" s="44"/>
      <c r="AY320" s="44"/>
      <c r="AZ320" s="44"/>
      <c r="BA320" s="45" t="e">
        <f aca="false">ROUND(total_amount_ba($B$2,$D$2,D320,F320,J320,K320,M320),0)</f>
        <v>#VALUE!</v>
      </c>
      <c r="BB320" s="46" t="e">
        <f aca="false">BA320+SUM(N320:AZ320)</f>
        <v>#VALUE!</v>
      </c>
      <c r="BC320" s="34" t="e">
        <f aca="false">SpellNumber(L320,BB320)</f>
        <v>#VALUE!</v>
      </c>
    </row>
    <row r="321" customFormat="false" ht="142.5" hidden="false" customHeight="false" outlineLevel="0" collapsed="false">
      <c r="A321" s="28" t="n">
        <v>9.32</v>
      </c>
      <c r="B321" s="48" t="s">
        <v>651</v>
      </c>
      <c r="C321" s="30" t="s">
        <v>652</v>
      </c>
      <c r="D321" s="31"/>
      <c r="E321" s="31"/>
      <c r="F321" s="31"/>
      <c r="G321" s="31"/>
      <c r="H321" s="31"/>
      <c r="I321" s="31"/>
      <c r="J321" s="31"/>
      <c r="K321" s="31"/>
      <c r="L321" s="31"/>
      <c r="M321" s="31"/>
      <c r="N321" s="31"/>
      <c r="O321" s="31"/>
      <c r="P321" s="31"/>
      <c r="Q321" s="31"/>
      <c r="R321" s="31"/>
      <c r="S321" s="31"/>
      <c r="T321" s="31"/>
      <c r="U321" s="31"/>
      <c r="V321" s="31"/>
      <c r="W321" s="31"/>
      <c r="X321" s="31"/>
      <c r="Y321" s="31"/>
      <c r="Z321" s="31"/>
      <c r="AA321" s="31"/>
      <c r="AB321" s="31"/>
      <c r="AC321" s="31"/>
      <c r="AD321" s="31"/>
      <c r="AE321" s="31"/>
      <c r="AF321" s="31"/>
      <c r="AG321" s="31"/>
      <c r="AH321" s="31"/>
      <c r="AI321" s="31"/>
      <c r="AJ321" s="31"/>
      <c r="AK321" s="31"/>
      <c r="AL321" s="31"/>
      <c r="AM321" s="31"/>
      <c r="AN321" s="31"/>
      <c r="AO321" s="31"/>
      <c r="AP321" s="31"/>
      <c r="AQ321" s="31"/>
      <c r="AR321" s="31"/>
      <c r="AS321" s="31"/>
      <c r="AT321" s="31"/>
      <c r="AU321" s="31"/>
      <c r="AV321" s="31"/>
      <c r="AW321" s="31"/>
      <c r="AX321" s="31"/>
      <c r="AY321" s="31"/>
      <c r="AZ321" s="31"/>
      <c r="BA321" s="31"/>
      <c r="BB321" s="31"/>
      <c r="BC321" s="31"/>
    </row>
    <row r="322" customFormat="false" ht="40.5" hidden="false" customHeight="false" outlineLevel="0" collapsed="false">
      <c r="A322" s="28" t="n">
        <v>9.33</v>
      </c>
      <c r="B322" s="34" t="s">
        <v>649</v>
      </c>
      <c r="C322" s="30" t="s">
        <v>653</v>
      </c>
      <c r="D322" s="35" t="n">
        <v>25</v>
      </c>
      <c r="E322" s="36" t="s">
        <v>65</v>
      </c>
      <c r="F322" s="37" t="n">
        <v>1338.37</v>
      </c>
      <c r="G322" s="38"/>
      <c r="H322" s="49"/>
      <c r="I322" s="39" t="s">
        <v>53</v>
      </c>
      <c r="J322" s="40" t="n">
        <f aca="false">IF(I322="Less(-)",-1,1)</f>
        <v>1</v>
      </c>
      <c r="K322" s="41" t="s">
        <v>54</v>
      </c>
      <c r="L322" s="41" t="s">
        <v>4</v>
      </c>
      <c r="M322" s="50"/>
      <c r="N322" s="38"/>
      <c r="O322" s="38"/>
      <c r="P322" s="43"/>
      <c r="Q322" s="38"/>
      <c r="R322" s="38"/>
      <c r="S322" s="43"/>
      <c r="T322" s="44"/>
      <c r="U322" s="44"/>
      <c r="V322" s="44"/>
      <c r="W322" s="44"/>
      <c r="X322" s="44"/>
      <c r="Y322" s="44"/>
      <c r="Z322" s="44"/>
      <c r="AA322" s="44"/>
      <c r="AB322" s="44"/>
      <c r="AC322" s="44"/>
      <c r="AD322" s="44"/>
      <c r="AE322" s="44"/>
      <c r="AF322" s="44"/>
      <c r="AG322" s="44"/>
      <c r="AH322" s="44"/>
      <c r="AI322" s="44"/>
      <c r="AJ322" s="44"/>
      <c r="AK322" s="44"/>
      <c r="AL322" s="44"/>
      <c r="AM322" s="44"/>
      <c r="AN322" s="44"/>
      <c r="AO322" s="44"/>
      <c r="AP322" s="44"/>
      <c r="AQ322" s="44"/>
      <c r="AR322" s="44"/>
      <c r="AS322" s="44"/>
      <c r="AT322" s="44"/>
      <c r="AU322" s="44"/>
      <c r="AV322" s="44"/>
      <c r="AW322" s="44"/>
      <c r="AX322" s="44"/>
      <c r="AY322" s="44"/>
      <c r="AZ322" s="44"/>
      <c r="BA322" s="45" t="e">
        <f aca="false">ROUND(total_amount_ba($B$2,$D$2,D322,F322,J322,K322,M322),0)</f>
        <v>#VALUE!</v>
      </c>
      <c r="BB322" s="46" t="e">
        <f aca="false">BA322+SUM(N322:AZ322)</f>
        <v>#VALUE!</v>
      </c>
      <c r="BC322" s="34" t="e">
        <f aca="false">SpellNumber(L322,BB322)</f>
        <v>#VALUE!</v>
      </c>
    </row>
    <row r="323" customFormat="false" ht="156.75" hidden="false" customHeight="false" outlineLevel="0" collapsed="false">
      <c r="A323" s="28" t="n">
        <v>9.34</v>
      </c>
      <c r="B323" s="34" t="s">
        <v>654</v>
      </c>
      <c r="C323" s="30" t="s">
        <v>655</v>
      </c>
      <c r="D323" s="31"/>
      <c r="E323" s="31"/>
      <c r="F323" s="31"/>
      <c r="G323" s="31"/>
      <c r="H323" s="31"/>
      <c r="I323" s="31"/>
      <c r="J323" s="31"/>
      <c r="K323" s="31"/>
      <c r="L323" s="31"/>
      <c r="M323" s="31"/>
      <c r="N323" s="31"/>
      <c r="O323" s="31"/>
      <c r="P323" s="31"/>
      <c r="Q323" s="31"/>
      <c r="R323" s="31"/>
      <c r="S323" s="31"/>
      <c r="T323" s="31"/>
      <c r="U323" s="31"/>
      <c r="V323" s="31"/>
      <c r="W323" s="31"/>
      <c r="X323" s="31"/>
      <c r="Y323" s="31"/>
      <c r="Z323" s="31"/>
      <c r="AA323" s="31"/>
      <c r="AB323" s="31"/>
      <c r="AC323" s="31"/>
      <c r="AD323" s="31"/>
      <c r="AE323" s="31"/>
      <c r="AF323" s="31"/>
      <c r="AG323" s="31"/>
      <c r="AH323" s="31"/>
      <c r="AI323" s="31"/>
      <c r="AJ323" s="31"/>
      <c r="AK323" s="31"/>
      <c r="AL323" s="31"/>
      <c r="AM323" s="31"/>
      <c r="AN323" s="31"/>
      <c r="AO323" s="31"/>
      <c r="AP323" s="31"/>
      <c r="AQ323" s="31"/>
      <c r="AR323" s="31"/>
      <c r="AS323" s="31"/>
      <c r="AT323" s="31"/>
      <c r="AU323" s="31"/>
      <c r="AV323" s="31"/>
      <c r="AW323" s="31"/>
      <c r="AX323" s="31"/>
      <c r="AY323" s="31"/>
      <c r="AZ323" s="31"/>
      <c r="BA323" s="31"/>
      <c r="BB323" s="31"/>
      <c r="BC323" s="31"/>
    </row>
    <row r="324" customFormat="false" ht="40.5" hidden="false" customHeight="false" outlineLevel="0" collapsed="false">
      <c r="A324" s="28" t="n">
        <v>9.35</v>
      </c>
      <c r="B324" s="34" t="s">
        <v>649</v>
      </c>
      <c r="C324" s="30" t="s">
        <v>656</v>
      </c>
      <c r="D324" s="35" t="n">
        <v>10</v>
      </c>
      <c r="E324" s="36" t="s">
        <v>65</v>
      </c>
      <c r="F324" s="37" t="n">
        <v>1561.72</v>
      </c>
      <c r="G324" s="38"/>
      <c r="H324" s="38"/>
      <c r="I324" s="39" t="s">
        <v>53</v>
      </c>
      <c r="J324" s="40" t="n">
        <f aca="false">IF(I324="Less(-)",-1,1)</f>
        <v>1</v>
      </c>
      <c r="K324" s="41" t="s">
        <v>54</v>
      </c>
      <c r="L324" s="41" t="s">
        <v>4</v>
      </c>
      <c r="M324" s="42"/>
      <c r="N324" s="38"/>
      <c r="O324" s="38"/>
      <c r="P324" s="43"/>
      <c r="Q324" s="38"/>
      <c r="R324" s="38"/>
      <c r="S324" s="43"/>
      <c r="T324" s="44"/>
      <c r="U324" s="44"/>
      <c r="V324" s="44"/>
      <c r="W324" s="44"/>
      <c r="X324" s="44"/>
      <c r="Y324" s="44"/>
      <c r="Z324" s="44"/>
      <c r="AA324" s="44"/>
      <c r="AB324" s="44"/>
      <c r="AC324" s="44"/>
      <c r="AD324" s="44"/>
      <c r="AE324" s="44"/>
      <c r="AF324" s="44"/>
      <c r="AG324" s="44"/>
      <c r="AH324" s="44"/>
      <c r="AI324" s="44"/>
      <c r="AJ324" s="44"/>
      <c r="AK324" s="44"/>
      <c r="AL324" s="44"/>
      <c r="AM324" s="44"/>
      <c r="AN324" s="44"/>
      <c r="AO324" s="44"/>
      <c r="AP324" s="44"/>
      <c r="AQ324" s="44"/>
      <c r="AR324" s="44"/>
      <c r="AS324" s="44"/>
      <c r="AT324" s="44"/>
      <c r="AU324" s="44"/>
      <c r="AV324" s="44"/>
      <c r="AW324" s="44"/>
      <c r="AX324" s="44"/>
      <c r="AY324" s="44"/>
      <c r="AZ324" s="44"/>
      <c r="BA324" s="45" t="e">
        <f aca="false">ROUND(total_amount_ba($B$2,$D$2,D324,F324,J324,K324,M324),0)</f>
        <v>#VALUE!</v>
      </c>
      <c r="BB324" s="46" t="e">
        <f aca="false">BA324+SUM(N324:AZ324)</f>
        <v>#VALUE!</v>
      </c>
      <c r="BC324" s="34" t="e">
        <f aca="false">SpellNumber(L324,BB324)</f>
        <v>#VALUE!</v>
      </c>
    </row>
    <row r="325" customFormat="false" ht="99.75" hidden="false" customHeight="false" outlineLevel="0" collapsed="false">
      <c r="A325" s="28" t="n">
        <v>9.36</v>
      </c>
      <c r="B325" s="34" t="s">
        <v>657</v>
      </c>
      <c r="C325" s="30" t="s">
        <v>658</v>
      </c>
      <c r="D325" s="31"/>
      <c r="E325" s="31"/>
      <c r="F325" s="31"/>
      <c r="G325" s="31"/>
      <c r="H325" s="31"/>
      <c r="I325" s="31"/>
      <c r="J325" s="31"/>
      <c r="K325" s="31"/>
      <c r="L325" s="31"/>
      <c r="M325" s="31"/>
      <c r="N325" s="31"/>
      <c r="O325" s="31"/>
      <c r="P325" s="31"/>
      <c r="Q325" s="31"/>
      <c r="R325" s="31"/>
      <c r="S325" s="31"/>
      <c r="T325" s="31"/>
      <c r="U325" s="31"/>
      <c r="V325" s="31"/>
      <c r="W325" s="31"/>
      <c r="X325" s="31"/>
      <c r="Y325" s="31"/>
      <c r="Z325" s="31"/>
      <c r="AA325" s="31"/>
      <c r="AB325" s="31"/>
      <c r="AC325" s="31"/>
      <c r="AD325" s="31"/>
      <c r="AE325" s="31"/>
      <c r="AF325" s="31"/>
      <c r="AG325" s="31"/>
      <c r="AH325" s="31"/>
      <c r="AI325" s="31"/>
      <c r="AJ325" s="31"/>
      <c r="AK325" s="31"/>
      <c r="AL325" s="31"/>
      <c r="AM325" s="31"/>
      <c r="AN325" s="31"/>
      <c r="AO325" s="31"/>
      <c r="AP325" s="31"/>
      <c r="AQ325" s="31"/>
      <c r="AR325" s="31"/>
      <c r="AS325" s="31"/>
      <c r="AT325" s="31"/>
      <c r="AU325" s="31"/>
      <c r="AV325" s="31"/>
      <c r="AW325" s="31"/>
      <c r="AX325" s="31"/>
      <c r="AY325" s="31"/>
      <c r="AZ325" s="31"/>
      <c r="BA325" s="31"/>
      <c r="BB325" s="31"/>
      <c r="BC325" s="31"/>
    </row>
    <row r="326" customFormat="false" ht="40.5" hidden="false" customHeight="false" outlineLevel="0" collapsed="false">
      <c r="A326" s="28" t="n">
        <v>9.37</v>
      </c>
      <c r="B326" s="34" t="s">
        <v>649</v>
      </c>
      <c r="C326" s="30" t="s">
        <v>659</v>
      </c>
      <c r="D326" s="35" t="n">
        <v>10</v>
      </c>
      <c r="E326" s="36" t="s">
        <v>65</v>
      </c>
      <c r="F326" s="37" t="n">
        <v>254.84</v>
      </c>
      <c r="G326" s="38"/>
      <c r="H326" s="38"/>
      <c r="I326" s="39" t="s">
        <v>53</v>
      </c>
      <c r="J326" s="40" t="n">
        <f aca="false">IF(I326="Less(-)",-1,1)</f>
        <v>1</v>
      </c>
      <c r="K326" s="41" t="s">
        <v>54</v>
      </c>
      <c r="L326" s="41" t="s">
        <v>4</v>
      </c>
      <c r="M326" s="42"/>
      <c r="N326" s="38"/>
      <c r="O326" s="38"/>
      <c r="P326" s="43"/>
      <c r="Q326" s="38"/>
      <c r="R326" s="38"/>
      <c r="S326" s="43"/>
      <c r="T326" s="44"/>
      <c r="U326" s="44"/>
      <c r="V326" s="44"/>
      <c r="W326" s="44"/>
      <c r="X326" s="44"/>
      <c r="Y326" s="44"/>
      <c r="Z326" s="44"/>
      <c r="AA326" s="44"/>
      <c r="AB326" s="44"/>
      <c r="AC326" s="44"/>
      <c r="AD326" s="44"/>
      <c r="AE326" s="44"/>
      <c r="AF326" s="44"/>
      <c r="AG326" s="44"/>
      <c r="AH326" s="44"/>
      <c r="AI326" s="44"/>
      <c r="AJ326" s="44"/>
      <c r="AK326" s="44"/>
      <c r="AL326" s="44"/>
      <c r="AM326" s="44"/>
      <c r="AN326" s="44"/>
      <c r="AO326" s="44"/>
      <c r="AP326" s="44"/>
      <c r="AQ326" s="44"/>
      <c r="AR326" s="44"/>
      <c r="AS326" s="44"/>
      <c r="AT326" s="44"/>
      <c r="AU326" s="44"/>
      <c r="AV326" s="44"/>
      <c r="AW326" s="44"/>
      <c r="AX326" s="44"/>
      <c r="AY326" s="44"/>
      <c r="AZ326" s="44"/>
      <c r="BA326" s="45" t="e">
        <f aca="false">ROUND(total_amount_ba($B$2,$D$2,D326,F326,J326,K326,M326),0)</f>
        <v>#VALUE!</v>
      </c>
      <c r="BB326" s="46" t="e">
        <f aca="false">BA326+SUM(N326:AZ326)</f>
        <v>#VALUE!</v>
      </c>
      <c r="BC326" s="34" t="e">
        <f aca="false">SpellNumber(L326,BB326)</f>
        <v>#VALUE!</v>
      </c>
    </row>
    <row r="327" customFormat="false" ht="156.75" hidden="false" customHeight="false" outlineLevel="0" collapsed="false">
      <c r="A327" s="28" t="n">
        <v>9.38</v>
      </c>
      <c r="B327" s="34" t="s">
        <v>660</v>
      </c>
      <c r="C327" s="30" t="s">
        <v>661</v>
      </c>
      <c r="D327" s="31"/>
      <c r="E327" s="31"/>
      <c r="F327" s="31"/>
      <c r="G327" s="31"/>
      <c r="H327" s="31"/>
      <c r="I327" s="31"/>
      <c r="J327" s="31"/>
      <c r="K327" s="31"/>
      <c r="L327" s="31"/>
      <c r="M327" s="31"/>
      <c r="N327" s="31"/>
      <c r="O327" s="31"/>
      <c r="P327" s="31"/>
      <c r="Q327" s="31"/>
      <c r="R327" s="31"/>
      <c r="S327" s="31"/>
      <c r="T327" s="31"/>
      <c r="U327" s="31"/>
      <c r="V327" s="31"/>
      <c r="W327" s="31"/>
      <c r="X327" s="31"/>
      <c r="Y327" s="31"/>
      <c r="Z327" s="31"/>
      <c r="AA327" s="31"/>
      <c r="AB327" s="31"/>
      <c r="AC327" s="31"/>
      <c r="AD327" s="31"/>
      <c r="AE327" s="31"/>
      <c r="AF327" s="31"/>
      <c r="AG327" s="31"/>
      <c r="AH327" s="31"/>
      <c r="AI327" s="31"/>
      <c r="AJ327" s="31"/>
      <c r="AK327" s="31"/>
      <c r="AL327" s="31"/>
      <c r="AM327" s="31"/>
      <c r="AN327" s="31"/>
      <c r="AO327" s="31"/>
      <c r="AP327" s="31"/>
      <c r="AQ327" s="31"/>
      <c r="AR327" s="31"/>
      <c r="AS327" s="31"/>
      <c r="AT327" s="31"/>
      <c r="AU327" s="31"/>
      <c r="AV327" s="31"/>
      <c r="AW327" s="31"/>
      <c r="AX327" s="31"/>
      <c r="AY327" s="31"/>
      <c r="AZ327" s="31"/>
      <c r="BA327" s="31"/>
      <c r="BB327" s="31"/>
      <c r="BC327" s="31"/>
    </row>
    <row r="328" customFormat="false" ht="40.5" hidden="false" customHeight="false" outlineLevel="0" collapsed="false">
      <c r="A328" s="28" t="n">
        <v>9.39</v>
      </c>
      <c r="B328" s="48" t="s">
        <v>649</v>
      </c>
      <c r="C328" s="30" t="s">
        <v>662</v>
      </c>
      <c r="D328" s="35" t="n">
        <v>20</v>
      </c>
      <c r="E328" s="36" t="s">
        <v>65</v>
      </c>
      <c r="F328" s="37" t="n">
        <v>1422.73</v>
      </c>
      <c r="G328" s="38"/>
      <c r="H328" s="38"/>
      <c r="I328" s="39" t="s">
        <v>53</v>
      </c>
      <c r="J328" s="40" t="n">
        <f aca="false">IF(I328="Less(-)",-1,1)</f>
        <v>1</v>
      </c>
      <c r="K328" s="41" t="s">
        <v>54</v>
      </c>
      <c r="L328" s="41" t="s">
        <v>4</v>
      </c>
      <c r="M328" s="42"/>
      <c r="N328" s="38"/>
      <c r="O328" s="38"/>
      <c r="P328" s="43"/>
      <c r="Q328" s="38"/>
      <c r="R328" s="38"/>
      <c r="S328" s="43"/>
      <c r="T328" s="44"/>
      <c r="U328" s="44"/>
      <c r="V328" s="44"/>
      <c r="W328" s="44"/>
      <c r="X328" s="44"/>
      <c r="Y328" s="44"/>
      <c r="Z328" s="44"/>
      <c r="AA328" s="44"/>
      <c r="AB328" s="44"/>
      <c r="AC328" s="44"/>
      <c r="AD328" s="44"/>
      <c r="AE328" s="44"/>
      <c r="AF328" s="44"/>
      <c r="AG328" s="44"/>
      <c r="AH328" s="44"/>
      <c r="AI328" s="44"/>
      <c r="AJ328" s="44"/>
      <c r="AK328" s="44"/>
      <c r="AL328" s="44"/>
      <c r="AM328" s="44"/>
      <c r="AN328" s="44"/>
      <c r="AO328" s="44"/>
      <c r="AP328" s="44"/>
      <c r="AQ328" s="44"/>
      <c r="AR328" s="44"/>
      <c r="AS328" s="44"/>
      <c r="AT328" s="44"/>
      <c r="AU328" s="44"/>
      <c r="AV328" s="44"/>
      <c r="AW328" s="44"/>
      <c r="AX328" s="44"/>
      <c r="AY328" s="44"/>
      <c r="AZ328" s="44"/>
      <c r="BA328" s="45" t="e">
        <f aca="false">ROUND(total_amount_ba($B$2,$D$2,D328,F328,J328,K328,M328),0)</f>
        <v>#VALUE!</v>
      </c>
      <c r="BB328" s="46" t="e">
        <f aca="false">BA328+SUM(N328:AZ328)</f>
        <v>#VALUE!</v>
      </c>
      <c r="BC328" s="34" t="e">
        <f aca="false">SpellNumber(L328,BB328)</f>
        <v>#VALUE!</v>
      </c>
    </row>
    <row r="329" customFormat="false" ht="185.25" hidden="false" customHeight="false" outlineLevel="0" collapsed="false">
      <c r="A329" s="28" t="n">
        <v>9.4</v>
      </c>
      <c r="B329" s="48" t="s">
        <v>663</v>
      </c>
      <c r="C329" s="30" t="s">
        <v>664</v>
      </c>
      <c r="D329" s="31"/>
      <c r="E329" s="31"/>
      <c r="F329" s="31"/>
      <c r="G329" s="31"/>
      <c r="H329" s="31"/>
      <c r="I329" s="31"/>
      <c r="J329" s="31"/>
      <c r="K329" s="31"/>
      <c r="L329" s="31"/>
      <c r="M329" s="31"/>
      <c r="N329" s="31"/>
      <c r="O329" s="31"/>
      <c r="P329" s="31"/>
      <c r="Q329" s="31"/>
      <c r="R329" s="31"/>
      <c r="S329" s="31"/>
      <c r="T329" s="31"/>
      <c r="U329" s="31"/>
      <c r="V329" s="31"/>
      <c r="W329" s="31"/>
      <c r="X329" s="31"/>
      <c r="Y329" s="31"/>
      <c r="Z329" s="31"/>
      <c r="AA329" s="31"/>
      <c r="AB329" s="31"/>
      <c r="AC329" s="31"/>
      <c r="AD329" s="31"/>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row>
    <row r="330" customFormat="false" ht="42.75" hidden="false" customHeight="false" outlineLevel="0" collapsed="false">
      <c r="A330" s="28" t="n">
        <v>9.41</v>
      </c>
      <c r="B330" s="34" t="s">
        <v>665</v>
      </c>
      <c r="C330" s="30" t="s">
        <v>666</v>
      </c>
      <c r="D330" s="35" t="n">
        <v>15</v>
      </c>
      <c r="E330" s="36" t="s">
        <v>65</v>
      </c>
      <c r="F330" s="37" t="n">
        <v>2627.77</v>
      </c>
      <c r="G330" s="38"/>
      <c r="H330" s="38"/>
      <c r="I330" s="39" t="s">
        <v>53</v>
      </c>
      <c r="J330" s="40" t="n">
        <f aca="false">IF(I330="Less(-)",-1,1)</f>
        <v>1</v>
      </c>
      <c r="K330" s="41" t="s">
        <v>54</v>
      </c>
      <c r="L330" s="41" t="s">
        <v>4</v>
      </c>
      <c r="M330" s="42"/>
      <c r="N330" s="38"/>
      <c r="O330" s="38"/>
      <c r="P330" s="43"/>
      <c r="Q330" s="38"/>
      <c r="R330" s="38"/>
      <c r="S330" s="43"/>
      <c r="T330" s="44"/>
      <c r="U330" s="44"/>
      <c r="V330" s="44"/>
      <c r="W330" s="44"/>
      <c r="X330" s="44"/>
      <c r="Y330" s="44"/>
      <c r="Z330" s="44"/>
      <c r="AA330" s="44"/>
      <c r="AB330" s="44"/>
      <c r="AC330" s="44"/>
      <c r="AD330" s="44"/>
      <c r="AE330" s="44"/>
      <c r="AF330" s="44"/>
      <c r="AG330" s="44"/>
      <c r="AH330" s="44"/>
      <c r="AI330" s="44"/>
      <c r="AJ330" s="44"/>
      <c r="AK330" s="44"/>
      <c r="AL330" s="44"/>
      <c r="AM330" s="44"/>
      <c r="AN330" s="44"/>
      <c r="AO330" s="44"/>
      <c r="AP330" s="44"/>
      <c r="AQ330" s="44"/>
      <c r="AR330" s="44"/>
      <c r="AS330" s="44"/>
      <c r="AT330" s="44"/>
      <c r="AU330" s="44"/>
      <c r="AV330" s="44"/>
      <c r="AW330" s="44"/>
      <c r="AX330" s="44"/>
      <c r="AY330" s="44"/>
      <c r="AZ330" s="44"/>
      <c r="BA330" s="45" t="e">
        <f aca="false">ROUND(total_amount_ba($B$2,$D$2,D330,F330,J330,K330,M330),0)</f>
        <v>#VALUE!</v>
      </c>
      <c r="BB330" s="46" t="e">
        <f aca="false">BA330+SUM(N330:AZ330)</f>
        <v>#VALUE!</v>
      </c>
      <c r="BC330" s="34" t="e">
        <f aca="false">SpellNumber(L330,BB330)</f>
        <v>#VALUE!</v>
      </c>
    </row>
    <row r="331" customFormat="false" ht="171" hidden="false" customHeight="false" outlineLevel="0" collapsed="false">
      <c r="A331" s="28" t="n">
        <v>9.42</v>
      </c>
      <c r="B331" s="34" t="s">
        <v>667</v>
      </c>
      <c r="C331" s="30" t="s">
        <v>668</v>
      </c>
      <c r="D331" s="31"/>
      <c r="E331" s="31"/>
      <c r="F331" s="31"/>
      <c r="G331" s="31"/>
      <c r="H331" s="31"/>
      <c r="I331" s="31"/>
      <c r="J331" s="31"/>
      <c r="K331" s="31"/>
      <c r="L331" s="31"/>
      <c r="M331" s="31"/>
      <c r="N331" s="31"/>
      <c r="O331" s="31"/>
      <c r="P331" s="31"/>
      <c r="Q331" s="31"/>
      <c r="R331" s="31"/>
      <c r="S331" s="31"/>
      <c r="T331" s="31"/>
      <c r="U331" s="31"/>
      <c r="V331" s="31"/>
      <c r="W331" s="31"/>
      <c r="X331" s="31"/>
      <c r="Y331" s="31"/>
      <c r="Z331" s="31"/>
      <c r="AA331" s="31"/>
      <c r="AB331" s="31"/>
      <c r="AC331" s="31"/>
      <c r="AD331" s="31"/>
      <c r="AE331" s="31"/>
      <c r="AF331" s="31"/>
      <c r="AG331" s="31"/>
      <c r="AH331" s="31"/>
      <c r="AI331" s="31"/>
      <c r="AJ331" s="31"/>
      <c r="AK331" s="31"/>
      <c r="AL331" s="31"/>
      <c r="AM331" s="31"/>
      <c r="AN331" s="31"/>
      <c r="AO331" s="31"/>
      <c r="AP331" s="31"/>
      <c r="AQ331" s="31"/>
      <c r="AR331" s="31"/>
      <c r="AS331" s="31"/>
      <c r="AT331" s="31"/>
      <c r="AU331" s="31"/>
      <c r="AV331" s="31"/>
      <c r="AW331" s="31"/>
      <c r="AX331" s="31"/>
      <c r="AY331" s="31"/>
      <c r="AZ331" s="31"/>
      <c r="BA331" s="31"/>
      <c r="BB331" s="31"/>
      <c r="BC331" s="31"/>
    </row>
    <row r="332" customFormat="false" ht="40.5" hidden="false" customHeight="false" outlineLevel="0" collapsed="false">
      <c r="A332" s="28" t="n">
        <v>9.43</v>
      </c>
      <c r="B332" s="48" t="s">
        <v>669</v>
      </c>
      <c r="C332" s="30" t="s">
        <v>670</v>
      </c>
      <c r="D332" s="35" t="n">
        <v>5</v>
      </c>
      <c r="E332" s="36" t="s">
        <v>65</v>
      </c>
      <c r="F332" s="37" t="n">
        <v>3695.3</v>
      </c>
      <c r="G332" s="38"/>
      <c r="H332" s="38"/>
      <c r="I332" s="39" t="s">
        <v>53</v>
      </c>
      <c r="J332" s="40" t="n">
        <f aca="false">IF(I332="Less(-)",-1,1)</f>
        <v>1</v>
      </c>
      <c r="K332" s="41" t="s">
        <v>54</v>
      </c>
      <c r="L332" s="41" t="s">
        <v>4</v>
      </c>
      <c r="M332" s="42"/>
      <c r="N332" s="38"/>
      <c r="O332" s="38"/>
      <c r="P332" s="43"/>
      <c r="Q332" s="38"/>
      <c r="R332" s="38"/>
      <c r="S332" s="43"/>
      <c r="T332" s="44"/>
      <c r="U332" s="44"/>
      <c r="V332" s="44"/>
      <c r="W332" s="44"/>
      <c r="X332" s="44"/>
      <c r="Y332" s="44"/>
      <c r="Z332" s="44"/>
      <c r="AA332" s="44"/>
      <c r="AB332" s="44"/>
      <c r="AC332" s="44"/>
      <c r="AD332" s="44"/>
      <c r="AE332" s="44"/>
      <c r="AF332" s="44"/>
      <c r="AG332" s="44"/>
      <c r="AH332" s="44"/>
      <c r="AI332" s="44"/>
      <c r="AJ332" s="44"/>
      <c r="AK332" s="44"/>
      <c r="AL332" s="44"/>
      <c r="AM332" s="44"/>
      <c r="AN332" s="44"/>
      <c r="AO332" s="44"/>
      <c r="AP332" s="44"/>
      <c r="AQ332" s="44"/>
      <c r="AR332" s="44"/>
      <c r="AS332" s="44"/>
      <c r="AT332" s="44"/>
      <c r="AU332" s="44"/>
      <c r="AV332" s="44"/>
      <c r="AW332" s="44"/>
      <c r="AX332" s="44"/>
      <c r="AY332" s="44"/>
      <c r="AZ332" s="44"/>
      <c r="BA332" s="45" t="e">
        <f aca="false">ROUND(total_amount_ba($B$2,$D$2,D332,F332,J332,K332,M332),0)</f>
        <v>#VALUE!</v>
      </c>
      <c r="BB332" s="46" t="e">
        <f aca="false">BA332+SUM(N332:AZ332)</f>
        <v>#VALUE!</v>
      </c>
      <c r="BC332" s="34" t="e">
        <f aca="false">SpellNumber(L332,BB332)</f>
        <v>#VALUE!</v>
      </c>
    </row>
    <row r="333" customFormat="false" ht="40.5" hidden="false" customHeight="false" outlineLevel="0" collapsed="false">
      <c r="A333" s="28" t="n">
        <v>10</v>
      </c>
      <c r="B333" s="34" t="s">
        <v>671</v>
      </c>
      <c r="C333" s="30" t="s">
        <v>672</v>
      </c>
      <c r="D333" s="31"/>
      <c r="E333" s="31"/>
      <c r="F333" s="31"/>
      <c r="G333" s="31"/>
      <c r="H333" s="31"/>
      <c r="I333" s="31"/>
      <c r="J333" s="31"/>
      <c r="K333" s="31"/>
      <c r="L333" s="31"/>
      <c r="M333" s="31"/>
      <c r="N333" s="31"/>
      <c r="O333" s="31"/>
      <c r="P333" s="31"/>
      <c r="Q333" s="31"/>
      <c r="R333" s="31"/>
      <c r="S333" s="31"/>
      <c r="T333" s="31"/>
      <c r="U333" s="31"/>
      <c r="V333" s="31"/>
      <c r="W333" s="31"/>
      <c r="X333" s="31"/>
      <c r="Y333" s="31"/>
      <c r="Z333" s="31"/>
      <c r="AA333" s="31"/>
      <c r="AB333" s="31"/>
      <c r="AC333" s="31"/>
      <c r="AD333" s="31"/>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c r="BB333" s="31"/>
      <c r="BC333" s="31"/>
    </row>
    <row r="334" customFormat="false" ht="171" hidden="false" customHeight="false" outlineLevel="0" collapsed="false">
      <c r="A334" s="28" t="n">
        <v>10.01</v>
      </c>
      <c r="B334" s="34" t="s">
        <v>673</v>
      </c>
      <c r="C334" s="30" t="s">
        <v>674</v>
      </c>
      <c r="D334" s="31"/>
      <c r="E334" s="31"/>
      <c r="F334" s="31"/>
      <c r="G334" s="31"/>
      <c r="H334" s="31"/>
      <c r="I334" s="31"/>
      <c r="J334" s="31"/>
      <c r="K334" s="31"/>
      <c r="L334" s="31"/>
      <c r="M334" s="31"/>
      <c r="N334" s="31"/>
      <c r="O334" s="31"/>
      <c r="P334" s="31"/>
      <c r="Q334" s="31"/>
      <c r="R334" s="31"/>
      <c r="S334" s="31"/>
      <c r="T334" s="31"/>
      <c r="U334" s="31"/>
      <c r="V334" s="31"/>
      <c r="W334" s="31"/>
      <c r="X334" s="31"/>
      <c r="Y334" s="31"/>
      <c r="Z334" s="31"/>
      <c r="AA334" s="31"/>
      <c r="AB334" s="31"/>
      <c r="AC334" s="31"/>
      <c r="AD334" s="31"/>
      <c r="AE334" s="31"/>
      <c r="AF334" s="31"/>
      <c r="AG334" s="31"/>
      <c r="AH334" s="31"/>
      <c r="AI334" s="31"/>
      <c r="AJ334" s="31"/>
      <c r="AK334" s="31"/>
      <c r="AL334" s="31"/>
      <c r="AM334" s="31"/>
      <c r="AN334" s="31"/>
      <c r="AO334" s="31"/>
      <c r="AP334" s="31"/>
      <c r="AQ334" s="31"/>
      <c r="AR334" s="31"/>
      <c r="AS334" s="31"/>
      <c r="AT334" s="31"/>
      <c r="AU334" s="31"/>
      <c r="AV334" s="31"/>
      <c r="AW334" s="31"/>
      <c r="AX334" s="31"/>
      <c r="AY334" s="31"/>
      <c r="AZ334" s="31"/>
      <c r="BA334" s="31"/>
      <c r="BB334" s="31"/>
      <c r="BC334" s="31"/>
    </row>
    <row r="335" customFormat="false" ht="40.5" hidden="false" customHeight="false" outlineLevel="0" collapsed="false">
      <c r="A335" s="28" t="n">
        <v>10.02</v>
      </c>
      <c r="B335" s="48" t="s">
        <v>675</v>
      </c>
      <c r="C335" s="30" t="s">
        <v>676</v>
      </c>
      <c r="D335" s="35" t="n">
        <v>50</v>
      </c>
      <c r="E335" s="36" t="s">
        <v>65</v>
      </c>
      <c r="F335" s="37" t="n">
        <v>1036.98</v>
      </c>
      <c r="G335" s="38"/>
      <c r="H335" s="38"/>
      <c r="I335" s="39" t="s">
        <v>53</v>
      </c>
      <c r="J335" s="40" t="n">
        <f aca="false">IF(I335="Less(-)",-1,1)</f>
        <v>1</v>
      </c>
      <c r="K335" s="41" t="s">
        <v>54</v>
      </c>
      <c r="L335" s="41" t="s">
        <v>4</v>
      </c>
      <c r="M335" s="42"/>
      <c r="N335" s="38"/>
      <c r="O335" s="38"/>
      <c r="P335" s="43"/>
      <c r="Q335" s="38"/>
      <c r="R335" s="38"/>
      <c r="S335" s="43"/>
      <c r="T335" s="44"/>
      <c r="U335" s="44"/>
      <c r="V335" s="44"/>
      <c r="W335" s="44"/>
      <c r="X335" s="44"/>
      <c r="Y335" s="44"/>
      <c r="Z335" s="44"/>
      <c r="AA335" s="44"/>
      <c r="AB335" s="44"/>
      <c r="AC335" s="44"/>
      <c r="AD335" s="44"/>
      <c r="AE335" s="44"/>
      <c r="AF335" s="44"/>
      <c r="AG335" s="44"/>
      <c r="AH335" s="44"/>
      <c r="AI335" s="44"/>
      <c r="AJ335" s="44"/>
      <c r="AK335" s="44"/>
      <c r="AL335" s="44"/>
      <c r="AM335" s="44"/>
      <c r="AN335" s="44"/>
      <c r="AO335" s="44"/>
      <c r="AP335" s="44"/>
      <c r="AQ335" s="44"/>
      <c r="AR335" s="44"/>
      <c r="AS335" s="44"/>
      <c r="AT335" s="44"/>
      <c r="AU335" s="44"/>
      <c r="AV335" s="44"/>
      <c r="AW335" s="44"/>
      <c r="AX335" s="44"/>
      <c r="AY335" s="44"/>
      <c r="AZ335" s="44"/>
      <c r="BA335" s="45" t="e">
        <f aca="false">ROUND(total_amount_ba($B$2,$D$2,D335,F335,J335,K335,M335),0)</f>
        <v>#VALUE!</v>
      </c>
      <c r="BB335" s="46" t="e">
        <f aca="false">BA335+SUM(N335:AZ335)</f>
        <v>#VALUE!</v>
      </c>
      <c r="BC335" s="34" t="e">
        <f aca="false">SpellNumber(L335,BB335)</f>
        <v>#VALUE!</v>
      </c>
    </row>
    <row r="336" customFormat="false" ht="40.5" hidden="false" customHeight="false" outlineLevel="0" collapsed="false">
      <c r="A336" s="28" t="n">
        <v>10.03</v>
      </c>
      <c r="B336" s="34" t="s">
        <v>677</v>
      </c>
      <c r="C336" s="30" t="s">
        <v>678</v>
      </c>
      <c r="D336" s="35" t="n">
        <v>50</v>
      </c>
      <c r="E336" s="36" t="s">
        <v>65</v>
      </c>
      <c r="F336" s="37" t="n">
        <v>896.88</v>
      </c>
      <c r="G336" s="38"/>
      <c r="H336" s="49"/>
      <c r="I336" s="39" t="s">
        <v>53</v>
      </c>
      <c r="J336" s="40" t="n">
        <f aca="false">IF(I336="Less(-)",-1,1)</f>
        <v>1</v>
      </c>
      <c r="K336" s="41" t="s">
        <v>54</v>
      </c>
      <c r="L336" s="41" t="s">
        <v>4</v>
      </c>
      <c r="M336" s="50"/>
      <c r="N336" s="38"/>
      <c r="O336" s="38"/>
      <c r="P336" s="43"/>
      <c r="Q336" s="38"/>
      <c r="R336" s="38"/>
      <c r="S336" s="43"/>
      <c r="T336" s="44"/>
      <c r="U336" s="44"/>
      <c r="V336" s="44"/>
      <c r="W336" s="44"/>
      <c r="X336" s="44"/>
      <c r="Y336" s="44"/>
      <c r="Z336" s="44"/>
      <c r="AA336" s="44"/>
      <c r="AB336" s="44"/>
      <c r="AC336" s="44"/>
      <c r="AD336" s="44"/>
      <c r="AE336" s="44"/>
      <c r="AF336" s="44"/>
      <c r="AG336" s="44"/>
      <c r="AH336" s="44"/>
      <c r="AI336" s="44"/>
      <c r="AJ336" s="44"/>
      <c r="AK336" s="44"/>
      <c r="AL336" s="44"/>
      <c r="AM336" s="44"/>
      <c r="AN336" s="44"/>
      <c r="AO336" s="44"/>
      <c r="AP336" s="44"/>
      <c r="AQ336" s="44"/>
      <c r="AR336" s="44"/>
      <c r="AS336" s="44"/>
      <c r="AT336" s="44"/>
      <c r="AU336" s="44"/>
      <c r="AV336" s="44"/>
      <c r="AW336" s="44"/>
      <c r="AX336" s="44"/>
      <c r="AY336" s="44"/>
      <c r="AZ336" s="44"/>
      <c r="BA336" s="45" t="e">
        <f aca="false">ROUND(total_amount_ba($B$2,$D$2,D336,F336,J336,K336,M336),0)</f>
        <v>#VALUE!</v>
      </c>
      <c r="BB336" s="46" t="e">
        <f aca="false">BA336+SUM(N336:AZ336)</f>
        <v>#VALUE!</v>
      </c>
      <c r="BC336" s="34" t="e">
        <f aca="false">SpellNumber(L336,BB336)</f>
        <v>#VALUE!</v>
      </c>
    </row>
    <row r="337" customFormat="false" ht="57" hidden="false" customHeight="false" outlineLevel="0" collapsed="false">
      <c r="A337" s="28" t="n">
        <v>10.04</v>
      </c>
      <c r="B337" s="34" t="s">
        <v>679</v>
      </c>
      <c r="C337" s="30" t="s">
        <v>680</v>
      </c>
      <c r="D337" s="31"/>
      <c r="E337" s="31"/>
      <c r="F337" s="31"/>
      <c r="G337" s="31"/>
      <c r="H337" s="31"/>
      <c r="I337" s="31"/>
      <c r="J337" s="31"/>
      <c r="K337" s="31"/>
      <c r="L337" s="31"/>
      <c r="M337" s="31"/>
      <c r="N337" s="31"/>
      <c r="O337" s="31"/>
      <c r="P337" s="31"/>
      <c r="Q337" s="31"/>
      <c r="R337" s="31"/>
      <c r="S337" s="31"/>
      <c r="T337" s="31"/>
      <c r="U337" s="31"/>
      <c r="V337" s="31"/>
      <c r="W337" s="31"/>
      <c r="X337" s="31"/>
      <c r="Y337" s="31"/>
      <c r="Z337" s="31"/>
      <c r="AA337" s="31"/>
      <c r="AB337" s="31"/>
      <c r="AC337" s="31"/>
      <c r="AD337" s="31"/>
      <c r="AE337" s="31"/>
      <c r="AF337" s="31"/>
      <c r="AG337" s="31"/>
      <c r="AH337" s="31"/>
      <c r="AI337" s="31"/>
      <c r="AJ337" s="31"/>
      <c r="AK337" s="31"/>
      <c r="AL337" s="31"/>
      <c r="AM337" s="31"/>
      <c r="AN337" s="31"/>
      <c r="AO337" s="31"/>
      <c r="AP337" s="31"/>
      <c r="AQ337" s="31"/>
      <c r="AR337" s="31"/>
      <c r="AS337" s="31"/>
      <c r="AT337" s="31"/>
      <c r="AU337" s="31"/>
      <c r="AV337" s="31"/>
      <c r="AW337" s="31"/>
      <c r="AX337" s="31"/>
      <c r="AY337" s="31"/>
      <c r="AZ337" s="31"/>
      <c r="BA337" s="31"/>
      <c r="BB337" s="31"/>
      <c r="BC337" s="31"/>
    </row>
    <row r="338" customFormat="false" ht="21.75" hidden="false" customHeight="true" outlineLevel="0" collapsed="false">
      <c r="A338" s="28" t="n">
        <v>10.05</v>
      </c>
      <c r="B338" s="34" t="s">
        <v>681</v>
      </c>
      <c r="C338" s="30" t="s">
        <v>682</v>
      </c>
      <c r="D338" s="35" t="n">
        <v>25</v>
      </c>
      <c r="E338" s="36" t="s">
        <v>75</v>
      </c>
      <c r="F338" s="37" t="n">
        <v>76.64</v>
      </c>
      <c r="G338" s="38"/>
      <c r="H338" s="38"/>
      <c r="I338" s="39" t="s">
        <v>53</v>
      </c>
      <c r="J338" s="40" t="n">
        <f aca="false">IF(I338="Less(-)",-1,1)</f>
        <v>1</v>
      </c>
      <c r="K338" s="41" t="s">
        <v>54</v>
      </c>
      <c r="L338" s="41" t="s">
        <v>4</v>
      </c>
      <c r="M338" s="42"/>
      <c r="N338" s="38"/>
      <c r="O338" s="38"/>
      <c r="P338" s="43"/>
      <c r="Q338" s="38"/>
      <c r="R338" s="38"/>
      <c r="S338" s="43"/>
      <c r="T338" s="44"/>
      <c r="U338" s="44"/>
      <c r="V338" s="44"/>
      <c r="W338" s="44"/>
      <c r="X338" s="44"/>
      <c r="Y338" s="44"/>
      <c r="Z338" s="44"/>
      <c r="AA338" s="44"/>
      <c r="AB338" s="44"/>
      <c r="AC338" s="44"/>
      <c r="AD338" s="44"/>
      <c r="AE338" s="44"/>
      <c r="AF338" s="44"/>
      <c r="AG338" s="44"/>
      <c r="AH338" s="44"/>
      <c r="AI338" s="44"/>
      <c r="AJ338" s="44"/>
      <c r="AK338" s="44"/>
      <c r="AL338" s="44"/>
      <c r="AM338" s="44"/>
      <c r="AN338" s="44"/>
      <c r="AO338" s="44"/>
      <c r="AP338" s="44"/>
      <c r="AQ338" s="44"/>
      <c r="AR338" s="44"/>
      <c r="AS338" s="44"/>
      <c r="AT338" s="44"/>
      <c r="AU338" s="44"/>
      <c r="AV338" s="44"/>
      <c r="AW338" s="44"/>
      <c r="AX338" s="44"/>
      <c r="AY338" s="44"/>
      <c r="AZ338" s="44"/>
      <c r="BA338" s="45" t="e">
        <f aca="false">ROUND(total_amount_ba($B$2,$D$2,D338,F338,J338,K338,M338),0)</f>
        <v>#VALUE!</v>
      </c>
      <c r="BB338" s="46" t="e">
        <f aca="false">BA338+SUM(N338:AZ338)</f>
        <v>#VALUE!</v>
      </c>
      <c r="BC338" s="34" t="e">
        <f aca="false">SpellNumber(L338,BB338)</f>
        <v>#VALUE!</v>
      </c>
    </row>
    <row r="339" customFormat="false" ht="21.75" hidden="false" customHeight="true" outlineLevel="0" collapsed="false">
      <c r="A339" s="28" t="n">
        <v>10.06</v>
      </c>
      <c r="B339" s="34" t="s">
        <v>683</v>
      </c>
      <c r="C339" s="30" t="s">
        <v>684</v>
      </c>
      <c r="D339" s="35" t="n">
        <v>25</v>
      </c>
      <c r="E339" s="36" t="s">
        <v>75</v>
      </c>
      <c r="F339" s="37" t="n">
        <v>76.64</v>
      </c>
      <c r="G339" s="38"/>
      <c r="H339" s="38"/>
      <c r="I339" s="39" t="s">
        <v>53</v>
      </c>
      <c r="J339" s="40" t="n">
        <f aca="false">IF(I339="Less(-)",-1,1)</f>
        <v>1</v>
      </c>
      <c r="K339" s="41" t="s">
        <v>54</v>
      </c>
      <c r="L339" s="41" t="s">
        <v>4</v>
      </c>
      <c r="M339" s="42"/>
      <c r="N339" s="38"/>
      <c r="O339" s="38"/>
      <c r="P339" s="43"/>
      <c r="Q339" s="38"/>
      <c r="R339" s="38"/>
      <c r="S339" s="43"/>
      <c r="T339" s="44"/>
      <c r="U339" s="44"/>
      <c r="V339" s="44"/>
      <c r="W339" s="44"/>
      <c r="X339" s="44"/>
      <c r="Y339" s="44"/>
      <c r="Z339" s="44"/>
      <c r="AA339" s="44"/>
      <c r="AB339" s="44"/>
      <c r="AC339" s="44"/>
      <c r="AD339" s="44"/>
      <c r="AE339" s="44"/>
      <c r="AF339" s="44"/>
      <c r="AG339" s="44"/>
      <c r="AH339" s="44"/>
      <c r="AI339" s="44"/>
      <c r="AJ339" s="44"/>
      <c r="AK339" s="44"/>
      <c r="AL339" s="44"/>
      <c r="AM339" s="44"/>
      <c r="AN339" s="44"/>
      <c r="AO339" s="44"/>
      <c r="AP339" s="44"/>
      <c r="AQ339" s="44"/>
      <c r="AR339" s="44"/>
      <c r="AS339" s="44"/>
      <c r="AT339" s="44"/>
      <c r="AU339" s="44"/>
      <c r="AV339" s="44"/>
      <c r="AW339" s="44"/>
      <c r="AX339" s="44"/>
      <c r="AY339" s="44"/>
      <c r="AZ339" s="44"/>
      <c r="BA339" s="45" t="e">
        <f aca="false">ROUND(total_amount_ba($B$2,$D$2,D339,F339,J339,K339,M339),0)</f>
        <v>#VALUE!</v>
      </c>
      <c r="BB339" s="46" t="e">
        <f aca="false">BA339+SUM(N339:AZ339)</f>
        <v>#VALUE!</v>
      </c>
      <c r="BC339" s="34" t="e">
        <f aca="false">SpellNumber(L339,BB339)</f>
        <v>#VALUE!</v>
      </c>
    </row>
    <row r="340" customFormat="false" ht="57" hidden="false" customHeight="false" outlineLevel="0" collapsed="false">
      <c r="A340" s="28" t="n">
        <v>10.07</v>
      </c>
      <c r="B340" s="34" t="s">
        <v>685</v>
      </c>
      <c r="C340" s="30" t="s">
        <v>686</v>
      </c>
      <c r="D340" s="31"/>
      <c r="E340" s="31"/>
      <c r="F340" s="31"/>
      <c r="G340" s="31"/>
      <c r="H340" s="31"/>
      <c r="I340" s="31"/>
      <c r="J340" s="31"/>
      <c r="K340" s="31"/>
      <c r="L340" s="31"/>
      <c r="M340" s="31"/>
      <c r="N340" s="31"/>
      <c r="O340" s="31"/>
      <c r="P340" s="31"/>
      <c r="Q340" s="31"/>
      <c r="R340" s="31"/>
      <c r="S340" s="31"/>
      <c r="T340" s="31"/>
      <c r="U340" s="31"/>
      <c r="V340" s="31"/>
      <c r="W340" s="31"/>
      <c r="X340" s="31"/>
      <c r="Y340" s="31"/>
      <c r="Z340" s="31"/>
      <c r="AA340" s="31"/>
      <c r="AB340" s="31"/>
      <c r="AC340" s="31"/>
      <c r="AD340" s="31"/>
      <c r="AE340" s="31"/>
      <c r="AF340" s="31"/>
      <c r="AG340" s="31"/>
      <c r="AH340" s="31"/>
      <c r="AI340" s="31"/>
      <c r="AJ340" s="31"/>
      <c r="AK340" s="31"/>
      <c r="AL340" s="31"/>
      <c r="AM340" s="31"/>
      <c r="AN340" s="31"/>
      <c r="AO340" s="31"/>
      <c r="AP340" s="31"/>
      <c r="AQ340" s="31"/>
      <c r="AR340" s="31"/>
      <c r="AS340" s="31"/>
      <c r="AT340" s="31"/>
      <c r="AU340" s="31"/>
      <c r="AV340" s="31"/>
      <c r="AW340" s="31"/>
      <c r="AX340" s="31"/>
      <c r="AY340" s="31"/>
      <c r="AZ340" s="31"/>
      <c r="BA340" s="31"/>
      <c r="BB340" s="31"/>
      <c r="BC340" s="31"/>
    </row>
    <row r="341" customFormat="false" ht="40.5" hidden="false" customHeight="false" outlineLevel="0" collapsed="false">
      <c r="A341" s="28" t="n">
        <v>10.08</v>
      </c>
      <c r="B341" s="34" t="s">
        <v>675</v>
      </c>
      <c r="C341" s="30" t="s">
        <v>687</v>
      </c>
      <c r="D341" s="35" t="n">
        <v>5</v>
      </c>
      <c r="E341" s="36" t="s">
        <v>75</v>
      </c>
      <c r="F341" s="37" t="n">
        <v>893.29</v>
      </c>
      <c r="G341" s="38"/>
      <c r="H341" s="38"/>
      <c r="I341" s="39" t="s">
        <v>53</v>
      </c>
      <c r="J341" s="40" t="n">
        <f aca="false">IF(I341="Less(-)",-1,1)</f>
        <v>1</v>
      </c>
      <c r="K341" s="41" t="s">
        <v>54</v>
      </c>
      <c r="L341" s="41" t="s">
        <v>4</v>
      </c>
      <c r="M341" s="42"/>
      <c r="N341" s="38"/>
      <c r="O341" s="38"/>
      <c r="P341" s="43"/>
      <c r="Q341" s="38"/>
      <c r="R341" s="38"/>
      <c r="S341" s="43"/>
      <c r="T341" s="44"/>
      <c r="U341" s="44"/>
      <c r="V341" s="44"/>
      <c r="W341" s="44"/>
      <c r="X341" s="44"/>
      <c r="Y341" s="44"/>
      <c r="Z341" s="44"/>
      <c r="AA341" s="44"/>
      <c r="AB341" s="44"/>
      <c r="AC341" s="44"/>
      <c r="AD341" s="44"/>
      <c r="AE341" s="44"/>
      <c r="AF341" s="44"/>
      <c r="AG341" s="44"/>
      <c r="AH341" s="44"/>
      <c r="AI341" s="44"/>
      <c r="AJ341" s="44"/>
      <c r="AK341" s="44"/>
      <c r="AL341" s="44"/>
      <c r="AM341" s="44"/>
      <c r="AN341" s="44"/>
      <c r="AO341" s="44"/>
      <c r="AP341" s="44"/>
      <c r="AQ341" s="44"/>
      <c r="AR341" s="44"/>
      <c r="AS341" s="44"/>
      <c r="AT341" s="44"/>
      <c r="AU341" s="47"/>
      <c r="AV341" s="44"/>
      <c r="AW341" s="44"/>
      <c r="AX341" s="44"/>
      <c r="AY341" s="44"/>
      <c r="AZ341" s="44"/>
      <c r="BA341" s="45" t="e">
        <f aca="false">ROUND(total_amount_ba($B$2,$D$2,D341,F341,J341,K341,M341),0)</f>
        <v>#VALUE!</v>
      </c>
      <c r="BB341" s="46" t="e">
        <f aca="false">BA341+SUM(N341:AZ341)</f>
        <v>#VALUE!</v>
      </c>
      <c r="BC341" s="34" t="e">
        <f aca="false">SpellNumber(L341,BB341)</f>
        <v>#VALUE!</v>
      </c>
    </row>
    <row r="342" customFormat="false" ht="40.5" hidden="false" customHeight="false" outlineLevel="0" collapsed="false">
      <c r="A342" s="28" t="n">
        <v>10.09</v>
      </c>
      <c r="B342" s="34" t="s">
        <v>688</v>
      </c>
      <c r="C342" s="30" t="s">
        <v>689</v>
      </c>
      <c r="D342" s="35" t="n">
        <v>5</v>
      </c>
      <c r="E342" s="36" t="s">
        <v>75</v>
      </c>
      <c r="F342" s="37" t="n">
        <v>808.52</v>
      </c>
      <c r="G342" s="38"/>
      <c r="H342" s="38"/>
      <c r="I342" s="39" t="s">
        <v>53</v>
      </c>
      <c r="J342" s="40" t="n">
        <f aca="false">IF(I342="Less(-)",-1,1)</f>
        <v>1</v>
      </c>
      <c r="K342" s="41" t="s">
        <v>54</v>
      </c>
      <c r="L342" s="41" t="s">
        <v>4</v>
      </c>
      <c r="M342" s="42"/>
      <c r="N342" s="38"/>
      <c r="O342" s="38"/>
      <c r="P342" s="43"/>
      <c r="Q342" s="38"/>
      <c r="R342" s="38"/>
      <c r="S342" s="43"/>
      <c r="T342" s="44"/>
      <c r="U342" s="44"/>
      <c r="V342" s="44"/>
      <c r="W342" s="44"/>
      <c r="X342" s="44"/>
      <c r="Y342" s="44"/>
      <c r="Z342" s="44"/>
      <c r="AA342" s="44"/>
      <c r="AB342" s="44"/>
      <c r="AC342" s="44"/>
      <c r="AD342" s="44"/>
      <c r="AE342" s="44"/>
      <c r="AF342" s="44"/>
      <c r="AG342" s="44"/>
      <c r="AH342" s="44"/>
      <c r="AI342" s="44"/>
      <c r="AJ342" s="44"/>
      <c r="AK342" s="44"/>
      <c r="AL342" s="44"/>
      <c r="AM342" s="44"/>
      <c r="AN342" s="44"/>
      <c r="AO342" s="44"/>
      <c r="AP342" s="44"/>
      <c r="AQ342" s="44"/>
      <c r="AR342" s="44"/>
      <c r="AS342" s="44"/>
      <c r="AT342" s="44"/>
      <c r="AU342" s="44"/>
      <c r="AV342" s="44"/>
      <c r="AW342" s="44"/>
      <c r="AX342" s="44"/>
      <c r="AY342" s="44"/>
      <c r="AZ342" s="44"/>
      <c r="BA342" s="45" t="e">
        <f aca="false">ROUND(total_amount_ba($B$2,$D$2,D342,F342,J342,K342,M342),0)</f>
        <v>#VALUE!</v>
      </c>
      <c r="BB342" s="46" t="e">
        <f aca="false">BA342+SUM(N342:AZ342)</f>
        <v>#VALUE!</v>
      </c>
      <c r="BC342" s="34" t="e">
        <f aca="false">SpellNumber(L342,BB342)</f>
        <v>#VALUE!</v>
      </c>
    </row>
    <row r="343" customFormat="false" ht="57" hidden="false" customHeight="false" outlineLevel="0" collapsed="false">
      <c r="A343" s="28" t="n">
        <v>10.1</v>
      </c>
      <c r="B343" s="34" t="s">
        <v>690</v>
      </c>
      <c r="C343" s="30" t="s">
        <v>691</v>
      </c>
      <c r="D343" s="31"/>
      <c r="E343" s="31"/>
      <c r="F343" s="31"/>
      <c r="G343" s="31"/>
      <c r="H343" s="31"/>
      <c r="I343" s="31"/>
      <c r="J343" s="31"/>
      <c r="K343" s="31"/>
      <c r="L343" s="31"/>
      <c r="M343" s="31"/>
      <c r="N343" s="31"/>
      <c r="O343" s="31"/>
      <c r="P343" s="31"/>
      <c r="Q343" s="31"/>
      <c r="R343" s="31"/>
      <c r="S343" s="31"/>
      <c r="T343" s="31"/>
      <c r="U343" s="31"/>
      <c r="V343" s="31"/>
      <c r="W343" s="31"/>
      <c r="X343" s="31"/>
      <c r="Y343" s="31"/>
      <c r="Z343" s="31"/>
      <c r="AA343" s="31"/>
      <c r="AB343" s="31"/>
      <c r="AC343" s="31"/>
      <c r="AD343" s="31"/>
      <c r="AE343" s="31"/>
      <c r="AF343" s="31"/>
      <c r="AG343" s="31"/>
      <c r="AH343" s="31"/>
      <c r="AI343" s="31"/>
      <c r="AJ343" s="31"/>
      <c r="AK343" s="31"/>
      <c r="AL343" s="31"/>
      <c r="AM343" s="31"/>
      <c r="AN343" s="31"/>
      <c r="AO343" s="31"/>
      <c r="AP343" s="31"/>
      <c r="AQ343" s="31"/>
      <c r="AR343" s="31"/>
      <c r="AS343" s="31"/>
      <c r="AT343" s="31"/>
      <c r="AU343" s="31"/>
      <c r="AV343" s="31"/>
      <c r="AW343" s="31"/>
      <c r="AX343" s="31"/>
      <c r="AY343" s="31"/>
      <c r="AZ343" s="31"/>
      <c r="BA343" s="31"/>
      <c r="BB343" s="31"/>
      <c r="BC343" s="31"/>
    </row>
    <row r="344" customFormat="false" ht="40.5" hidden="false" customHeight="false" outlineLevel="0" collapsed="false">
      <c r="A344" s="28" t="n">
        <v>10.11</v>
      </c>
      <c r="B344" s="34" t="s">
        <v>692</v>
      </c>
      <c r="C344" s="30" t="s">
        <v>693</v>
      </c>
      <c r="D344" s="35" t="n">
        <v>5</v>
      </c>
      <c r="E344" s="36" t="s">
        <v>75</v>
      </c>
      <c r="F344" s="37" t="n">
        <v>1536.98</v>
      </c>
      <c r="G344" s="38"/>
      <c r="H344" s="38"/>
      <c r="I344" s="39" t="s">
        <v>53</v>
      </c>
      <c r="J344" s="40" t="n">
        <f aca="false">IF(I344="Less(-)",-1,1)</f>
        <v>1</v>
      </c>
      <c r="K344" s="41" t="s">
        <v>54</v>
      </c>
      <c r="L344" s="41" t="s">
        <v>4</v>
      </c>
      <c r="M344" s="42"/>
      <c r="N344" s="38"/>
      <c r="O344" s="38"/>
      <c r="P344" s="43"/>
      <c r="Q344" s="38"/>
      <c r="R344" s="38"/>
      <c r="S344" s="43"/>
      <c r="T344" s="44"/>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c r="AS344" s="44"/>
      <c r="AT344" s="44"/>
      <c r="AU344" s="47"/>
      <c r="AV344" s="44"/>
      <c r="AW344" s="44"/>
      <c r="AX344" s="44"/>
      <c r="AY344" s="44"/>
      <c r="AZ344" s="44"/>
      <c r="BA344" s="45" t="e">
        <f aca="false">ROUND(total_amount_ba($B$2,$D$2,D344,F344,J344,K344,M344),0)</f>
        <v>#VALUE!</v>
      </c>
      <c r="BB344" s="46" t="e">
        <f aca="false">BA344+SUM(N344:AZ344)</f>
        <v>#VALUE!</v>
      </c>
      <c r="BC344" s="34" t="e">
        <f aca="false">SpellNumber(L344,BB344)</f>
        <v>#VALUE!</v>
      </c>
    </row>
    <row r="345" customFormat="false" ht="85.5" hidden="false" customHeight="false" outlineLevel="0" collapsed="false">
      <c r="A345" s="28" t="n">
        <v>10.12</v>
      </c>
      <c r="B345" s="48" t="s">
        <v>694</v>
      </c>
      <c r="C345" s="30" t="s">
        <v>695</v>
      </c>
      <c r="D345" s="31"/>
      <c r="E345" s="31"/>
      <c r="F345" s="31"/>
      <c r="G345" s="31"/>
      <c r="H345" s="31"/>
      <c r="I345" s="31"/>
      <c r="J345" s="31"/>
      <c r="K345" s="31"/>
      <c r="L345" s="31"/>
      <c r="M345" s="31"/>
      <c r="N345" s="31"/>
      <c r="O345" s="31"/>
      <c r="P345" s="31"/>
      <c r="Q345" s="31"/>
      <c r="R345" s="31"/>
      <c r="S345" s="31"/>
      <c r="T345" s="31"/>
      <c r="U345" s="31"/>
      <c r="V345" s="31"/>
      <c r="W345" s="31"/>
      <c r="X345" s="31"/>
      <c r="Y345" s="31"/>
      <c r="Z345" s="31"/>
      <c r="AA345" s="31"/>
      <c r="AB345" s="31"/>
      <c r="AC345" s="31"/>
      <c r="AD345" s="31"/>
      <c r="AE345" s="31"/>
      <c r="AF345" s="31"/>
      <c r="AG345" s="31"/>
      <c r="AH345" s="31"/>
      <c r="AI345" s="31"/>
      <c r="AJ345" s="31"/>
      <c r="AK345" s="31"/>
      <c r="AL345" s="31"/>
      <c r="AM345" s="31"/>
      <c r="AN345" s="31"/>
      <c r="AO345" s="31"/>
      <c r="AP345" s="31"/>
      <c r="AQ345" s="31"/>
      <c r="AR345" s="31"/>
      <c r="AS345" s="31"/>
      <c r="AT345" s="31"/>
      <c r="AU345" s="31"/>
      <c r="AV345" s="31"/>
      <c r="AW345" s="31"/>
      <c r="AX345" s="31"/>
      <c r="AY345" s="31"/>
      <c r="AZ345" s="31"/>
      <c r="BA345" s="31"/>
      <c r="BB345" s="31"/>
      <c r="BC345" s="31"/>
    </row>
    <row r="346" customFormat="false" ht="40.5" hidden="false" customHeight="false" outlineLevel="0" collapsed="false">
      <c r="A346" s="28" t="n">
        <v>10.13</v>
      </c>
      <c r="B346" s="48" t="s">
        <v>696</v>
      </c>
      <c r="C346" s="30" t="s">
        <v>697</v>
      </c>
      <c r="D346" s="35" t="n">
        <v>5</v>
      </c>
      <c r="E346" s="36" t="s">
        <v>75</v>
      </c>
      <c r="F346" s="37" t="n">
        <v>707.14</v>
      </c>
      <c r="G346" s="38"/>
      <c r="H346" s="38"/>
      <c r="I346" s="39" t="s">
        <v>53</v>
      </c>
      <c r="J346" s="40" t="n">
        <f aca="false">IF(I346="Less(-)",-1,1)</f>
        <v>1</v>
      </c>
      <c r="K346" s="41" t="s">
        <v>54</v>
      </c>
      <c r="L346" s="41" t="s">
        <v>4</v>
      </c>
      <c r="M346" s="42"/>
      <c r="N346" s="38"/>
      <c r="O346" s="38"/>
      <c r="P346" s="43"/>
      <c r="Q346" s="38"/>
      <c r="R346" s="38"/>
      <c r="S346" s="43"/>
      <c r="T346" s="44"/>
      <c r="U346" s="44"/>
      <c r="V346" s="44"/>
      <c r="W346" s="44"/>
      <c r="X346" s="44"/>
      <c r="Y346" s="44"/>
      <c r="Z346" s="44"/>
      <c r="AA346" s="44"/>
      <c r="AB346" s="44"/>
      <c r="AC346" s="44"/>
      <c r="AD346" s="44"/>
      <c r="AE346" s="44"/>
      <c r="AF346" s="44"/>
      <c r="AG346" s="44"/>
      <c r="AH346" s="44"/>
      <c r="AI346" s="44"/>
      <c r="AJ346" s="44"/>
      <c r="AK346" s="44"/>
      <c r="AL346" s="44"/>
      <c r="AM346" s="44"/>
      <c r="AN346" s="44"/>
      <c r="AO346" s="44"/>
      <c r="AP346" s="44"/>
      <c r="AQ346" s="44"/>
      <c r="AR346" s="44"/>
      <c r="AS346" s="44"/>
      <c r="AT346" s="44"/>
      <c r="AU346" s="44"/>
      <c r="AV346" s="44"/>
      <c r="AW346" s="44"/>
      <c r="AX346" s="44"/>
      <c r="AY346" s="44"/>
      <c r="AZ346" s="44"/>
      <c r="BA346" s="45" t="e">
        <f aca="false">ROUND(total_amount_ba($B$2,$D$2,D346,F346,J346,K346,M346),0)</f>
        <v>#VALUE!</v>
      </c>
      <c r="BB346" s="46" t="e">
        <f aca="false">BA346+SUM(N346:AZ346)</f>
        <v>#VALUE!</v>
      </c>
      <c r="BC346" s="34" t="e">
        <f aca="false">SpellNumber(L346,BB346)</f>
        <v>#VALUE!</v>
      </c>
    </row>
    <row r="347" customFormat="false" ht="85.5" hidden="false" customHeight="false" outlineLevel="0" collapsed="false">
      <c r="A347" s="28" t="n">
        <v>10.14</v>
      </c>
      <c r="B347" s="34" t="s">
        <v>698</v>
      </c>
      <c r="C347" s="30" t="s">
        <v>699</v>
      </c>
      <c r="D347" s="31"/>
      <c r="E347" s="31"/>
      <c r="F347" s="31"/>
      <c r="G347" s="31"/>
      <c r="H347" s="31"/>
      <c r="I347" s="31"/>
      <c r="J347" s="31"/>
      <c r="K347" s="31"/>
      <c r="L347" s="31"/>
      <c r="M347" s="31"/>
      <c r="N347" s="31"/>
      <c r="O347" s="31"/>
      <c r="P347" s="31"/>
      <c r="Q347" s="31"/>
      <c r="R347" s="31"/>
      <c r="S347" s="31"/>
      <c r="T347" s="31"/>
      <c r="U347" s="31"/>
      <c r="V347" s="31"/>
      <c r="W347" s="31"/>
      <c r="X347" s="31"/>
      <c r="Y347" s="31"/>
      <c r="Z347" s="31"/>
      <c r="AA347" s="31"/>
      <c r="AB347" s="31"/>
      <c r="AC347" s="31"/>
      <c r="AD347" s="31"/>
      <c r="AE347" s="31"/>
      <c r="AF347" s="31"/>
      <c r="AG347" s="31"/>
      <c r="AH347" s="31"/>
      <c r="AI347" s="31"/>
      <c r="AJ347" s="31"/>
      <c r="AK347" s="31"/>
      <c r="AL347" s="31"/>
      <c r="AM347" s="31"/>
      <c r="AN347" s="31"/>
      <c r="AO347" s="31"/>
      <c r="AP347" s="31"/>
      <c r="AQ347" s="31"/>
      <c r="AR347" s="31"/>
      <c r="AS347" s="31"/>
      <c r="AT347" s="31"/>
      <c r="AU347" s="31"/>
      <c r="AV347" s="31"/>
      <c r="AW347" s="31"/>
      <c r="AX347" s="31"/>
      <c r="AY347" s="31"/>
      <c r="AZ347" s="31"/>
      <c r="BA347" s="31"/>
      <c r="BB347" s="31"/>
      <c r="BC347" s="31"/>
    </row>
    <row r="348" customFormat="false" ht="40.5" hidden="false" customHeight="false" outlineLevel="0" collapsed="false">
      <c r="A348" s="28" t="n">
        <v>10.15</v>
      </c>
      <c r="B348" s="34" t="s">
        <v>700</v>
      </c>
      <c r="C348" s="30" t="s">
        <v>701</v>
      </c>
      <c r="D348" s="35" t="n">
        <v>20</v>
      </c>
      <c r="E348" s="36" t="s">
        <v>65</v>
      </c>
      <c r="F348" s="37" t="n">
        <v>500.86</v>
      </c>
      <c r="G348" s="38"/>
      <c r="H348" s="38"/>
      <c r="I348" s="39" t="s">
        <v>53</v>
      </c>
      <c r="J348" s="40" t="n">
        <f aca="false">IF(I348="Less(-)",-1,1)</f>
        <v>1</v>
      </c>
      <c r="K348" s="41" t="s">
        <v>54</v>
      </c>
      <c r="L348" s="41" t="s">
        <v>4</v>
      </c>
      <c r="M348" s="42"/>
      <c r="N348" s="38"/>
      <c r="O348" s="38"/>
      <c r="P348" s="43"/>
      <c r="Q348" s="38"/>
      <c r="R348" s="38"/>
      <c r="S348" s="43"/>
      <c r="T348" s="44"/>
      <c r="U348" s="44"/>
      <c r="V348" s="44"/>
      <c r="W348" s="44"/>
      <c r="X348" s="44"/>
      <c r="Y348" s="44"/>
      <c r="Z348" s="44"/>
      <c r="AA348" s="44"/>
      <c r="AB348" s="44"/>
      <c r="AC348" s="44"/>
      <c r="AD348" s="44"/>
      <c r="AE348" s="44"/>
      <c r="AF348" s="44"/>
      <c r="AG348" s="44"/>
      <c r="AH348" s="44"/>
      <c r="AI348" s="44"/>
      <c r="AJ348" s="44"/>
      <c r="AK348" s="44"/>
      <c r="AL348" s="44"/>
      <c r="AM348" s="44"/>
      <c r="AN348" s="44"/>
      <c r="AO348" s="44"/>
      <c r="AP348" s="44"/>
      <c r="AQ348" s="44"/>
      <c r="AR348" s="44"/>
      <c r="AS348" s="44"/>
      <c r="AT348" s="44"/>
      <c r="AU348" s="44"/>
      <c r="AV348" s="44"/>
      <c r="AW348" s="44"/>
      <c r="AX348" s="44"/>
      <c r="AY348" s="44"/>
      <c r="AZ348" s="44"/>
      <c r="BA348" s="45" t="e">
        <f aca="false">ROUND(total_amount_ba($B$2,$D$2,D348,F348,J348,K348,M348),0)</f>
        <v>#VALUE!</v>
      </c>
      <c r="BB348" s="46" t="e">
        <f aca="false">BA348+SUM(N348:AZ348)</f>
        <v>#VALUE!</v>
      </c>
      <c r="BC348" s="34" t="e">
        <f aca="false">SpellNumber(L348,BB348)</f>
        <v>#VALUE!</v>
      </c>
    </row>
    <row r="349" customFormat="false" ht="71.25" hidden="false" customHeight="false" outlineLevel="0" collapsed="false">
      <c r="A349" s="28" t="n">
        <v>10.16</v>
      </c>
      <c r="B349" s="48" t="s">
        <v>702</v>
      </c>
      <c r="C349" s="30" t="s">
        <v>703</v>
      </c>
      <c r="D349" s="31"/>
      <c r="E349" s="31"/>
      <c r="F349" s="31"/>
      <c r="G349" s="31"/>
      <c r="H349" s="31"/>
      <c r="I349" s="31"/>
      <c r="J349" s="31"/>
      <c r="K349" s="31"/>
      <c r="L349" s="31"/>
      <c r="M349" s="31"/>
      <c r="N349" s="31"/>
      <c r="O349" s="31"/>
      <c r="P349" s="31"/>
      <c r="Q349" s="31"/>
      <c r="R349" s="31"/>
      <c r="S349" s="31"/>
      <c r="T349" s="31"/>
      <c r="U349" s="31"/>
      <c r="V349" s="31"/>
      <c r="W349" s="31"/>
      <c r="X349" s="31"/>
      <c r="Y349" s="31"/>
      <c r="Z349" s="31"/>
      <c r="AA349" s="31"/>
      <c r="AB349" s="31"/>
      <c r="AC349" s="31"/>
      <c r="AD349" s="31"/>
      <c r="AE349" s="31"/>
      <c r="AF349" s="31"/>
      <c r="AG349" s="31"/>
      <c r="AH349" s="31"/>
      <c r="AI349" s="31"/>
      <c r="AJ349" s="31"/>
      <c r="AK349" s="31"/>
      <c r="AL349" s="31"/>
      <c r="AM349" s="31"/>
      <c r="AN349" s="31"/>
      <c r="AO349" s="31"/>
      <c r="AP349" s="31"/>
      <c r="AQ349" s="31"/>
      <c r="AR349" s="31"/>
      <c r="AS349" s="31"/>
      <c r="AT349" s="31"/>
      <c r="AU349" s="31"/>
      <c r="AV349" s="31"/>
      <c r="AW349" s="31"/>
      <c r="AX349" s="31"/>
      <c r="AY349" s="31"/>
      <c r="AZ349" s="31"/>
      <c r="BA349" s="31"/>
      <c r="BB349" s="31"/>
      <c r="BC349" s="31"/>
    </row>
    <row r="350" customFormat="false" ht="40.5" hidden="false" customHeight="false" outlineLevel="0" collapsed="false">
      <c r="A350" s="28" t="n">
        <v>10.17</v>
      </c>
      <c r="B350" s="34" t="s">
        <v>704</v>
      </c>
      <c r="C350" s="30" t="s">
        <v>705</v>
      </c>
      <c r="D350" s="35" t="n">
        <v>20</v>
      </c>
      <c r="E350" s="36" t="s">
        <v>75</v>
      </c>
      <c r="F350" s="37" t="n">
        <v>251.62</v>
      </c>
      <c r="G350" s="38"/>
      <c r="H350" s="38"/>
      <c r="I350" s="39" t="s">
        <v>53</v>
      </c>
      <c r="J350" s="40" t="n">
        <f aca="false">IF(I350="Less(-)",-1,1)</f>
        <v>1</v>
      </c>
      <c r="K350" s="41" t="s">
        <v>54</v>
      </c>
      <c r="L350" s="41" t="s">
        <v>4</v>
      </c>
      <c r="M350" s="42"/>
      <c r="N350" s="38"/>
      <c r="O350" s="38"/>
      <c r="P350" s="43"/>
      <c r="Q350" s="38"/>
      <c r="R350" s="38"/>
      <c r="S350" s="43"/>
      <c r="T350" s="44"/>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c r="AS350" s="44"/>
      <c r="AT350" s="44"/>
      <c r="AU350" s="44"/>
      <c r="AV350" s="44"/>
      <c r="AW350" s="44"/>
      <c r="AX350" s="44"/>
      <c r="AY350" s="44"/>
      <c r="AZ350" s="44"/>
      <c r="BA350" s="45" t="e">
        <f aca="false">ROUND(total_amount_ba($B$2,$D$2,D350,F350,J350,K350,M350),0)</f>
        <v>#VALUE!</v>
      </c>
      <c r="BB350" s="46" t="e">
        <f aca="false">BA350+SUM(N350:AZ350)</f>
        <v>#VALUE!</v>
      </c>
      <c r="BC350" s="34" t="e">
        <f aca="false">SpellNumber(L350,BB350)</f>
        <v>#VALUE!</v>
      </c>
    </row>
    <row r="351" customFormat="false" ht="128.25" hidden="false" customHeight="false" outlineLevel="0" collapsed="false">
      <c r="A351" s="28" t="n">
        <v>10.18</v>
      </c>
      <c r="B351" s="34" t="s">
        <v>706</v>
      </c>
      <c r="C351" s="30" t="s">
        <v>707</v>
      </c>
      <c r="D351" s="35" t="n">
        <v>20</v>
      </c>
      <c r="E351" s="36" t="s">
        <v>90</v>
      </c>
      <c r="F351" s="37" t="n">
        <v>245.93</v>
      </c>
      <c r="G351" s="38"/>
      <c r="H351" s="38"/>
      <c r="I351" s="39" t="s">
        <v>53</v>
      </c>
      <c r="J351" s="40" t="n">
        <f aca="false">IF(I351="Less(-)",-1,1)</f>
        <v>1</v>
      </c>
      <c r="K351" s="41" t="s">
        <v>54</v>
      </c>
      <c r="L351" s="41" t="s">
        <v>4</v>
      </c>
      <c r="M351" s="42"/>
      <c r="N351" s="38"/>
      <c r="O351" s="38"/>
      <c r="P351" s="43"/>
      <c r="Q351" s="38"/>
      <c r="R351" s="38"/>
      <c r="S351" s="43"/>
      <c r="T351" s="44"/>
      <c r="U351" s="44"/>
      <c r="V351" s="44"/>
      <c r="W351" s="44"/>
      <c r="X351" s="44"/>
      <c r="Y351" s="44"/>
      <c r="Z351" s="44"/>
      <c r="AA351" s="44"/>
      <c r="AB351" s="44"/>
      <c r="AC351" s="44"/>
      <c r="AD351" s="44"/>
      <c r="AE351" s="44"/>
      <c r="AF351" s="44"/>
      <c r="AG351" s="44"/>
      <c r="AH351" s="44"/>
      <c r="AI351" s="44"/>
      <c r="AJ351" s="44"/>
      <c r="AK351" s="44"/>
      <c r="AL351" s="44"/>
      <c r="AM351" s="44"/>
      <c r="AN351" s="44"/>
      <c r="AO351" s="44"/>
      <c r="AP351" s="44"/>
      <c r="AQ351" s="44"/>
      <c r="AR351" s="44"/>
      <c r="AS351" s="44"/>
      <c r="AT351" s="44"/>
      <c r="AU351" s="44"/>
      <c r="AV351" s="44"/>
      <c r="AW351" s="44"/>
      <c r="AX351" s="44"/>
      <c r="AY351" s="44"/>
      <c r="AZ351" s="44"/>
      <c r="BA351" s="45" t="e">
        <f aca="false">ROUND(total_amount_ba($B$2,$D$2,D351,F351,J351,K351,M351),0)</f>
        <v>#VALUE!</v>
      </c>
      <c r="BB351" s="46" t="e">
        <f aca="false">BA351+SUM(N351:AZ351)</f>
        <v>#VALUE!</v>
      </c>
      <c r="BC351" s="34" t="e">
        <f aca="false">SpellNumber(L351,BB351)</f>
        <v>#VALUE!</v>
      </c>
    </row>
    <row r="352" customFormat="false" ht="71.25" hidden="false" customHeight="false" outlineLevel="0" collapsed="false">
      <c r="A352" s="28" t="n">
        <v>10.19</v>
      </c>
      <c r="B352" s="48" t="s">
        <v>708</v>
      </c>
      <c r="C352" s="30" t="s">
        <v>709</v>
      </c>
      <c r="D352" s="31"/>
      <c r="E352" s="31"/>
      <c r="F352" s="31"/>
      <c r="G352" s="31"/>
      <c r="H352" s="31"/>
      <c r="I352" s="31"/>
      <c r="J352" s="31"/>
      <c r="K352" s="31"/>
      <c r="L352" s="31"/>
      <c r="M352" s="31"/>
      <c r="N352" s="31"/>
      <c r="O352" s="31"/>
      <c r="P352" s="31"/>
      <c r="Q352" s="31"/>
      <c r="R352" s="31"/>
      <c r="S352" s="31"/>
      <c r="T352" s="31"/>
      <c r="U352" s="31"/>
      <c r="V352" s="31"/>
      <c r="W352" s="31"/>
      <c r="X352" s="31"/>
      <c r="Y352" s="31"/>
      <c r="Z352" s="31"/>
      <c r="AA352" s="31"/>
      <c r="AB352" s="31"/>
      <c r="AC352" s="31"/>
      <c r="AD352" s="31"/>
      <c r="AE352" s="31"/>
      <c r="AF352" s="31"/>
      <c r="AG352" s="31"/>
      <c r="AH352" s="31"/>
      <c r="AI352" s="31"/>
      <c r="AJ352" s="31"/>
      <c r="AK352" s="31"/>
      <c r="AL352" s="31"/>
      <c r="AM352" s="31"/>
      <c r="AN352" s="31"/>
      <c r="AO352" s="31"/>
      <c r="AP352" s="31"/>
      <c r="AQ352" s="31"/>
      <c r="AR352" s="31"/>
      <c r="AS352" s="31"/>
      <c r="AT352" s="31"/>
      <c r="AU352" s="31"/>
      <c r="AV352" s="31"/>
      <c r="AW352" s="31"/>
      <c r="AX352" s="31"/>
      <c r="AY352" s="31"/>
      <c r="AZ352" s="31"/>
      <c r="BA352" s="31"/>
      <c r="BB352" s="31"/>
      <c r="BC352" s="31"/>
    </row>
    <row r="353" customFormat="false" ht="40.5" hidden="false" customHeight="false" outlineLevel="0" collapsed="false">
      <c r="A353" s="28" t="n">
        <v>10.2</v>
      </c>
      <c r="B353" s="34" t="s">
        <v>710</v>
      </c>
      <c r="C353" s="30" t="s">
        <v>711</v>
      </c>
      <c r="D353" s="35" t="n">
        <v>5</v>
      </c>
      <c r="E353" s="36" t="s">
        <v>65</v>
      </c>
      <c r="F353" s="37" t="n">
        <v>760.24</v>
      </c>
      <c r="G353" s="38"/>
      <c r="H353" s="49"/>
      <c r="I353" s="39" t="s">
        <v>53</v>
      </c>
      <c r="J353" s="40" t="n">
        <f aca="false">IF(I353="Less(-)",-1,1)</f>
        <v>1</v>
      </c>
      <c r="K353" s="41" t="s">
        <v>54</v>
      </c>
      <c r="L353" s="41" t="s">
        <v>4</v>
      </c>
      <c r="M353" s="50"/>
      <c r="N353" s="38"/>
      <c r="O353" s="38"/>
      <c r="P353" s="43"/>
      <c r="Q353" s="38"/>
      <c r="R353" s="38"/>
      <c r="S353" s="43"/>
      <c r="T353" s="44"/>
      <c r="U353" s="44"/>
      <c r="V353" s="44"/>
      <c r="W353" s="44"/>
      <c r="X353" s="44"/>
      <c r="Y353" s="44"/>
      <c r="Z353" s="44"/>
      <c r="AA353" s="44"/>
      <c r="AB353" s="44"/>
      <c r="AC353" s="44"/>
      <c r="AD353" s="44"/>
      <c r="AE353" s="44"/>
      <c r="AF353" s="44"/>
      <c r="AG353" s="44"/>
      <c r="AH353" s="44"/>
      <c r="AI353" s="44"/>
      <c r="AJ353" s="44"/>
      <c r="AK353" s="44"/>
      <c r="AL353" s="44"/>
      <c r="AM353" s="44"/>
      <c r="AN353" s="44"/>
      <c r="AO353" s="44"/>
      <c r="AP353" s="44"/>
      <c r="AQ353" s="44"/>
      <c r="AR353" s="44"/>
      <c r="AS353" s="44"/>
      <c r="AT353" s="44"/>
      <c r="AU353" s="44"/>
      <c r="AV353" s="44"/>
      <c r="AW353" s="44"/>
      <c r="AX353" s="44"/>
      <c r="AY353" s="44"/>
      <c r="AZ353" s="44"/>
      <c r="BA353" s="45" t="e">
        <f aca="false">ROUND(total_amount_ba($B$2,$D$2,D353,F353,J353,K353,M353),0)</f>
        <v>#VALUE!</v>
      </c>
      <c r="BB353" s="46" t="e">
        <f aca="false">BA353+SUM(N353:AZ353)</f>
        <v>#VALUE!</v>
      </c>
      <c r="BC353" s="34" t="e">
        <f aca="false">SpellNumber(L353,BB353)</f>
        <v>#VALUE!</v>
      </c>
    </row>
    <row r="354" customFormat="false" ht="40.5" hidden="false" customHeight="false" outlineLevel="0" collapsed="false">
      <c r="A354" s="28" t="n">
        <v>10.21</v>
      </c>
      <c r="B354" s="34" t="s">
        <v>712</v>
      </c>
      <c r="C354" s="30" t="s">
        <v>713</v>
      </c>
      <c r="D354" s="35" t="n">
        <v>25</v>
      </c>
      <c r="E354" s="36" t="s">
        <v>65</v>
      </c>
      <c r="F354" s="37" t="n">
        <v>500.9</v>
      </c>
      <c r="G354" s="38"/>
      <c r="H354" s="38"/>
      <c r="I354" s="39" t="s">
        <v>53</v>
      </c>
      <c r="J354" s="40" t="n">
        <f aca="false">IF(I354="Less(-)",-1,1)</f>
        <v>1</v>
      </c>
      <c r="K354" s="41" t="s">
        <v>54</v>
      </c>
      <c r="L354" s="41" t="s">
        <v>4</v>
      </c>
      <c r="M354" s="42"/>
      <c r="N354" s="38"/>
      <c r="O354" s="38"/>
      <c r="P354" s="43"/>
      <c r="Q354" s="38"/>
      <c r="R354" s="38"/>
      <c r="S354" s="43"/>
      <c r="T354" s="44"/>
      <c r="U354" s="44"/>
      <c r="V354" s="44"/>
      <c r="W354" s="44"/>
      <c r="X354" s="44"/>
      <c r="Y354" s="44"/>
      <c r="Z354" s="44"/>
      <c r="AA354" s="44"/>
      <c r="AB354" s="44"/>
      <c r="AC354" s="44"/>
      <c r="AD354" s="44"/>
      <c r="AE354" s="44"/>
      <c r="AF354" s="44"/>
      <c r="AG354" s="44"/>
      <c r="AH354" s="44"/>
      <c r="AI354" s="44"/>
      <c r="AJ354" s="44"/>
      <c r="AK354" s="44"/>
      <c r="AL354" s="44"/>
      <c r="AM354" s="44"/>
      <c r="AN354" s="44"/>
      <c r="AO354" s="44"/>
      <c r="AP354" s="44"/>
      <c r="AQ354" s="44"/>
      <c r="AR354" s="44"/>
      <c r="AS354" s="44"/>
      <c r="AT354" s="44"/>
      <c r="AU354" s="44"/>
      <c r="AV354" s="44"/>
      <c r="AW354" s="44"/>
      <c r="AX354" s="44"/>
      <c r="AY354" s="44"/>
      <c r="AZ354" s="44"/>
      <c r="BA354" s="45" t="e">
        <f aca="false">ROUND(total_amount_ba($B$2,$D$2,D354,F354,J354,K354,M354),0)</f>
        <v>#VALUE!</v>
      </c>
      <c r="BB354" s="46" t="e">
        <f aca="false">BA354+SUM(N354:AZ354)</f>
        <v>#VALUE!</v>
      </c>
      <c r="BC354" s="34" t="e">
        <f aca="false">SpellNumber(L354,BB354)</f>
        <v>#VALUE!</v>
      </c>
    </row>
    <row r="355" customFormat="false" ht="114" hidden="false" customHeight="false" outlineLevel="0" collapsed="false">
      <c r="A355" s="28" t="n">
        <v>10.22</v>
      </c>
      <c r="B355" s="34" t="s">
        <v>714</v>
      </c>
      <c r="C355" s="30" t="s">
        <v>715</v>
      </c>
      <c r="D355" s="35" t="n">
        <v>25</v>
      </c>
      <c r="E355" s="36" t="s">
        <v>65</v>
      </c>
      <c r="F355" s="37" t="n">
        <v>579.73</v>
      </c>
      <c r="G355" s="38"/>
      <c r="H355" s="38"/>
      <c r="I355" s="39" t="s">
        <v>53</v>
      </c>
      <c r="J355" s="40" t="n">
        <f aca="false">IF(I355="Less(-)",-1,1)</f>
        <v>1</v>
      </c>
      <c r="K355" s="41" t="s">
        <v>54</v>
      </c>
      <c r="L355" s="41" t="s">
        <v>4</v>
      </c>
      <c r="M355" s="42"/>
      <c r="N355" s="38"/>
      <c r="O355" s="38"/>
      <c r="P355" s="43"/>
      <c r="Q355" s="38"/>
      <c r="R355" s="38"/>
      <c r="S355" s="43"/>
      <c r="T355" s="44"/>
      <c r="U355" s="44"/>
      <c r="V355" s="44"/>
      <c r="W355" s="44"/>
      <c r="X355" s="44"/>
      <c r="Y355" s="44"/>
      <c r="Z355" s="44"/>
      <c r="AA355" s="44"/>
      <c r="AB355" s="44"/>
      <c r="AC355" s="44"/>
      <c r="AD355" s="44"/>
      <c r="AE355" s="44"/>
      <c r="AF355" s="44"/>
      <c r="AG355" s="44"/>
      <c r="AH355" s="44"/>
      <c r="AI355" s="44"/>
      <c r="AJ355" s="44"/>
      <c r="AK355" s="44"/>
      <c r="AL355" s="44"/>
      <c r="AM355" s="44"/>
      <c r="AN355" s="44"/>
      <c r="AO355" s="44"/>
      <c r="AP355" s="44"/>
      <c r="AQ355" s="44"/>
      <c r="AR355" s="44"/>
      <c r="AS355" s="44"/>
      <c r="AT355" s="44"/>
      <c r="AU355" s="44"/>
      <c r="AV355" s="44"/>
      <c r="AW355" s="44"/>
      <c r="AX355" s="44"/>
      <c r="AY355" s="44"/>
      <c r="AZ355" s="44"/>
      <c r="BA355" s="45" t="e">
        <f aca="false">ROUND(total_amount_ba($B$2,$D$2,D355,F355,J355,K355,M355),0)</f>
        <v>#VALUE!</v>
      </c>
      <c r="BB355" s="46" t="e">
        <f aca="false">BA355+SUM(N355:AZ355)</f>
        <v>#VALUE!</v>
      </c>
      <c r="BC355" s="34" t="e">
        <f aca="false">SpellNumber(L355,BB355)</f>
        <v>#VALUE!</v>
      </c>
    </row>
    <row r="356" customFormat="false" ht="114" hidden="false" customHeight="false" outlineLevel="0" collapsed="false">
      <c r="A356" s="28" t="n">
        <v>10.23</v>
      </c>
      <c r="B356" s="34" t="s">
        <v>716</v>
      </c>
      <c r="C356" s="30" t="s">
        <v>717</v>
      </c>
      <c r="D356" s="31"/>
      <c r="E356" s="31"/>
      <c r="F356" s="31"/>
      <c r="G356" s="31"/>
      <c r="H356" s="31"/>
      <c r="I356" s="31"/>
      <c r="J356" s="31"/>
      <c r="K356" s="31"/>
      <c r="L356" s="31"/>
      <c r="M356" s="31"/>
      <c r="N356" s="31"/>
      <c r="O356" s="31"/>
      <c r="P356" s="31"/>
      <c r="Q356" s="31"/>
      <c r="R356" s="31"/>
      <c r="S356" s="31"/>
      <c r="T356" s="31"/>
      <c r="U356" s="31"/>
      <c r="V356" s="31"/>
      <c r="W356" s="31"/>
      <c r="X356" s="31"/>
      <c r="Y356" s="31"/>
      <c r="Z356" s="31"/>
      <c r="AA356" s="31"/>
      <c r="AB356" s="31"/>
      <c r="AC356" s="31"/>
      <c r="AD356" s="31"/>
      <c r="AE356" s="31"/>
      <c r="AF356" s="31"/>
      <c r="AG356" s="31"/>
      <c r="AH356" s="31"/>
      <c r="AI356" s="31"/>
      <c r="AJ356" s="31"/>
      <c r="AK356" s="31"/>
      <c r="AL356" s="31"/>
      <c r="AM356" s="31"/>
      <c r="AN356" s="31"/>
      <c r="AO356" s="31"/>
      <c r="AP356" s="31"/>
      <c r="AQ356" s="31"/>
      <c r="AR356" s="31"/>
      <c r="AS356" s="31"/>
      <c r="AT356" s="31"/>
      <c r="AU356" s="31"/>
      <c r="AV356" s="31"/>
      <c r="AW356" s="31"/>
      <c r="AX356" s="31"/>
      <c r="AY356" s="31"/>
      <c r="AZ356" s="31"/>
      <c r="BA356" s="31"/>
      <c r="BB356" s="31"/>
      <c r="BC356" s="31"/>
    </row>
    <row r="357" customFormat="false" ht="16.5" hidden="false" customHeight="true" outlineLevel="0" collapsed="false">
      <c r="A357" s="28" t="n">
        <v>10.24</v>
      </c>
      <c r="B357" s="34" t="s">
        <v>718</v>
      </c>
      <c r="C357" s="30" t="s">
        <v>719</v>
      </c>
      <c r="D357" s="35" t="n">
        <v>20</v>
      </c>
      <c r="E357" s="36" t="s">
        <v>90</v>
      </c>
      <c r="F357" s="37" t="n">
        <v>299.2</v>
      </c>
      <c r="G357" s="38"/>
      <c r="H357" s="38"/>
      <c r="I357" s="39" t="s">
        <v>53</v>
      </c>
      <c r="J357" s="40" t="n">
        <f aca="false">IF(I357="Less(-)",-1,1)</f>
        <v>1</v>
      </c>
      <c r="K357" s="41" t="s">
        <v>54</v>
      </c>
      <c r="L357" s="41" t="s">
        <v>4</v>
      </c>
      <c r="M357" s="42"/>
      <c r="N357" s="38"/>
      <c r="O357" s="38"/>
      <c r="P357" s="43"/>
      <c r="Q357" s="38"/>
      <c r="R357" s="38"/>
      <c r="S357" s="43"/>
      <c r="T357" s="44"/>
      <c r="U357" s="44"/>
      <c r="V357" s="44"/>
      <c r="W357" s="44"/>
      <c r="X357" s="44"/>
      <c r="Y357" s="44"/>
      <c r="Z357" s="44"/>
      <c r="AA357" s="44"/>
      <c r="AB357" s="44"/>
      <c r="AC357" s="44"/>
      <c r="AD357" s="44"/>
      <c r="AE357" s="44"/>
      <c r="AF357" s="44"/>
      <c r="AG357" s="44"/>
      <c r="AH357" s="44"/>
      <c r="AI357" s="44"/>
      <c r="AJ357" s="44"/>
      <c r="AK357" s="44"/>
      <c r="AL357" s="44"/>
      <c r="AM357" s="44"/>
      <c r="AN357" s="44"/>
      <c r="AO357" s="44"/>
      <c r="AP357" s="44"/>
      <c r="AQ357" s="44"/>
      <c r="AR357" s="44"/>
      <c r="AS357" s="44"/>
      <c r="AT357" s="44"/>
      <c r="AU357" s="44"/>
      <c r="AV357" s="44"/>
      <c r="AW357" s="44"/>
      <c r="AX357" s="44"/>
      <c r="AY357" s="44"/>
      <c r="AZ357" s="44"/>
      <c r="BA357" s="45" t="e">
        <f aca="false">ROUND(total_amount_ba($B$2,$D$2,D357,F357,J357,K357,M357),0)</f>
        <v>#VALUE!</v>
      </c>
      <c r="BB357" s="46" t="e">
        <f aca="false">BA357+SUM(N357:AZ357)</f>
        <v>#VALUE!</v>
      </c>
      <c r="BC357" s="34" t="e">
        <f aca="false">SpellNumber(L357,BB357)</f>
        <v>#VALUE!</v>
      </c>
    </row>
    <row r="358" customFormat="false" ht="21.75" hidden="false" customHeight="true" outlineLevel="0" collapsed="false">
      <c r="A358" s="28" t="n">
        <v>10.25</v>
      </c>
      <c r="B358" s="34" t="s">
        <v>720</v>
      </c>
      <c r="C358" s="30" t="s">
        <v>721</v>
      </c>
      <c r="D358" s="35" t="n">
        <v>20</v>
      </c>
      <c r="E358" s="36" t="s">
        <v>90</v>
      </c>
      <c r="F358" s="37" t="n">
        <v>326.21</v>
      </c>
      <c r="G358" s="38"/>
      <c r="H358" s="38"/>
      <c r="I358" s="39" t="s">
        <v>53</v>
      </c>
      <c r="J358" s="40" t="n">
        <f aca="false">IF(I358="Less(-)",-1,1)</f>
        <v>1</v>
      </c>
      <c r="K358" s="41" t="s">
        <v>54</v>
      </c>
      <c r="L358" s="41" t="s">
        <v>4</v>
      </c>
      <c r="M358" s="42"/>
      <c r="N358" s="38"/>
      <c r="O358" s="38"/>
      <c r="P358" s="43"/>
      <c r="Q358" s="38"/>
      <c r="R358" s="38"/>
      <c r="S358" s="43"/>
      <c r="T358" s="44"/>
      <c r="U358" s="44"/>
      <c r="V358" s="44"/>
      <c r="W358" s="44"/>
      <c r="X358" s="44"/>
      <c r="Y358" s="44"/>
      <c r="Z358" s="44"/>
      <c r="AA358" s="44"/>
      <c r="AB358" s="44"/>
      <c r="AC358" s="44"/>
      <c r="AD358" s="44"/>
      <c r="AE358" s="44"/>
      <c r="AF358" s="44"/>
      <c r="AG358" s="44"/>
      <c r="AH358" s="44"/>
      <c r="AI358" s="44"/>
      <c r="AJ358" s="44"/>
      <c r="AK358" s="44"/>
      <c r="AL358" s="44"/>
      <c r="AM358" s="44"/>
      <c r="AN358" s="44"/>
      <c r="AO358" s="44"/>
      <c r="AP358" s="44"/>
      <c r="AQ358" s="44"/>
      <c r="AR358" s="44"/>
      <c r="AS358" s="44"/>
      <c r="AT358" s="44"/>
      <c r="AU358" s="47"/>
      <c r="AV358" s="44"/>
      <c r="AW358" s="44"/>
      <c r="AX358" s="44"/>
      <c r="AY358" s="44"/>
      <c r="AZ358" s="44"/>
      <c r="BA358" s="45" t="e">
        <f aca="false">ROUND(total_amount_ba($B$2,$D$2,D358,F358,J358,K358,M358),0)</f>
        <v>#VALUE!</v>
      </c>
      <c r="BB358" s="46" t="e">
        <f aca="false">BA358+SUM(N358:AZ358)</f>
        <v>#VALUE!</v>
      </c>
      <c r="BC358" s="34" t="e">
        <f aca="false">SpellNumber(L358,BB358)</f>
        <v>#VALUE!</v>
      </c>
    </row>
    <row r="359" customFormat="false" ht="40.5" hidden="false" customHeight="false" outlineLevel="0" collapsed="false">
      <c r="A359" s="28" t="n">
        <v>10.26</v>
      </c>
      <c r="B359" s="48" t="s">
        <v>722</v>
      </c>
      <c r="C359" s="30" t="s">
        <v>723</v>
      </c>
      <c r="D359" s="31"/>
      <c r="E359" s="31"/>
      <c r="F359" s="31"/>
      <c r="G359" s="31"/>
      <c r="H359" s="31"/>
      <c r="I359" s="31"/>
      <c r="J359" s="31"/>
      <c r="K359" s="31"/>
      <c r="L359" s="31"/>
      <c r="M359" s="31"/>
      <c r="N359" s="31"/>
      <c r="O359" s="31"/>
      <c r="P359" s="31"/>
      <c r="Q359" s="31"/>
      <c r="R359" s="31"/>
      <c r="S359" s="31"/>
      <c r="T359" s="31"/>
      <c r="U359" s="31"/>
      <c r="V359" s="31"/>
      <c r="W359" s="31"/>
      <c r="X359" s="31"/>
      <c r="Y359" s="31"/>
      <c r="Z359" s="31"/>
      <c r="AA359" s="31"/>
      <c r="AB359" s="31"/>
      <c r="AC359" s="31"/>
      <c r="AD359" s="31"/>
      <c r="AE359" s="31"/>
      <c r="AF359" s="31"/>
      <c r="AG359" s="31"/>
      <c r="AH359" s="31"/>
      <c r="AI359" s="31"/>
      <c r="AJ359" s="31"/>
      <c r="AK359" s="31"/>
      <c r="AL359" s="31"/>
      <c r="AM359" s="31"/>
      <c r="AN359" s="31"/>
      <c r="AO359" s="31"/>
      <c r="AP359" s="31"/>
      <c r="AQ359" s="31"/>
      <c r="AR359" s="31"/>
      <c r="AS359" s="31"/>
      <c r="AT359" s="31"/>
      <c r="AU359" s="31"/>
      <c r="AV359" s="31"/>
      <c r="AW359" s="31"/>
      <c r="AX359" s="31"/>
      <c r="AY359" s="31"/>
      <c r="AZ359" s="31"/>
      <c r="BA359" s="31"/>
      <c r="BB359" s="31"/>
      <c r="BC359" s="31"/>
    </row>
    <row r="360" customFormat="false" ht="18.75" hidden="false" customHeight="true" outlineLevel="0" collapsed="false">
      <c r="A360" s="28" t="n">
        <v>10.27</v>
      </c>
      <c r="B360" s="48" t="s">
        <v>724</v>
      </c>
      <c r="C360" s="30" t="s">
        <v>725</v>
      </c>
      <c r="D360" s="35" t="n">
        <v>25</v>
      </c>
      <c r="E360" s="36" t="s">
        <v>90</v>
      </c>
      <c r="F360" s="37" t="n">
        <v>478.68</v>
      </c>
      <c r="G360" s="38"/>
      <c r="H360" s="38"/>
      <c r="I360" s="39" t="s">
        <v>53</v>
      </c>
      <c r="J360" s="40" t="n">
        <f aca="false">IF(I360="Less(-)",-1,1)</f>
        <v>1</v>
      </c>
      <c r="K360" s="41" t="s">
        <v>54</v>
      </c>
      <c r="L360" s="41" t="s">
        <v>4</v>
      </c>
      <c r="M360" s="42"/>
      <c r="N360" s="38"/>
      <c r="O360" s="38"/>
      <c r="P360" s="43"/>
      <c r="Q360" s="38"/>
      <c r="R360" s="38"/>
      <c r="S360" s="43"/>
      <c r="T360" s="44"/>
      <c r="U360" s="44"/>
      <c r="V360" s="44"/>
      <c r="W360" s="44"/>
      <c r="X360" s="44"/>
      <c r="Y360" s="44"/>
      <c r="Z360" s="44"/>
      <c r="AA360" s="44"/>
      <c r="AB360" s="44"/>
      <c r="AC360" s="44"/>
      <c r="AD360" s="44"/>
      <c r="AE360" s="44"/>
      <c r="AF360" s="44"/>
      <c r="AG360" s="44"/>
      <c r="AH360" s="44"/>
      <c r="AI360" s="44"/>
      <c r="AJ360" s="44"/>
      <c r="AK360" s="44"/>
      <c r="AL360" s="44"/>
      <c r="AM360" s="44"/>
      <c r="AN360" s="44"/>
      <c r="AO360" s="44"/>
      <c r="AP360" s="44"/>
      <c r="AQ360" s="44"/>
      <c r="AR360" s="44"/>
      <c r="AS360" s="44"/>
      <c r="AT360" s="44"/>
      <c r="AU360" s="44"/>
      <c r="AV360" s="44"/>
      <c r="AW360" s="44"/>
      <c r="AX360" s="44"/>
      <c r="AY360" s="44"/>
      <c r="AZ360" s="44"/>
      <c r="BA360" s="45" t="e">
        <f aca="false">ROUND(total_amount_ba($B$2,$D$2,D360,F360,J360,K360,M360),0)</f>
        <v>#VALUE!</v>
      </c>
      <c r="BB360" s="46" t="e">
        <f aca="false">BA360+SUM(N360:AZ360)</f>
        <v>#VALUE!</v>
      </c>
      <c r="BC360" s="34" t="e">
        <f aca="false">SpellNumber(L360,BB360)</f>
        <v>#VALUE!</v>
      </c>
    </row>
    <row r="361" customFormat="false" ht="16.5" hidden="false" customHeight="true" outlineLevel="0" collapsed="false">
      <c r="A361" s="28" t="n">
        <v>10.28</v>
      </c>
      <c r="B361" s="34" t="s">
        <v>726</v>
      </c>
      <c r="C361" s="30" t="s">
        <v>727</v>
      </c>
      <c r="D361" s="35" t="n">
        <v>25</v>
      </c>
      <c r="E361" s="36" t="s">
        <v>90</v>
      </c>
      <c r="F361" s="37" t="n">
        <v>658.03</v>
      </c>
      <c r="G361" s="38"/>
      <c r="H361" s="38"/>
      <c r="I361" s="39" t="s">
        <v>53</v>
      </c>
      <c r="J361" s="40" t="n">
        <f aca="false">IF(I361="Less(-)",-1,1)</f>
        <v>1</v>
      </c>
      <c r="K361" s="41" t="s">
        <v>54</v>
      </c>
      <c r="L361" s="41" t="s">
        <v>4</v>
      </c>
      <c r="M361" s="42"/>
      <c r="N361" s="38"/>
      <c r="O361" s="38"/>
      <c r="P361" s="43"/>
      <c r="Q361" s="38"/>
      <c r="R361" s="38"/>
      <c r="S361" s="43"/>
      <c r="T361" s="44"/>
      <c r="U361" s="44"/>
      <c r="V361" s="44"/>
      <c r="W361" s="44"/>
      <c r="X361" s="44"/>
      <c r="Y361" s="44"/>
      <c r="Z361" s="44"/>
      <c r="AA361" s="44"/>
      <c r="AB361" s="44"/>
      <c r="AC361" s="44"/>
      <c r="AD361" s="44"/>
      <c r="AE361" s="44"/>
      <c r="AF361" s="44"/>
      <c r="AG361" s="44"/>
      <c r="AH361" s="44"/>
      <c r="AI361" s="44"/>
      <c r="AJ361" s="44"/>
      <c r="AK361" s="44"/>
      <c r="AL361" s="44"/>
      <c r="AM361" s="44"/>
      <c r="AN361" s="44"/>
      <c r="AO361" s="44"/>
      <c r="AP361" s="44"/>
      <c r="AQ361" s="44"/>
      <c r="AR361" s="44"/>
      <c r="AS361" s="44"/>
      <c r="AT361" s="44"/>
      <c r="AU361" s="44"/>
      <c r="AV361" s="44"/>
      <c r="AW361" s="44"/>
      <c r="AX361" s="44"/>
      <c r="AY361" s="44"/>
      <c r="AZ361" s="44"/>
      <c r="BA361" s="45" t="e">
        <f aca="false">ROUND(total_amount_ba($B$2,$D$2,D361,F361,J361,K361,M361),0)</f>
        <v>#VALUE!</v>
      </c>
      <c r="BB361" s="46" t="e">
        <f aca="false">BA361+SUM(N361:AZ361)</f>
        <v>#VALUE!</v>
      </c>
      <c r="BC361" s="34" t="e">
        <f aca="false">SpellNumber(L361,BB361)</f>
        <v>#VALUE!</v>
      </c>
    </row>
    <row r="362" customFormat="false" ht="85.5" hidden="false" customHeight="false" outlineLevel="0" collapsed="false">
      <c r="A362" s="28" t="n">
        <v>10.29</v>
      </c>
      <c r="B362" s="34" t="s">
        <v>728</v>
      </c>
      <c r="C362" s="30" t="s">
        <v>729</v>
      </c>
      <c r="D362" s="31"/>
      <c r="E362" s="31"/>
      <c r="F362" s="31"/>
      <c r="G362" s="31"/>
      <c r="H362" s="31"/>
      <c r="I362" s="31"/>
      <c r="J362" s="31"/>
      <c r="K362" s="31"/>
      <c r="L362" s="31"/>
      <c r="M362" s="31"/>
      <c r="N362" s="31"/>
      <c r="O362" s="31"/>
      <c r="P362" s="31"/>
      <c r="Q362" s="31"/>
      <c r="R362" s="31"/>
      <c r="S362" s="31"/>
      <c r="T362" s="31"/>
      <c r="U362" s="31"/>
      <c r="V362" s="31"/>
      <c r="W362" s="31"/>
      <c r="X362" s="31"/>
      <c r="Y362" s="31"/>
      <c r="Z362" s="31"/>
      <c r="AA362" s="31"/>
      <c r="AB362" s="31"/>
      <c r="AC362" s="31"/>
      <c r="AD362" s="31"/>
      <c r="AE362" s="31"/>
      <c r="AF362" s="31"/>
      <c r="AG362" s="31"/>
      <c r="AH362" s="31"/>
      <c r="AI362" s="31"/>
      <c r="AJ362" s="31"/>
      <c r="AK362" s="31"/>
      <c r="AL362" s="31"/>
      <c r="AM362" s="31"/>
      <c r="AN362" s="31"/>
      <c r="AO362" s="31"/>
      <c r="AP362" s="31"/>
      <c r="AQ362" s="31"/>
      <c r="AR362" s="31"/>
      <c r="AS362" s="31"/>
      <c r="AT362" s="31"/>
      <c r="AU362" s="31"/>
      <c r="AV362" s="31"/>
      <c r="AW362" s="31"/>
      <c r="AX362" s="31"/>
      <c r="AY362" s="31"/>
      <c r="AZ362" s="31"/>
      <c r="BA362" s="31"/>
      <c r="BB362" s="31"/>
      <c r="BC362" s="31"/>
    </row>
    <row r="363" customFormat="false" ht="40.5" hidden="false" customHeight="false" outlineLevel="0" collapsed="false">
      <c r="A363" s="28" t="n">
        <v>10.3</v>
      </c>
      <c r="B363" s="48" t="s">
        <v>730</v>
      </c>
      <c r="C363" s="30" t="s">
        <v>731</v>
      </c>
      <c r="D363" s="31"/>
      <c r="E363" s="31"/>
      <c r="F363" s="31"/>
      <c r="G363" s="31"/>
      <c r="H363" s="31"/>
      <c r="I363" s="31"/>
      <c r="J363" s="31"/>
      <c r="K363" s="31"/>
      <c r="L363" s="31"/>
      <c r="M363" s="31"/>
      <c r="N363" s="31"/>
      <c r="O363" s="31"/>
      <c r="P363" s="31"/>
      <c r="Q363" s="31"/>
      <c r="R363" s="31"/>
      <c r="S363" s="31"/>
      <c r="T363" s="31"/>
      <c r="U363" s="31"/>
      <c r="V363" s="31"/>
      <c r="W363" s="31"/>
      <c r="X363" s="31"/>
      <c r="Y363" s="31"/>
      <c r="Z363" s="31"/>
      <c r="AA363" s="31"/>
      <c r="AB363" s="31"/>
      <c r="AC363" s="31"/>
      <c r="AD363" s="31"/>
      <c r="AE363" s="31"/>
      <c r="AF363" s="31"/>
      <c r="AG363" s="31"/>
      <c r="AH363" s="31"/>
      <c r="AI363" s="31"/>
      <c r="AJ363" s="31"/>
      <c r="AK363" s="31"/>
      <c r="AL363" s="31"/>
      <c r="AM363" s="31"/>
      <c r="AN363" s="31"/>
      <c r="AO363" s="31"/>
      <c r="AP363" s="31"/>
      <c r="AQ363" s="31"/>
      <c r="AR363" s="31"/>
      <c r="AS363" s="31"/>
      <c r="AT363" s="31"/>
      <c r="AU363" s="31"/>
      <c r="AV363" s="31"/>
      <c r="AW363" s="31"/>
      <c r="AX363" s="31"/>
      <c r="AY363" s="31"/>
      <c r="AZ363" s="31"/>
      <c r="BA363" s="31"/>
      <c r="BB363" s="31"/>
      <c r="BC363" s="31"/>
    </row>
    <row r="364" customFormat="false" ht="40.5" hidden="false" customHeight="false" outlineLevel="0" collapsed="false">
      <c r="A364" s="28" t="n">
        <v>10.31</v>
      </c>
      <c r="B364" s="34" t="s">
        <v>720</v>
      </c>
      <c r="C364" s="30" t="s">
        <v>732</v>
      </c>
      <c r="D364" s="35" t="n">
        <v>20</v>
      </c>
      <c r="E364" s="36" t="s">
        <v>90</v>
      </c>
      <c r="F364" s="37" t="n">
        <v>422.11</v>
      </c>
      <c r="G364" s="38"/>
      <c r="H364" s="38"/>
      <c r="I364" s="39" t="s">
        <v>53</v>
      </c>
      <c r="J364" s="40" t="n">
        <f aca="false">IF(I364="Less(-)",-1,1)</f>
        <v>1</v>
      </c>
      <c r="K364" s="41" t="s">
        <v>54</v>
      </c>
      <c r="L364" s="41" t="s">
        <v>4</v>
      </c>
      <c r="M364" s="42"/>
      <c r="N364" s="38"/>
      <c r="O364" s="38"/>
      <c r="P364" s="43"/>
      <c r="Q364" s="38"/>
      <c r="R364" s="38"/>
      <c r="S364" s="43"/>
      <c r="T364" s="44"/>
      <c r="U364" s="44"/>
      <c r="V364" s="44"/>
      <c r="W364" s="44"/>
      <c r="X364" s="44"/>
      <c r="Y364" s="44"/>
      <c r="Z364" s="44"/>
      <c r="AA364" s="44"/>
      <c r="AB364" s="44"/>
      <c r="AC364" s="44"/>
      <c r="AD364" s="44"/>
      <c r="AE364" s="44"/>
      <c r="AF364" s="44"/>
      <c r="AG364" s="44"/>
      <c r="AH364" s="44"/>
      <c r="AI364" s="44"/>
      <c r="AJ364" s="44"/>
      <c r="AK364" s="44"/>
      <c r="AL364" s="44"/>
      <c r="AM364" s="44"/>
      <c r="AN364" s="44"/>
      <c r="AO364" s="44"/>
      <c r="AP364" s="44"/>
      <c r="AQ364" s="44"/>
      <c r="AR364" s="44"/>
      <c r="AS364" s="44"/>
      <c r="AT364" s="44"/>
      <c r="AU364" s="44"/>
      <c r="AV364" s="44"/>
      <c r="AW364" s="44"/>
      <c r="AX364" s="44"/>
      <c r="AY364" s="44"/>
      <c r="AZ364" s="44"/>
      <c r="BA364" s="45" t="e">
        <f aca="false">ROUND(total_amount_ba($B$2,$D$2,D364,F364,J364,K364,M364),0)</f>
        <v>#VALUE!</v>
      </c>
      <c r="BB364" s="46" t="e">
        <f aca="false">BA364+SUM(N364:AZ364)</f>
        <v>#VALUE!</v>
      </c>
      <c r="BC364" s="34" t="e">
        <f aca="false">SpellNumber(L364,BB364)</f>
        <v>#VALUE!</v>
      </c>
    </row>
    <row r="365" customFormat="false" ht="85.5" hidden="false" customHeight="false" outlineLevel="0" collapsed="false">
      <c r="A365" s="28" t="n">
        <v>10.32</v>
      </c>
      <c r="B365" s="34" t="s">
        <v>733</v>
      </c>
      <c r="C365" s="30" t="s">
        <v>734</v>
      </c>
      <c r="D365" s="31"/>
      <c r="E365" s="31"/>
      <c r="F365" s="31"/>
      <c r="G365" s="31"/>
      <c r="H365" s="31"/>
      <c r="I365" s="31"/>
      <c r="J365" s="31"/>
      <c r="K365" s="31"/>
      <c r="L365" s="31"/>
      <c r="M365" s="31"/>
      <c r="N365" s="31"/>
      <c r="O365" s="31"/>
      <c r="P365" s="31"/>
      <c r="Q365" s="31"/>
      <c r="R365" s="31"/>
      <c r="S365" s="31"/>
      <c r="T365" s="31"/>
      <c r="U365" s="31"/>
      <c r="V365" s="31"/>
      <c r="W365" s="31"/>
      <c r="X365" s="31"/>
      <c r="Y365" s="31"/>
      <c r="Z365" s="31"/>
      <c r="AA365" s="31"/>
      <c r="AB365" s="31"/>
      <c r="AC365" s="31"/>
      <c r="AD365" s="31"/>
      <c r="AE365" s="31"/>
      <c r="AF365" s="31"/>
      <c r="AG365" s="31"/>
      <c r="AH365" s="31"/>
      <c r="AI365" s="31"/>
      <c r="AJ365" s="31"/>
      <c r="AK365" s="31"/>
      <c r="AL365" s="31"/>
      <c r="AM365" s="31"/>
      <c r="AN365" s="31"/>
      <c r="AO365" s="31"/>
      <c r="AP365" s="31"/>
      <c r="AQ365" s="31"/>
      <c r="AR365" s="31"/>
      <c r="AS365" s="31"/>
      <c r="AT365" s="31"/>
      <c r="AU365" s="31"/>
      <c r="AV365" s="31"/>
      <c r="AW365" s="31"/>
      <c r="AX365" s="31"/>
      <c r="AY365" s="31"/>
      <c r="AZ365" s="31"/>
      <c r="BA365" s="31"/>
      <c r="BB365" s="31"/>
      <c r="BC365" s="31"/>
    </row>
    <row r="366" customFormat="false" ht="40.5" hidden="false" customHeight="false" outlineLevel="0" collapsed="false">
      <c r="A366" s="28" t="n">
        <v>10.33</v>
      </c>
      <c r="B366" s="48" t="s">
        <v>735</v>
      </c>
      <c r="C366" s="30" t="s">
        <v>736</v>
      </c>
      <c r="D366" s="35" t="n">
        <v>20</v>
      </c>
      <c r="E366" s="36" t="s">
        <v>75</v>
      </c>
      <c r="F366" s="37" t="n">
        <v>205.16</v>
      </c>
      <c r="G366" s="38"/>
      <c r="H366" s="38"/>
      <c r="I366" s="39" t="s">
        <v>53</v>
      </c>
      <c r="J366" s="40" t="n">
        <f aca="false">IF(I366="Less(-)",-1,1)</f>
        <v>1</v>
      </c>
      <c r="K366" s="41" t="s">
        <v>54</v>
      </c>
      <c r="L366" s="41" t="s">
        <v>4</v>
      </c>
      <c r="M366" s="42"/>
      <c r="N366" s="38"/>
      <c r="O366" s="38"/>
      <c r="P366" s="43"/>
      <c r="Q366" s="38"/>
      <c r="R366" s="38"/>
      <c r="S366" s="43"/>
      <c r="T366" s="44"/>
      <c r="U366" s="44"/>
      <c r="V366" s="44"/>
      <c r="W366" s="44"/>
      <c r="X366" s="44"/>
      <c r="Y366" s="44"/>
      <c r="Z366" s="44"/>
      <c r="AA366" s="44"/>
      <c r="AB366" s="44"/>
      <c r="AC366" s="44"/>
      <c r="AD366" s="44"/>
      <c r="AE366" s="44"/>
      <c r="AF366" s="44"/>
      <c r="AG366" s="44"/>
      <c r="AH366" s="44"/>
      <c r="AI366" s="44"/>
      <c r="AJ366" s="44"/>
      <c r="AK366" s="44"/>
      <c r="AL366" s="44"/>
      <c r="AM366" s="44"/>
      <c r="AN366" s="44"/>
      <c r="AO366" s="44"/>
      <c r="AP366" s="44"/>
      <c r="AQ366" s="44"/>
      <c r="AR366" s="44"/>
      <c r="AS366" s="44"/>
      <c r="AT366" s="44"/>
      <c r="AU366" s="44"/>
      <c r="AV366" s="44"/>
      <c r="AW366" s="44"/>
      <c r="AX366" s="44"/>
      <c r="AY366" s="44"/>
      <c r="AZ366" s="44"/>
      <c r="BA366" s="45" t="e">
        <f aca="false">ROUND(total_amount_ba($B$2,$D$2,D366,F366,J366,K366,M366),0)</f>
        <v>#VALUE!</v>
      </c>
      <c r="BB366" s="46" t="e">
        <f aca="false">BA366+SUM(N366:AZ366)</f>
        <v>#VALUE!</v>
      </c>
      <c r="BC366" s="34" t="e">
        <f aca="false">SpellNumber(L366,BB366)</f>
        <v>#VALUE!</v>
      </c>
    </row>
    <row r="367" customFormat="false" ht="40.5" hidden="false" customHeight="false" outlineLevel="0" collapsed="false">
      <c r="A367" s="28" t="n">
        <v>10.34</v>
      </c>
      <c r="B367" s="34" t="s">
        <v>737</v>
      </c>
      <c r="C367" s="30" t="s">
        <v>738</v>
      </c>
      <c r="D367" s="35" t="n">
        <v>20</v>
      </c>
      <c r="E367" s="36" t="s">
        <v>75</v>
      </c>
      <c r="F367" s="37" t="n">
        <v>311.2</v>
      </c>
      <c r="G367" s="38"/>
      <c r="H367" s="49"/>
      <c r="I367" s="39" t="s">
        <v>53</v>
      </c>
      <c r="J367" s="40" t="n">
        <f aca="false">IF(I367="Less(-)",-1,1)</f>
        <v>1</v>
      </c>
      <c r="K367" s="41" t="s">
        <v>54</v>
      </c>
      <c r="L367" s="41" t="s">
        <v>4</v>
      </c>
      <c r="M367" s="50"/>
      <c r="N367" s="38"/>
      <c r="O367" s="38"/>
      <c r="P367" s="43"/>
      <c r="Q367" s="38"/>
      <c r="R367" s="38"/>
      <c r="S367" s="43"/>
      <c r="T367" s="44"/>
      <c r="U367" s="44"/>
      <c r="V367" s="44"/>
      <c r="W367" s="44"/>
      <c r="X367" s="44"/>
      <c r="Y367" s="44"/>
      <c r="Z367" s="44"/>
      <c r="AA367" s="44"/>
      <c r="AB367" s="44"/>
      <c r="AC367" s="44"/>
      <c r="AD367" s="44"/>
      <c r="AE367" s="44"/>
      <c r="AF367" s="44"/>
      <c r="AG367" s="44"/>
      <c r="AH367" s="44"/>
      <c r="AI367" s="44"/>
      <c r="AJ367" s="44"/>
      <c r="AK367" s="44"/>
      <c r="AL367" s="44"/>
      <c r="AM367" s="44"/>
      <c r="AN367" s="44"/>
      <c r="AO367" s="44"/>
      <c r="AP367" s="44"/>
      <c r="AQ367" s="44"/>
      <c r="AR367" s="44"/>
      <c r="AS367" s="44"/>
      <c r="AT367" s="44"/>
      <c r="AU367" s="44"/>
      <c r="AV367" s="44"/>
      <c r="AW367" s="44"/>
      <c r="AX367" s="44"/>
      <c r="AY367" s="44"/>
      <c r="AZ367" s="44"/>
      <c r="BA367" s="45" t="e">
        <f aca="false">ROUND(total_amount_ba($B$2,$D$2,D367,F367,J367,K367,M367),0)</f>
        <v>#VALUE!</v>
      </c>
      <c r="BB367" s="46" t="e">
        <f aca="false">BA367+SUM(N367:AZ367)</f>
        <v>#VALUE!</v>
      </c>
      <c r="BC367" s="34" t="e">
        <f aca="false">SpellNumber(L367,BB367)</f>
        <v>#VALUE!</v>
      </c>
    </row>
    <row r="368" customFormat="false" ht="85.5" hidden="false" customHeight="false" outlineLevel="0" collapsed="false">
      <c r="A368" s="28" t="n">
        <v>10.35</v>
      </c>
      <c r="B368" s="34" t="s">
        <v>739</v>
      </c>
      <c r="C368" s="30" t="s">
        <v>740</v>
      </c>
      <c r="D368" s="31"/>
      <c r="E368" s="31"/>
      <c r="F368" s="31"/>
      <c r="G368" s="31"/>
      <c r="H368" s="31"/>
      <c r="I368" s="31"/>
      <c r="J368" s="31"/>
      <c r="K368" s="31"/>
      <c r="L368" s="31"/>
      <c r="M368" s="31"/>
      <c r="N368" s="31"/>
      <c r="O368" s="31"/>
      <c r="P368" s="31"/>
      <c r="Q368" s="31"/>
      <c r="R368" s="31"/>
      <c r="S368" s="31"/>
      <c r="T368" s="31"/>
      <c r="U368" s="31"/>
      <c r="V368" s="31"/>
      <c r="W368" s="31"/>
      <c r="X368" s="31"/>
      <c r="Y368" s="31"/>
      <c r="Z368" s="31"/>
      <c r="AA368" s="31"/>
      <c r="AB368" s="31"/>
      <c r="AC368" s="31"/>
      <c r="AD368" s="31"/>
      <c r="AE368" s="31"/>
      <c r="AF368" s="31"/>
      <c r="AG368" s="31"/>
      <c r="AH368" s="31"/>
      <c r="AI368" s="31"/>
      <c r="AJ368" s="31"/>
      <c r="AK368" s="31"/>
      <c r="AL368" s="31"/>
      <c r="AM368" s="31"/>
      <c r="AN368" s="31"/>
      <c r="AO368" s="31"/>
      <c r="AP368" s="31"/>
      <c r="AQ368" s="31"/>
      <c r="AR368" s="31"/>
      <c r="AS368" s="31"/>
      <c r="AT368" s="31"/>
      <c r="AU368" s="31"/>
      <c r="AV368" s="31"/>
      <c r="AW368" s="31"/>
      <c r="AX368" s="31"/>
      <c r="AY368" s="31"/>
      <c r="AZ368" s="31"/>
      <c r="BA368" s="31"/>
      <c r="BB368" s="31"/>
      <c r="BC368" s="31"/>
    </row>
    <row r="369" customFormat="false" ht="19.5" hidden="false" customHeight="true" outlineLevel="0" collapsed="false">
      <c r="A369" s="28" t="n">
        <v>10.36</v>
      </c>
      <c r="B369" s="34" t="s">
        <v>741</v>
      </c>
      <c r="C369" s="30" t="s">
        <v>742</v>
      </c>
      <c r="D369" s="31"/>
      <c r="E369" s="31"/>
      <c r="F369" s="31"/>
      <c r="G369" s="31"/>
      <c r="H369" s="31"/>
      <c r="I369" s="31"/>
      <c r="J369" s="31"/>
      <c r="K369" s="31"/>
      <c r="L369" s="31"/>
      <c r="M369" s="31"/>
      <c r="N369" s="31"/>
      <c r="O369" s="31"/>
      <c r="P369" s="31"/>
      <c r="Q369" s="31"/>
      <c r="R369" s="31"/>
      <c r="S369" s="31"/>
      <c r="T369" s="31"/>
      <c r="U369" s="31"/>
      <c r="V369" s="31"/>
      <c r="W369" s="31"/>
      <c r="X369" s="31"/>
      <c r="Y369" s="31"/>
      <c r="Z369" s="31"/>
      <c r="AA369" s="31"/>
      <c r="AB369" s="31"/>
      <c r="AC369" s="31"/>
      <c r="AD369" s="31"/>
      <c r="AE369" s="31"/>
      <c r="AF369" s="31"/>
      <c r="AG369" s="31"/>
      <c r="AH369" s="31"/>
      <c r="AI369" s="31"/>
      <c r="AJ369" s="31"/>
      <c r="AK369" s="31"/>
      <c r="AL369" s="31"/>
      <c r="AM369" s="31"/>
      <c r="AN369" s="31"/>
      <c r="AO369" s="31"/>
      <c r="AP369" s="31"/>
      <c r="AQ369" s="31"/>
      <c r="AR369" s="31"/>
      <c r="AS369" s="31"/>
      <c r="AT369" s="31"/>
      <c r="AU369" s="31"/>
      <c r="AV369" s="31"/>
      <c r="AW369" s="31"/>
      <c r="AX369" s="31"/>
      <c r="AY369" s="31"/>
      <c r="AZ369" s="31"/>
      <c r="BA369" s="31"/>
      <c r="BB369" s="31"/>
      <c r="BC369" s="31"/>
    </row>
    <row r="370" customFormat="false" ht="24.75" hidden="false" customHeight="true" outlineLevel="0" collapsed="false">
      <c r="A370" s="28" t="n">
        <v>10.37</v>
      </c>
      <c r="B370" s="34" t="s">
        <v>743</v>
      </c>
      <c r="C370" s="30" t="s">
        <v>744</v>
      </c>
      <c r="D370" s="35" t="n">
        <v>20</v>
      </c>
      <c r="E370" s="36" t="s">
        <v>90</v>
      </c>
      <c r="F370" s="37" t="n">
        <v>112.27</v>
      </c>
      <c r="G370" s="38"/>
      <c r="H370" s="38"/>
      <c r="I370" s="39" t="s">
        <v>53</v>
      </c>
      <c r="J370" s="40" t="n">
        <f aca="false">IF(I370="Less(-)",-1,1)</f>
        <v>1</v>
      </c>
      <c r="K370" s="41" t="s">
        <v>54</v>
      </c>
      <c r="L370" s="41" t="s">
        <v>4</v>
      </c>
      <c r="M370" s="42"/>
      <c r="N370" s="38"/>
      <c r="O370" s="38"/>
      <c r="P370" s="43"/>
      <c r="Q370" s="38"/>
      <c r="R370" s="38"/>
      <c r="S370" s="43"/>
      <c r="T370" s="44"/>
      <c r="U370" s="44"/>
      <c r="V370" s="44"/>
      <c r="W370" s="44"/>
      <c r="X370" s="44"/>
      <c r="Y370" s="44"/>
      <c r="Z370" s="44"/>
      <c r="AA370" s="44"/>
      <c r="AB370" s="44"/>
      <c r="AC370" s="44"/>
      <c r="AD370" s="44"/>
      <c r="AE370" s="44"/>
      <c r="AF370" s="44"/>
      <c r="AG370" s="44"/>
      <c r="AH370" s="44"/>
      <c r="AI370" s="44"/>
      <c r="AJ370" s="44"/>
      <c r="AK370" s="44"/>
      <c r="AL370" s="44"/>
      <c r="AM370" s="44"/>
      <c r="AN370" s="44"/>
      <c r="AO370" s="44"/>
      <c r="AP370" s="44"/>
      <c r="AQ370" s="44"/>
      <c r="AR370" s="44"/>
      <c r="AS370" s="44"/>
      <c r="AT370" s="44"/>
      <c r="AU370" s="44"/>
      <c r="AV370" s="44"/>
      <c r="AW370" s="44"/>
      <c r="AX370" s="44"/>
      <c r="AY370" s="44"/>
      <c r="AZ370" s="44"/>
      <c r="BA370" s="45" t="e">
        <f aca="false">ROUND(total_amount_ba($B$2,$D$2,D370,F370,J370,K370,M370),0)</f>
        <v>#VALUE!</v>
      </c>
      <c r="BB370" s="46" t="e">
        <f aca="false">BA370+SUM(N370:AZ370)</f>
        <v>#VALUE!</v>
      </c>
      <c r="BC370" s="34" t="e">
        <f aca="false">SpellNumber(L370,BB370)</f>
        <v>#VALUE!</v>
      </c>
    </row>
    <row r="371" customFormat="false" ht="23.25" hidden="false" customHeight="true" outlineLevel="0" collapsed="false">
      <c r="A371" s="28" t="n">
        <v>10.38</v>
      </c>
      <c r="B371" s="34" t="s">
        <v>745</v>
      </c>
      <c r="C371" s="30" t="s">
        <v>746</v>
      </c>
      <c r="D371" s="31"/>
      <c r="E371" s="31"/>
      <c r="F371" s="31"/>
      <c r="G371" s="31"/>
      <c r="H371" s="31"/>
      <c r="I371" s="31"/>
      <c r="J371" s="31"/>
      <c r="K371" s="31"/>
      <c r="L371" s="31"/>
      <c r="M371" s="31"/>
      <c r="N371" s="31"/>
      <c r="O371" s="31"/>
      <c r="P371" s="31"/>
      <c r="Q371" s="31"/>
      <c r="R371" s="31"/>
      <c r="S371" s="31"/>
      <c r="T371" s="31"/>
      <c r="U371" s="31"/>
      <c r="V371" s="31"/>
      <c r="W371" s="31"/>
      <c r="X371" s="31"/>
      <c r="Y371" s="31"/>
      <c r="Z371" s="31"/>
      <c r="AA371" s="31"/>
      <c r="AB371" s="31"/>
      <c r="AC371" s="31"/>
      <c r="AD371" s="31"/>
      <c r="AE371" s="31"/>
      <c r="AF371" s="31"/>
      <c r="AG371" s="31"/>
      <c r="AH371" s="31"/>
      <c r="AI371" s="31"/>
      <c r="AJ371" s="31"/>
      <c r="AK371" s="31"/>
      <c r="AL371" s="31"/>
      <c r="AM371" s="31"/>
      <c r="AN371" s="31"/>
      <c r="AO371" s="31"/>
      <c r="AP371" s="31"/>
      <c r="AQ371" s="31"/>
      <c r="AR371" s="31"/>
      <c r="AS371" s="31"/>
      <c r="AT371" s="31"/>
      <c r="AU371" s="31"/>
      <c r="AV371" s="31"/>
      <c r="AW371" s="31"/>
      <c r="AX371" s="31"/>
      <c r="AY371" s="31"/>
      <c r="AZ371" s="31"/>
      <c r="BA371" s="31"/>
      <c r="BB371" s="31"/>
      <c r="BC371" s="31"/>
    </row>
    <row r="372" customFormat="false" ht="40.5" hidden="false" customHeight="false" outlineLevel="0" collapsed="false">
      <c r="A372" s="28" t="n">
        <v>10.39</v>
      </c>
      <c r="B372" s="34" t="s">
        <v>324</v>
      </c>
      <c r="C372" s="30" t="s">
        <v>747</v>
      </c>
      <c r="D372" s="35" t="n">
        <v>10</v>
      </c>
      <c r="E372" s="36" t="s">
        <v>90</v>
      </c>
      <c r="F372" s="37" t="n">
        <v>76.77</v>
      </c>
      <c r="G372" s="38"/>
      <c r="H372" s="38"/>
      <c r="I372" s="39" t="s">
        <v>53</v>
      </c>
      <c r="J372" s="40" t="n">
        <f aca="false">IF(I372="Less(-)",-1,1)</f>
        <v>1</v>
      </c>
      <c r="K372" s="41" t="s">
        <v>54</v>
      </c>
      <c r="L372" s="41" t="s">
        <v>4</v>
      </c>
      <c r="M372" s="42"/>
      <c r="N372" s="38"/>
      <c r="O372" s="38"/>
      <c r="P372" s="43"/>
      <c r="Q372" s="38"/>
      <c r="R372" s="38"/>
      <c r="S372" s="43"/>
      <c r="T372" s="44"/>
      <c r="U372" s="44"/>
      <c r="V372" s="44"/>
      <c r="W372" s="44"/>
      <c r="X372" s="44"/>
      <c r="Y372" s="44"/>
      <c r="Z372" s="44"/>
      <c r="AA372" s="44"/>
      <c r="AB372" s="44"/>
      <c r="AC372" s="44"/>
      <c r="AD372" s="44"/>
      <c r="AE372" s="44"/>
      <c r="AF372" s="44"/>
      <c r="AG372" s="44"/>
      <c r="AH372" s="44"/>
      <c r="AI372" s="44"/>
      <c r="AJ372" s="44"/>
      <c r="AK372" s="44"/>
      <c r="AL372" s="44"/>
      <c r="AM372" s="44"/>
      <c r="AN372" s="44"/>
      <c r="AO372" s="44"/>
      <c r="AP372" s="44"/>
      <c r="AQ372" s="44"/>
      <c r="AR372" s="44"/>
      <c r="AS372" s="44"/>
      <c r="AT372" s="44"/>
      <c r="AU372" s="47"/>
      <c r="AV372" s="44"/>
      <c r="AW372" s="44"/>
      <c r="AX372" s="44"/>
      <c r="AY372" s="44"/>
      <c r="AZ372" s="44"/>
      <c r="BA372" s="45" t="e">
        <f aca="false">ROUND(total_amount_ba($B$2,$D$2,D372,F372,J372,K372,M372),0)</f>
        <v>#VALUE!</v>
      </c>
      <c r="BB372" s="46" t="e">
        <f aca="false">BA372+SUM(N372:AZ372)</f>
        <v>#VALUE!</v>
      </c>
      <c r="BC372" s="34" t="e">
        <f aca="false">SpellNumber(L372,BB372)</f>
        <v>#VALUE!</v>
      </c>
    </row>
    <row r="373" customFormat="false" ht="40.5" hidden="false" customHeight="false" outlineLevel="0" collapsed="false">
      <c r="A373" s="28" t="n">
        <v>10.4</v>
      </c>
      <c r="B373" s="48" t="s">
        <v>743</v>
      </c>
      <c r="C373" s="30" t="s">
        <v>748</v>
      </c>
      <c r="D373" s="35" t="n">
        <v>10</v>
      </c>
      <c r="E373" s="36" t="s">
        <v>90</v>
      </c>
      <c r="F373" s="37" t="n">
        <v>105.21</v>
      </c>
      <c r="G373" s="38"/>
      <c r="H373" s="38"/>
      <c r="I373" s="39" t="s">
        <v>53</v>
      </c>
      <c r="J373" s="40" t="n">
        <f aca="false">IF(I373="Less(-)",-1,1)</f>
        <v>1</v>
      </c>
      <c r="K373" s="41" t="s">
        <v>54</v>
      </c>
      <c r="L373" s="41" t="s">
        <v>4</v>
      </c>
      <c r="M373" s="42"/>
      <c r="N373" s="38"/>
      <c r="O373" s="38"/>
      <c r="P373" s="43"/>
      <c r="Q373" s="38"/>
      <c r="R373" s="38"/>
      <c r="S373" s="43"/>
      <c r="T373" s="44"/>
      <c r="U373" s="44"/>
      <c r="V373" s="44"/>
      <c r="W373" s="44"/>
      <c r="X373" s="44"/>
      <c r="Y373" s="44"/>
      <c r="Z373" s="44"/>
      <c r="AA373" s="44"/>
      <c r="AB373" s="44"/>
      <c r="AC373" s="44"/>
      <c r="AD373" s="44"/>
      <c r="AE373" s="44"/>
      <c r="AF373" s="44"/>
      <c r="AG373" s="44"/>
      <c r="AH373" s="44"/>
      <c r="AI373" s="44"/>
      <c r="AJ373" s="44"/>
      <c r="AK373" s="44"/>
      <c r="AL373" s="44"/>
      <c r="AM373" s="44"/>
      <c r="AN373" s="44"/>
      <c r="AO373" s="44"/>
      <c r="AP373" s="44"/>
      <c r="AQ373" s="44"/>
      <c r="AR373" s="44"/>
      <c r="AS373" s="44"/>
      <c r="AT373" s="44"/>
      <c r="AU373" s="44"/>
      <c r="AV373" s="44"/>
      <c r="AW373" s="44"/>
      <c r="AX373" s="44"/>
      <c r="AY373" s="44"/>
      <c r="AZ373" s="44"/>
      <c r="BA373" s="45" t="e">
        <f aca="false">ROUND(total_amount_ba($B$2,$D$2,D373,F373,J373,K373,M373),0)</f>
        <v>#VALUE!</v>
      </c>
      <c r="BB373" s="46" t="e">
        <f aca="false">BA373+SUM(N373:AZ373)</f>
        <v>#VALUE!</v>
      </c>
      <c r="BC373" s="34" t="e">
        <f aca="false">SpellNumber(L373,BB373)</f>
        <v>#VALUE!</v>
      </c>
    </row>
    <row r="374" customFormat="false" ht="40.5" hidden="false" customHeight="false" outlineLevel="0" collapsed="false">
      <c r="A374" s="28" t="n">
        <v>10.41</v>
      </c>
      <c r="B374" s="48" t="s">
        <v>749</v>
      </c>
      <c r="C374" s="30" t="s">
        <v>750</v>
      </c>
      <c r="D374" s="31"/>
      <c r="E374" s="31"/>
      <c r="F374" s="31"/>
      <c r="G374" s="31"/>
      <c r="H374" s="31"/>
      <c r="I374" s="31"/>
      <c r="J374" s="31"/>
      <c r="K374" s="31"/>
      <c r="L374" s="31"/>
      <c r="M374" s="31"/>
      <c r="N374" s="31"/>
      <c r="O374" s="31"/>
      <c r="P374" s="31"/>
      <c r="Q374" s="31"/>
      <c r="R374" s="31"/>
      <c r="S374" s="31"/>
      <c r="T374" s="31"/>
      <c r="U374" s="31"/>
      <c r="V374" s="31"/>
      <c r="W374" s="31"/>
      <c r="X374" s="31"/>
      <c r="Y374" s="31"/>
      <c r="Z374" s="31"/>
      <c r="AA374" s="31"/>
      <c r="AB374" s="31"/>
      <c r="AC374" s="31"/>
      <c r="AD374" s="31"/>
      <c r="AE374" s="31"/>
      <c r="AF374" s="31"/>
      <c r="AG374" s="31"/>
      <c r="AH374" s="31"/>
      <c r="AI374" s="31"/>
      <c r="AJ374" s="31"/>
      <c r="AK374" s="31"/>
      <c r="AL374" s="31"/>
      <c r="AM374" s="31"/>
      <c r="AN374" s="31"/>
      <c r="AO374" s="31"/>
      <c r="AP374" s="31"/>
      <c r="AQ374" s="31"/>
      <c r="AR374" s="31"/>
      <c r="AS374" s="31"/>
      <c r="AT374" s="31"/>
      <c r="AU374" s="31"/>
      <c r="AV374" s="31"/>
      <c r="AW374" s="31"/>
      <c r="AX374" s="31"/>
      <c r="AY374" s="31"/>
      <c r="AZ374" s="31"/>
      <c r="BA374" s="31"/>
      <c r="BB374" s="31"/>
      <c r="BC374" s="31"/>
    </row>
    <row r="375" customFormat="false" ht="40.5" hidden="false" customHeight="false" outlineLevel="0" collapsed="false">
      <c r="A375" s="28" t="n">
        <v>10.42</v>
      </c>
      <c r="B375" s="34" t="s">
        <v>751</v>
      </c>
      <c r="C375" s="30" t="s">
        <v>752</v>
      </c>
      <c r="D375" s="35" t="n">
        <v>20</v>
      </c>
      <c r="E375" s="36" t="s">
        <v>90</v>
      </c>
      <c r="F375" s="37" t="n">
        <v>135.4</v>
      </c>
      <c r="G375" s="38"/>
      <c r="H375" s="38"/>
      <c r="I375" s="39" t="s">
        <v>53</v>
      </c>
      <c r="J375" s="40" t="n">
        <f aca="false">IF(I375="Less(-)",-1,1)</f>
        <v>1</v>
      </c>
      <c r="K375" s="41" t="s">
        <v>54</v>
      </c>
      <c r="L375" s="41" t="s">
        <v>4</v>
      </c>
      <c r="M375" s="42"/>
      <c r="N375" s="38"/>
      <c r="O375" s="38"/>
      <c r="P375" s="43"/>
      <c r="Q375" s="38"/>
      <c r="R375" s="38"/>
      <c r="S375" s="43"/>
      <c r="T375" s="44"/>
      <c r="U375" s="44"/>
      <c r="V375" s="44"/>
      <c r="W375" s="44"/>
      <c r="X375" s="44"/>
      <c r="Y375" s="44"/>
      <c r="Z375" s="44"/>
      <c r="AA375" s="44"/>
      <c r="AB375" s="44"/>
      <c r="AC375" s="44"/>
      <c r="AD375" s="44"/>
      <c r="AE375" s="44"/>
      <c r="AF375" s="44"/>
      <c r="AG375" s="44"/>
      <c r="AH375" s="44"/>
      <c r="AI375" s="44"/>
      <c r="AJ375" s="44"/>
      <c r="AK375" s="44"/>
      <c r="AL375" s="44"/>
      <c r="AM375" s="44"/>
      <c r="AN375" s="44"/>
      <c r="AO375" s="44"/>
      <c r="AP375" s="44"/>
      <c r="AQ375" s="44"/>
      <c r="AR375" s="44"/>
      <c r="AS375" s="44"/>
      <c r="AT375" s="44"/>
      <c r="AU375" s="44"/>
      <c r="AV375" s="44"/>
      <c r="AW375" s="44"/>
      <c r="AX375" s="44"/>
      <c r="AY375" s="44"/>
      <c r="AZ375" s="44"/>
      <c r="BA375" s="45" t="e">
        <f aca="false">ROUND(total_amount_ba($B$2,$D$2,D375,F375,J375,K375,M375),0)</f>
        <v>#VALUE!</v>
      </c>
      <c r="BB375" s="46" t="e">
        <f aca="false">BA375+SUM(N375:AZ375)</f>
        <v>#VALUE!</v>
      </c>
      <c r="BC375" s="34" t="e">
        <f aca="false">SpellNumber(L375,BB375)</f>
        <v>#VALUE!</v>
      </c>
    </row>
    <row r="376" customFormat="false" ht="40.5" hidden="false" customHeight="false" outlineLevel="0" collapsed="false">
      <c r="A376" s="28" t="n">
        <v>10.43</v>
      </c>
      <c r="B376" s="34" t="s">
        <v>753</v>
      </c>
      <c r="C376" s="30" t="s">
        <v>754</v>
      </c>
      <c r="D376" s="35" t="n">
        <v>20</v>
      </c>
      <c r="E376" s="36" t="s">
        <v>90</v>
      </c>
      <c r="F376" s="37" t="n">
        <v>193.08</v>
      </c>
      <c r="G376" s="38"/>
      <c r="H376" s="38"/>
      <c r="I376" s="39" t="s">
        <v>53</v>
      </c>
      <c r="J376" s="40" t="n">
        <f aca="false">IF(I376="Less(-)",-1,1)</f>
        <v>1</v>
      </c>
      <c r="K376" s="41" t="s">
        <v>54</v>
      </c>
      <c r="L376" s="41" t="s">
        <v>4</v>
      </c>
      <c r="M376" s="42"/>
      <c r="N376" s="38"/>
      <c r="O376" s="38"/>
      <c r="P376" s="43"/>
      <c r="Q376" s="38"/>
      <c r="R376" s="38"/>
      <c r="S376" s="43"/>
      <c r="T376" s="44"/>
      <c r="U376" s="44"/>
      <c r="V376" s="44"/>
      <c r="W376" s="44"/>
      <c r="X376" s="44"/>
      <c r="Y376" s="44"/>
      <c r="Z376" s="44"/>
      <c r="AA376" s="44"/>
      <c r="AB376" s="44"/>
      <c r="AC376" s="44"/>
      <c r="AD376" s="44"/>
      <c r="AE376" s="44"/>
      <c r="AF376" s="44"/>
      <c r="AG376" s="44"/>
      <c r="AH376" s="44"/>
      <c r="AI376" s="44"/>
      <c r="AJ376" s="44"/>
      <c r="AK376" s="44"/>
      <c r="AL376" s="44"/>
      <c r="AM376" s="44"/>
      <c r="AN376" s="44"/>
      <c r="AO376" s="44"/>
      <c r="AP376" s="44"/>
      <c r="AQ376" s="44"/>
      <c r="AR376" s="44"/>
      <c r="AS376" s="44"/>
      <c r="AT376" s="44"/>
      <c r="AU376" s="44"/>
      <c r="AV376" s="44"/>
      <c r="AW376" s="44"/>
      <c r="AX376" s="44"/>
      <c r="AY376" s="44"/>
      <c r="AZ376" s="44"/>
      <c r="BA376" s="45" t="e">
        <f aca="false">ROUND(total_amount_ba($B$2,$D$2,D376,F376,J376,K376,M376),0)</f>
        <v>#VALUE!</v>
      </c>
      <c r="BB376" s="46" t="e">
        <f aca="false">BA376+SUM(N376:AZ376)</f>
        <v>#VALUE!</v>
      </c>
      <c r="BC376" s="34" t="e">
        <f aca="false">SpellNumber(L376,BB376)</f>
        <v>#VALUE!</v>
      </c>
    </row>
    <row r="377" customFormat="false" ht="40.5" hidden="false" customHeight="false" outlineLevel="0" collapsed="false">
      <c r="A377" s="28" t="n">
        <v>10.44</v>
      </c>
      <c r="B377" s="48" t="s">
        <v>755</v>
      </c>
      <c r="C377" s="30" t="s">
        <v>756</v>
      </c>
      <c r="D377" s="31"/>
      <c r="E377" s="31"/>
      <c r="F377" s="31"/>
      <c r="G377" s="31"/>
      <c r="H377" s="31"/>
      <c r="I377" s="31"/>
      <c r="J377" s="31"/>
      <c r="K377" s="31"/>
      <c r="L377" s="31"/>
      <c r="M377" s="31"/>
      <c r="N377" s="31"/>
      <c r="O377" s="31"/>
      <c r="P377" s="31"/>
      <c r="Q377" s="31"/>
      <c r="R377" s="31"/>
      <c r="S377" s="31"/>
      <c r="T377" s="31"/>
      <c r="U377" s="31"/>
      <c r="V377" s="31"/>
      <c r="W377" s="31"/>
      <c r="X377" s="31"/>
      <c r="Y377" s="31"/>
      <c r="Z377" s="31"/>
      <c r="AA377" s="31"/>
      <c r="AB377" s="31"/>
      <c r="AC377" s="31"/>
      <c r="AD377" s="31"/>
      <c r="AE377" s="31"/>
      <c r="AF377" s="31"/>
      <c r="AG377" s="31"/>
      <c r="AH377" s="31"/>
      <c r="AI377" s="31"/>
      <c r="AJ377" s="31"/>
      <c r="AK377" s="31"/>
      <c r="AL377" s="31"/>
      <c r="AM377" s="31"/>
      <c r="AN377" s="31"/>
      <c r="AO377" s="31"/>
      <c r="AP377" s="31"/>
      <c r="AQ377" s="31"/>
      <c r="AR377" s="31"/>
      <c r="AS377" s="31"/>
      <c r="AT377" s="31"/>
      <c r="AU377" s="31"/>
      <c r="AV377" s="31"/>
      <c r="AW377" s="31"/>
      <c r="AX377" s="31"/>
      <c r="AY377" s="31"/>
      <c r="AZ377" s="31"/>
      <c r="BA377" s="31"/>
      <c r="BB377" s="31"/>
      <c r="BC377" s="31"/>
    </row>
    <row r="378" customFormat="false" ht="40.5" hidden="false" customHeight="false" outlineLevel="0" collapsed="false">
      <c r="A378" s="28" t="n">
        <v>10.45</v>
      </c>
      <c r="B378" s="34" t="s">
        <v>751</v>
      </c>
      <c r="C378" s="30" t="s">
        <v>757</v>
      </c>
      <c r="D378" s="35" t="n">
        <v>20</v>
      </c>
      <c r="E378" s="36" t="s">
        <v>90</v>
      </c>
      <c r="F378" s="37" t="n">
        <v>118.99</v>
      </c>
      <c r="G378" s="38"/>
      <c r="H378" s="38"/>
      <c r="I378" s="39" t="s">
        <v>53</v>
      </c>
      <c r="J378" s="40" t="n">
        <f aca="false">IF(I378="Less(-)",-1,1)</f>
        <v>1</v>
      </c>
      <c r="K378" s="41" t="s">
        <v>54</v>
      </c>
      <c r="L378" s="41" t="s">
        <v>4</v>
      </c>
      <c r="M378" s="42"/>
      <c r="N378" s="38"/>
      <c r="O378" s="38"/>
      <c r="P378" s="43"/>
      <c r="Q378" s="38"/>
      <c r="R378" s="38"/>
      <c r="S378" s="43"/>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44"/>
      <c r="AV378" s="44"/>
      <c r="AW378" s="44"/>
      <c r="AX378" s="44"/>
      <c r="AY378" s="44"/>
      <c r="AZ378" s="44"/>
      <c r="BA378" s="45" t="e">
        <f aca="false">ROUND(total_amount_ba($B$2,$D$2,D378,F378,J378,K378,M378),0)</f>
        <v>#VALUE!</v>
      </c>
      <c r="BB378" s="46" t="e">
        <f aca="false">BA378+SUM(N378:AZ378)</f>
        <v>#VALUE!</v>
      </c>
      <c r="BC378" s="34" t="e">
        <f aca="false">SpellNumber(L378,BB378)</f>
        <v>#VALUE!</v>
      </c>
    </row>
    <row r="379" customFormat="false" ht="40.5" hidden="false" customHeight="false" outlineLevel="0" collapsed="false">
      <c r="A379" s="28" t="n">
        <v>10.46</v>
      </c>
      <c r="B379" s="34" t="s">
        <v>753</v>
      </c>
      <c r="C379" s="30" t="s">
        <v>758</v>
      </c>
      <c r="D379" s="35" t="n">
        <v>20</v>
      </c>
      <c r="E379" s="36" t="s">
        <v>90</v>
      </c>
      <c r="F379" s="37" t="n">
        <v>182.52</v>
      </c>
      <c r="G379" s="38"/>
      <c r="H379" s="38"/>
      <c r="I379" s="39" t="s">
        <v>53</v>
      </c>
      <c r="J379" s="40" t="n">
        <f aca="false">IF(I379="Less(-)",-1,1)</f>
        <v>1</v>
      </c>
      <c r="K379" s="41" t="s">
        <v>54</v>
      </c>
      <c r="L379" s="41" t="s">
        <v>4</v>
      </c>
      <c r="M379" s="42"/>
      <c r="N379" s="38"/>
      <c r="O379" s="38"/>
      <c r="P379" s="43"/>
      <c r="Q379" s="38"/>
      <c r="R379" s="38"/>
      <c r="S379" s="43"/>
      <c r="T379" s="44"/>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c r="AS379" s="44"/>
      <c r="AT379" s="44"/>
      <c r="AU379" s="44"/>
      <c r="AV379" s="44"/>
      <c r="AW379" s="44"/>
      <c r="AX379" s="44"/>
      <c r="AY379" s="44"/>
      <c r="AZ379" s="44"/>
      <c r="BA379" s="45" t="e">
        <f aca="false">ROUND(total_amount_ba($B$2,$D$2,D379,F379,J379,K379,M379),0)</f>
        <v>#VALUE!</v>
      </c>
      <c r="BB379" s="46" t="e">
        <f aca="false">BA379+SUM(N379:AZ379)</f>
        <v>#VALUE!</v>
      </c>
      <c r="BC379" s="34" t="e">
        <f aca="false">SpellNumber(L379,BB379)</f>
        <v>#VALUE!</v>
      </c>
    </row>
    <row r="380" customFormat="false" ht="40.5" hidden="false" customHeight="false" outlineLevel="0" collapsed="false">
      <c r="A380" s="28" t="n">
        <v>10.47</v>
      </c>
      <c r="B380" s="48" t="s">
        <v>759</v>
      </c>
      <c r="C380" s="30" t="s">
        <v>760</v>
      </c>
      <c r="D380" s="31"/>
      <c r="E380" s="31"/>
      <c r="F380" s="31"/>
      <c r="G380" s="31"/>
      <c r="H380" s="31"/>
      <c r="I380" s="31"/>
      <c r="J380" s="31"/>
      <c r="K380" s="31"/>
      <c r="L380" s="31"/>
      <c r="M380" s="31"/>
      <c r="N380" s="31"/>
      <c r="O380" s="31"/>
      <c r="P380" s="31"/>
      <c r="Q380" s="31"/>
      <c r="R380" s="31"/>
      <c r="S380" s="31"/>
      <c r="T380" s="31"/>
      <c r="U380" s="31"/>
      <c r="V380" s="31"/>
      <c r="W380" s="31"/>
      <c r="X380" s="31"/>
      <c r="Y380" s="31"/>
      <c r="Z380" s="31"/>
      <c r="AA380" s="31"/>
      <c r="AB380" s="31"/>
      <c r="AC380" s="31"/>
      <c r="AD380" s="31"/>
      <c r="AE380" s="31"/>
      <c r="AF380" s="31"/>
      <c r="AG380" s="31"/>
      <c r="AH380" s="31"/>
      <c r="AI380" s="31"/>
      <c r="AJ380" s="31"/>
      <c r="AK380" s="31"/>
      <c r="AL380" s="31"/>
      <c r="AM380" s="31"/>
      <c r="AN380" s="31"/>
      <c r="AO380" s="31"/>
      <c r="AP380" s="31"/>
      <c r="AQ380" s="31"/>
      <c r="AR380" s="31"/>
      <c r="AS380" s="31"/>
      <c r="AT380" s="31"/>
      <c r="AU380" s="31"/>
      <c r="AV380" s="31"/>
      <c r="AW380" s="31"/>
      <c r="AX380" s="31"/>
      <c r="AY380" s="31"/>
      <c r="AZ380" s="31"/>
      <c r="BA380" s="31"/>
      <c r="BB380" s="31"/>
      <c r="BC380" s="31"/>
    </row>
    <row r="381" customFormat="false" ht="40.5" hidden="false" customHeight="false" outlineLevel="0" collapsed="false">
      <c r="A381" s="28" t="n">
        <v>10.48</v>
      </c>
      <c r="B381" s="34" t="s">
        <v>761</v>
      </c>
      <c r="C381" s="30" t="s">
        <v>762</v>
      </c>
      <c r="D381" s="35" t="n">
        <v>20</v>
      </c>
      <c r="E381" s="36" t="s">
        <v>90</v>
      </c>
      <c r="F381" s="37" t="n">
        <v>87.32</v>
      </c>
      <c r="G381" s="38"/>
      <c r="H381" s="49"/>
      <c r="I381" s="39" t="s">
        <v>53</v>
      </c>
      <c r="J381" s="40" t="n">
        <f aca="false">IF(I381="Less(-)",-1,1)</f>
        <v>1</v>
      </c>
      <c r="K381" s="41" t="s">
        <v>54</v>
      </c>
      <c r="L381" s="41" t="s">
        <v>4</v>
      </c>
      <c r="M381" s="50"/>
      <c r="N381" s="38"/>
      <c r="O381" s="38"/>
      <c r="P381" s="43"/>
      <c r="Q381" s="38"/>
      <c r="R381" s="38"/>
      <c r="S381" s="43"/>
      <c r="T381" s="44"/>
      <c r="U381" s="44"/>
      <c r="V381" s="44"/>
      <c r="W381" s="44"/>
      <c r="X381" s="44"/>
      <c r="Y381" s="44"/>
      <c r="Z381" s="44"/>
      <c r="AA381" s="44"/>
      <c r="AB381" s="44"/>
      <c r="AC381" s="44"/>
      <c r="AD381" s="44"/>
      <c r="AE381" s="44"/>
      <c r="AF381" s="44"/>
      <c r="AG381" s="44"/>
      <c r="AH381" s="44"/>
      <c r="AI381" s="44"/>
      <c r="AJ381" s="44"/>
      <c r="AK381" s="44"/>
      <c r="AL381" s="44"/>
      <c r="AM381" s="44"/>
      <c r="AN381" s="44"/>
      <c r="AO381" s="44"/>
      <c r="AP381" s="44"/>
      <c r="AQ381" s="44"/>
      <c r="AR381" s="44"/>
      <c r="AS381" s="44"/>
      <c r="AT381" s="44"/>
      <c r="AU381" s="44"/>
      <c r="AV381" s="44"/>
      <c r="AW381" s="44"/>
      <c r="AX381" s="44"/>
      <c r="AY381" s="44"/>
      <c r="AZ381" s="44"/>
      <c r="BA381" s="45" t="e">
        <f aca="false">ROUND(total_amount_ba($B$2,$D$2,D381,F381,J381,K381,M381),0)</f>
        <v>#VALUE!</v>
      </c>
      <c r="BB381" s="46" t="e">
        <f aca="false">BA381+SUM(N381:AZ381)</f>
        <v>#VALUE!</v>
      </c>
      <c r="BC381" s="34" t="e">
        <f aca="false">SpellNumber(L381,BB381)</f>
        <v>#VALUE!</v>
      </c>
    </row>
    <row r="382" customFormat="false" ht="40.5" hidden="false" customHeight="false" outlineLevel="0" collapsed="false">
      <c r="A382" s="28" t="n">
        <v>10.49</v>
      </c>
      <c r="B382" s="34" t="s">
        <v>763</v>
      </c>
      <c r="C382" s="30" t="s">
        <v>764</v>
      </c>
      <c r="D382" s="35" t="n">
        <v>20</v>
      </c>
      <c r="E382" s="36" t="s">
        <v>90</v>
      </c>
      <c r="F382" s="37" t="n">
        <v>123.97</v>
      </c>
      <c r="G382" s="38"/>
      <c r="H382" s="38"/>
      <c r="I382" s="39" t="s">
        <v>53</v>
      </c>
      <c r="J382" s="40" t="n">
        <f aca="false">IF(I382="Less(-)",-1,1)</f>
        <v>1</v>
      </c>
      <c r="K382" s="41" t="s">
        <v>54</v>
      </c>
      <c r="L382" s="41" t="s">
        <v>4</v>
      </c>
      <c r="M382" s="42"/>
      <c r="N382" s="38"/>
      <c r="O382" s="38"/>
      <c r="P382" s="43"/>
      <c r="Q382" s="38"/>
      <c r="R382" s="38"/>
      <c r="S382" s="43"/>
      <c r="T382" s="44"/>
      <c r="U382" s="44"/>
      <c r="V382" s="44"/>
      <c r="W382" s="44"/>
      <c r="X382" s="44"/>
      <c r="Y382" s="44"/>
      <c r="Z382" s="44"/>
      <c r="AA382" s="44"/>
      <c r="AB382" s="44"/>
      <c r="AC382" s="44"/>
      <c r="AD382" s="44"/>
      <c r="AE382" s="44"/>
      <c r="AF382" s="44"/>
      <c r="AG382" s="44"/>
      <c r="AH382" s="44"/>
      <c r="AI382" s="44"/>
      <c r="AJ382" s="44"/>
      <c r="AK382" s="44"/>
      <c r="AL382" s="44"/>
      <c r="AM382" s="44"/>
      <c r="AN382" s="44"/>
      <c r="AO382" s="44"/>
      <c r="AP382" s="44"/>
      <c r="AQ382" s="44"/>
      <c r="AR382" s="44"/>
      <c r="AS382" s="44"/>
      <c r="AT382" s="44"/>
      <c r="AU382" s="44"/>
      <c r="AV382" s="44"/>
      <c r="AW382" s="44"/>
      <c r="AX382" s="44"/>
      <c r="AY382" s="44"/>
      <c r="AZ382" s="44"/>
      <c r="BA382" s="45" t="e">
        <f aca="false">ROUND(total_amount_ba($B$2,$D$2,D382,F382,J382,K382,M382),0)</f>
        <v>#VALUE!</v>
      </c>
      <c r="BB382" s="46" t="e">
        <f aca="false">BA382+SUM(N382:AZ382)</f>
        <v>#VALUE!</v>
      </c>
      <c r="BC382" s="34" t="e">
        <f aca="false">SpellNumber(L382,BB382)</f>
        <v>#VALUE!</v>
      </c>
    </row>
    <row r="383" customFormat="false" ht="40.5" hidden="false" customHeight="false" outlineLevel="0" collapsed="false">
      <c r="A383" s="28" t="n">
        <v>10.5</v>
      </c>
      <c r="B383" s="34" t="s">
        <v>765</v>
      </c>
      <c r="C383" s="30" t="s">
        <v>766</v>
      </c>
      <c r="D383" s="31"/>
      <c r="E383" s="31"/>
      <c r="F383" s="31"/>
      <c r="G383" s="31"/>
      <c r="H383" s="31"/>
      <c r="I383" s="31"/>
      <c r="J383" s="31"/>
      <c r="K383" s="31"/>
      <c r="L383" s="31"/>
      <c r="M383" s="31"/>
      <c r="N383" s="31"/>
      <c r="O383" s="31"/>
      <c r="P383" s="31"/>
      <c r="Q383" s="31"/>
      <c r="R383" s="31"/>
      <c r="S383" s="31"/>
      <c r="T383" s="31"/>
      <c r="U383" s="31"/>
      <c r="V383" s="31"/>
      <c r="W383" s="31"/>
      <c r="X383" s="31"/>
      <c r="Y383" s="31"/>
      <c r="Z383" s="31"/>
      <c r="AA383" s="31"/>
      <c r="AB383" s="31"/>
      <c r="AC383" s="31"/>
      <c r="AD383" s="31"/>
      <c r="AE383" s="31"/>
      <c r="AF383" s="31"/>
      <c r="AG383" s="31"/>
      <c r="AH383" s="31"/>
      <c r="AI383" s="31"/>
      <c r="AJ383" s="31"/>
      <c r="AK383" s="31"/>
      <c r="AL383" s="31"/>
      <c r="AM383" s="31"/>
      <c r="AN383" s="31"/>
      <c r="AO383" s="31"/>
      <c r="AP383" s="31"/>
      <c r="AQ383" s="31"/>
      <c r="AR383" s="31"/>
      <c r="AS383" s="31"/>
      <c r="AT383" s="31"/>
      <c r="AU383" s="31"/>
      <c r="AV383" s="31"/>
      <c r="AW383" s="31"/>
      <c r="AX383" s="31"/>
      <c r="AY383" s="31"/>
      <c r="AZ383" s="31"/>
      <c r="BA383" s="31"/>
      <c r="BB383" s="31"/>
      <c r="BC383" s="31"/>
    </row>
    <row r="384" customFormat="false" ht="40.5" hidden="false" customHeight="false" outlineLevel="0" collapsed="false">
      <c r="A384" s="28" t="n">
        <v>10.51</v>
      </c>
      <c r="B384" s="34" t="s">
        <v>767</v>
      </c>
      <c r="C384" s="30" t="s">
        <v>768</v>
      </c>
      <c r="D384" s="35" t="n">
        <v>20</v>
      </c>
      <c r="E384" s="36" t="s">
        <v>90</v>
      </c>
      <c r="F384" s="37" t="n">
        <v>76.77</v>
      </c>
      <c r="G384" s="38"/>
      <c r="H384" s="38"/>
      <c r="I384" s="39" t="s">
        <v>53</v>
      </c>
      <c r="J384" s="40" t="n">
        <f aca="false">IF(I384="Less(-)",-1,1)</f>
        <v>1</v>
      </c>
      <c r="K384" s="41" t="s">
        <v>54</v>
      </c>
      <c r="L384" s="41" t="s">
        <v>4</v>
      </c>
      <c r="M384" s="42"/>
      <c r="N384" s="38"/>
      <c r="O384" s="38"/>
      <c r="P384" s="43"/>
      <c r="Q384" s="38"/>
      <c r="R384" s="38"/>
      <c r="S384" s="43"/>
      <c r="T384" s="44"/>
      <c r="U384" s="44"/>
      <c r="V384" s="44"/>
      <c r="W384" s="44"/>
      <c r="X384" s="44"/>
      <c r="Y384" s="44"/>
      <c r="Z384" s="44"/>
      <c r="AA384" s="44"/>
      <c r="AB384" s="44"/>
      <c r="AC384" s="44"/>
      <c r="AD384" s="44"/>
      <c r="AE384" s="44"/>
      <c r="AF384" s="44"/>
      <c r="AG384" s="44"/>
      <c r="AH384" s="44"/>
      <c r="AI384" s="44"/>
      <c r="AJ384" s="44"/>
      <c r="AK384" s="44"/>
      <c r="AL384" s="44"/>
      <c r="AM384" s="44"/>
      <c r="AN384" s="44"/>
      <c r="AO384" s="44"/>
      <c r="AP384" s="44"/>
      <c r="AQ384" s="44"/>
      <c r="AR384" s="44"/>
      <c r="AS384" s="44"/>
      <c r="AT384" s="44"/>
      <c r="AU384" s="44"/>
      <c r="AV384" s="44"/>
      <c r="AW384" s="44"/>
      <c r="AX384" s="44"/>
      <c r="AY384" s="44"/>
      <c r="AZ384" s="44"/>
      <c r="BA384" s="45" t="e">
        <f aca="false">ROUND(total_amount_ba($B$2,$D$2,D384,F384,J384,K384,M384),0)</f>
        <v>#VALUE!</v>
      </c>
      <c r="BB384" s="46" t="e">
        <f aca="false">BA384+SUM(N384:AZ384)</f>
        <v>#VALUE!</v>
      </c>
      <c r="BC384" s="34" t="e">
        <f aca="false">SpellNumber(L384,BB384)</f>
        <v>#VALUE!</v>
      </c>
    </row>
    <row r="385" customFormat="false" ht="40.5" hidden="false" customHeight="false" outlineLevel="0" collapsed="false">
      <c r="A385" s="28" t="n">
        <v>10.52</v>
      </c>
      <c r="B385" s="34" t="s">
        <v>769</v>
      </c>
      <c r="C385" s="30" t="s">
        <v>770</v>
      </c>
      <c r="D385" s="35" t="n">
        <v>20</v>
      </c>
      <c r="E385" s="36" t="s">
        <v>90</v>
      </c>
      <c r="F385" s="37" t="n">
        <v>108.72</v>
      </c>
      <c r="G385" s="38"/>
      <c r="H385" s="38"/>
      <c r="I385" s="39" t="s">
        <v>53</v>
      </c>
      <c r="J385" s="40" t="n">
        <f aca="false">IF(I385="Less(-)",-1,1)</f>
        <v>1</v>
      </c>
      <c r="K385" s="41" t="s">
        <v>54</v>
      </c>
      <c r="L385" s="41" t="s">
        <v>4</v>
      </c>
      <c r="M385" s="42"/>
      <c r="N385" s="38"/>
      <c r="O385" s="38"/>
      <c r="P385" s="43"/>
      <c r="Q385" s="38"/>
      <c r="R385" s="38"/>
      <c r="S385" s="43"/>
      <c r="T385" s="44"/>
      <c r="U385" s="44"/>
      <c r="V385" s="44"/>
      <c r="W385" s="44"/>
      <c r="X385" s="44"/>
      <c r="Y385" s="44"/>
      <c r="Z385" s="44"/>
      <c r="AA385" s="44"/>
      <c r="AB385" s="44"/>
      <c r="AC385" s="44"/>
      <c r="AD385" s="44"/>
      <c r="AE385" s="44"/>
      <c r="AF385" s="44"/>
      <c r="AG385" s="44"/>
      <c r="AH385" s="44"/>
      <c r="AI385" s="44"/>
      <c r="AJ385" s="44"/>
      <c r="AK385" s="44"/>
      <c r="AL385" s="44"/>
      <c r="AM385" s="44"/>
      <c r="AN385" s="44"/>
      <c r="AO385" s="44"/>
      <c r="AP385" s="44"/>
      <c r="AQ385" s="44"/>
      <c r="AR385" s="44"/>
      <c r="AS385" s="44"/>
      <c r="AT385" s="44"/>
      <c r="AU385" s="44"/>
      <c r="AV385" s="44"/>
      <c r="AW385" s="44"/>
      <c r="AX385" s="44"/>
      <c r="AY385" s="44"/>
      <c r="AZ385" s="44"/>
      <c r="BA385" s="45" t="e">
        <f aca="false">ROUND(total_amount_ba($B$2,$D$2,D385,F385,J385,K385,M385),0)</f>
        <v>#VALUE!</v>
      </c>
      <c r="BB385" s="46" t="e">
        <f aca="false">BA385+SUM(N385:AZ385)</f>
        <v>#VALUE!</v>
      </c>
      <c r="BC385" s="34" t="e">
        <f aca="false">SpellNumber(L385,BB385)</f>
        <v>#VALUE!</v>
      </c>
    </row>
    <row r="386" customFormat="false" ht="114" hidden="false" customHeight="false" outlineLevel="0" collapsed="false">
      <c r="A386" s="28" t="n">
        <v>10.53</v>
      </c>
      <c r="B386" s="34" t="s">
        <v>771</v>
      </c>
      <c r="C386" s="30" t="s">
        <v>772</v>
      </c>
      <c r="D386" s="31"/>
      <c r="E386" s="31"/>
      <c r="F386" s="31"/>
      <c r="G386" s="31"/>
      <c r="H386" s="31"/>
      <c r="I386" s="31"/>
      <c r="J386" s="31"/>
      <c r="K386" s="31"/>
      <c r="L386" s="31"/>
      <c r="M386" s="31"/>
      <c r="N386" s="31"/>
      <c r="O386" s="31"/>
      <c r="P386" s="31"/>
      <c r="Q386" s="31"/>
      <c r="R386" s="31"/>
      <c r="S386" s="31"/>
      <c r="T386" s="31"/>
      <c r="U386" s="31"/>
      <c r="V386" s="31"/>
      <c r="W386" s="31"/>
      <c r="X386" s="31"/>
      <c r="Y386" s="31"/>
      <c r="Z386" s="31"/>
      <c r="AA386" s="31"/>
      <c r="AB386" s="31"/>
      <c r="AC386" s="31"/>
      <c r="AD386" s="31"/>
      <c r="AE386" s="31"/>
      <c r="AF386" s="31"/>
      <c r="AG386" s="31"/>
      <c r="AH386" s="31"/>
      <c r="AI386" s="31"/>
      <c r="AJ386" s="31"/>
      <c r="AK386" s="31"/>
      <c r="AL386" s="31"/>
      <c r="AM386" s="31"/>
      <c r="AN386" s="31"/>
      <c r="AO386" s="31"/>
      <c r="AP386" s="31"/>
      <c r="AQ386" s="31"/>
      <c r="AR386" s="31"/>
      <c r="AS386" s="31"/>
      <c r="AT386" s="31"/>
      <c r="AU386" s="31"/>
      <c r="AV386" s="31"/>
      <c r="AW386" s="31"/>
      <c r="AX386" s="31"/>
      <c r="AY386" s="31"/>
      <c r="AZ386" s="31"/>
      <c r="BA386" s="31"/>
      <c r="BB386" s="31"/>
      <c r="BC386" s="31"/>
    </row>
    <row r="387" customFormat="false" ht="40.5" hidden="false" customHeight="false" outlineLevel="0" collapsed="false">
      <c r="A387" s="28" t="n">
        <v>10.54</v>
      </c>
      <c r="B387" s="34" t="s">
        <v>324</v>
      </c>
      <c r="C387" s="30" t="s">
        <v>773</v>
      </c>
      <c r="D387" s="35" t="n">
        <v>20</v>
      </c>
      <c r="E387" s="36" t="s">
        <v>90</v>
      </c>
      <c r="F387" s="37" t="n">
        <v>304.98</v>
      </c>
      <c r="G387" s="38"/>
      <c r="H387" s="38"/>
      <c r="I387" s="39" t="s">
        <v>53</v>
      </c>
      <c r="J387" s="40" t="n">
        <f aca="false">IF(I387="Less(-)",-1,1)</f>
        <v>1</v>
      </c>
      <c r="K387" s="41" t="s">
        <v>54</v>
      </c>
      <c r="L387" s="41" t="s">
        <v>4</v>
      </c>
      <c r="M387" s="42"/>
      <c r="N387" s="38"/>
      <c r="O387" s="38"/>
      <c r="P387" s="43"/>
      <c r="Q387" s="38"/>
      <c r="R387" s="38"/>
      <c r="S387" s="43"/>
      <c r="T387" s="44"/>
      <c r="U387" s="44"/>
      <c r="V387" s="44"/>
      <c r="W387" s="44"/>
      <c r="X387" s="44"/>
      <c r="Y387" s="44"/>
      <c r="Z387" s="44"/>
      <c r="AA387" s="44"/>
      <c r="AB387" s="44"/>
      <c r="AC387" s="44"/>
      <c r="AD387" s="44"/>
      <c r="AE387" s="44"/>
      <c r="AF387" s="44"/>
      <c r="AG387" s="44"/>
      <c r="AH387" s="44"/>
      <c r="AI387" s="44"/>
      <c r="AJ387" s="44"/>
      <c r="AK387" s="44"/>
      <c r="AL387" s="44"/>
      <c r="AM387" s="44"/>
      <c r="AN387" s="44"/>
      <c r="AO387" s="44"/>
      <c r="AP387" s="44"/>
      <c r="AQ387" s="44"/>
      <c r="AR387" s="44"/>
      <c r="AS387" s="44"/>
      <c r="AT387" s="44"/>
      <c r="AU387" s="44"/>
      <c r="AV387" s="44"/>
      <c r="AW387" s="44"/>
      <c r="AX387" s="44"/>
      <c r="AY387" s="44"/>
      <c r="AZ387" s="44"/>
      <c r="BA387" s="45" t="e">
        <f aca="false">ROUND(total_amount_ba($B$2,$D$2,D387,F387,J387,K387,M387),0)</f>
        <v>#VALUE!</v>
      </c>
      <c r="BB387" s="46" t="e">
        <f aca="false">BA387+SUM(N387:AZ387)</f>
        <v>#VALUE!</v>
      </c>
      <c r="BC387" s="34" t="e">
        <f aca="false">SpellNumber(L387,BB387)</f>
        <v>#VALUE!</v>
      </c>
    </row>
    <row r="388" customFormat="false" ht="40.5" hidden="false" customHeight="false" outlineLevel="0" collapsed="false">
      <c r="A388" s="28" t="n">
        <v>10.55</v>
      </c>
      <c r="B388" s="34" t="s">
        <v>743</v>
      </c>
      <c r="C388" s="30" t="s">
        <v>774</v>
      </c>
      <c r="D388" s="35" t="n">
        <v>20</v>
      </c>
      <c r="E388" s="36" t="s">
        <v>90</v>
      </c>
      <c r="F388" s="37" t="n">
        <v>306.17</v>
      </c>
      <c r="G388" s="38"/>
      <c r="H388" s="38"/>
      <c r="I388" s="39" t="s">
        <v>53</v>
      </c>
      <c r="J388" s="40" t="n">
        <f aca="false">IF(I388="Less(-)",-1,1)</f>
        <v>1</v>
      </c>
      <c r="K388" s="41" t="s">
        <v>54</v>
      </c>
      <c r="L388" s="41" t="s">
        <v>4</v>
      </c>
      <c r="M388" s="42"/>
      <c r="N388" s="38"/>
      <c r="O388" s="38"/>
      <c r="P388" s="43"/>
      <c r="Q388" s="38"/>
      <c r="R388" s="38"/>
      <c r="S388" s="43"/>
      <c r="T388" s="44"/>
      <c r="U388" s="44"/>
      <c r="V388" s="44"/>
      <c r="W388" s="44"/>
      <c r="X388" s="44"/>
      <c r="Y388" s="44"/>
      <c r="Z388" s="44"/>
      <c r="AA388" s="44"/>
      <c r="AB388" s="44"/>
      <c r="AC388" s="44"/>
      <c r="AD388" s="44"/>
      <c r="AE388" s="44"/>
      <c r="AF388" s="44"/>
      <c r="AG388" s="44"/>
      <c r="AH388" s="44"/>
      <c r="AI388" s="44"/>
      <c r="AJ388" s="44"/>
      <c r="AK388" s="44"/>
      <c r="AL388" s="44"/>
      <c r="AM388" s="44"/>
      <c r="AN388" s="44"/>
      <c r="AO388" s="44"/>
      <c r="AP388" s="44"/>
      <c r="AQ388" s="44"/>
      <c r="AR388" s="44"/>
      <c r="AS388" s="44"/>
      <c r="AT388" s="44"/>
      <c r="AU388" s="44"/>
      <c r="AV388" s="44"/>
      <c r="AW388" s="44"/>
      <c r="AX388" s="44"/>
      <c r="AY388" s="44"/>
      <c r="AZ388" s="44"/>
      <c r="BA388" s="45" t="e">
        <f aca="false">ROUND(total_amount_ba($B$2,$D$2,D388,F388,J388,K388,M388),0)</f>
        <v>#VALUE!</v>
      </c>
      <c r="BB388" s="46" t="e">
        <f aca="false">BA388+SUM(N388:AZ388)</f>
        <v>#VALUE!</v>
      </c>
      <c r="BC388" s="34" t="e">
        <f aca="false">SpellNumber(L388,BB388)</f>
        <v>#VALUE!</v>
      </c>
    </row>
    <row r="389" customFormat="false" ht="409.5" hidden="false" customHeight="false" outlineLevel="0" collapsed="false">
      <c r="A389" s="28" t="n">
        <v>10.56</v>
      </c>
      <c r="B389" s="48" t="s">
        <v>775</v>
      </c>
      <c r="C389" s="30" t="s">
        <v>776</v>
      </c>
      <c r="D389" s="31"/>
      <c r="E389" s="31"/>
      <c r="F389" s="31"/>
      <c r="G389" s="31"/>
      <c r="H389" s="31"/>
      <c r="I389" s="31"/>
      <c r="J389" s="31"/>
      <c r="K389" s="31"/>
      <c r="L389" s="31"/>
      <c r="M389" s="31"/>
      <c r="N389" s="31"/>
      <c r="O389" s="31"/>
      <c r="P389" s="31"/>
      <c r="Q389" s="31"/>
      <c r="R389" s="31"/>
      <c r="S389" s="31"/>
      <c r="T389" s="31"/>
      <c r="U389" s="31"/>
      <c r="V389" s="31"/>
      <c r="W389" s="31"/>
      <c r="X389" s="31"/>
      <c r="Y389" s="31"/>
      <c r="Z389" s="31"/>
      <c r="AA389" s="31"/>
      <c r="AB389" s="31"/>
      <c r="AC389" s="31"/>
      <c r="AD389" s="31"/>
      <c r="AE389" s="31"/>
      <c r="AF389" s="31"/>
      <c r="AG389" s="31"/>
      <c r="AH389" s="31"/>
      <c r="AI389" s="31"/>
      <c r="AJ389" s="31"/>
      <c r="AK389" s="31"/>
      <c r="AL389" s="31"/>
      <c r="AM389" s="31"/>
      <c r="AN389" s="31"/>
      <c r="AO389" s="31"/>
      <c r="AP389" s="31"/>
      <c r="AQ389" s="31"/>
      <c r="AR389" s="31"/>
      <c r="AS389" s="31"/>
      <c r="AT389" s="31"/>
      <c r="AU389" s="31"/>
      <c r="AV389" s="31"/>
      <c r="AW389" s="31"/>
      <c r="AX389" s="31"/>
      <c r="AY389" s="31"/>
      <c r="AZ389" s="31"/>
      <c r="BA389" s="31"/>
      <c r="BB389" s="31"/>
      <c r="BC389" s="31"/>
    </row>
    <row r="390" customFormat="false" ht="42.75" hidden="false" customHeight="false" outlineLevel="0" collapsed="false">
      <c r="A390" s="28" t="n">
        <v>10.57</v>
      </c>
      <c r="B390" s="34" t="s">
        <v>777</v>
      </c>
      <c r="C390" s="30" t="s">
        <v>778</v>
      </c>
      <c r="D390" s="35" t="n">
        <v>10</v>
      </c>
      <c r="E390" s="36" t="s">
        <v>65</v>
      </c>
      <c r="F390" s="37" t="n">
        <v>1118</v>
      </c>
      <c r="G390" s="38"/>
      <c r="H390" s="38"/>
      <c r="I390" s="39" t="s">
        <v>53</v>
      </c>
      <c r="J390" s="40" t="n">
        <f aca="false">IF(I390="Less(-)",-1,1)</f>
        <v>1</v>
      </c>
      <c r="K390" s="41" t="s">
        <v>54</v>
      </c>
      <c r="L390" s="41" t="s">
        <v>4</v>
      </c>
      <c r="M390" s="42"/>
      <c r="N390" s="38"/>
      <c r="O390" s="38"/>
      <c r="P390" s="43"/>
      <c r="Q390" s="38"/>
      <c r="R390" s="38"/>
      <c r="S390" s="43"/>
      <c r="T390" s="44"/>
      <c r="U390" s="44"/>
      <c r="V390" s="44"/>
      <c r="W390" s="44"/>
      <c r="X390" s="44"/>
      <c r="Y390" s="44"/>
      <c r="Z390" s="44"/>
      <c r="AA390" s="44"/>
      <c r="AB390" s="44"/>
      <c r="AC390" s="44"/>
      <c r="AD390" s="44"/>
      <c r="AE390" s="44"/>
      <c r="AF390" s="44"/>
      <c r="AG390" s="44"/>
      <c r="AH390" s="44"/>
      <c r="AI390" s="44"/>
      <c r="AJ390" s="44"/>
      <c r="AK390" s="44"/>
      <c r="AL390" s="44"/>
      <c r="AM390" s="44"/>
      <c r="AN390" s="44"/>
      <c r="AO390" s="44"/>
      <c r="AP390" s="44"/>
      <c r="AQ390" s="44"/>
      <c r="AR390" s="44"/>
      <c r="AS390" s="44"/>
      <c r="AT390" s="44"/>
      <c r="AU390" s="44"/>
      <c r="AV390" s="44"/>
      <c r="AW390" s="44"/>
      <c r="AX390" s="44"/>
      <c r="AY390" s="44"/>
      <c r="AZ390" s="44"/>
      <c r="BA390" s="45" t="e">
        <f aca="false">ROUND(total_amount_ba($B$2,$D$2,D390,F390,J390,K390,M390),0)</f>
        <v>#VALUE!</v>
      </c>
      <c r="BB390" s="46" t="e">
        <f aca="false">BA390+SUM(N390:AZ390)</f>
        <v>#VALUE!</v>
      </c>
      <c r="BC390" s="34" t="e">
        <f aca="false">SpellNumber(L390,BB390)</f>
        <v>#VALUE!</v>
      </c>
    </row>
    <row r="391" customFormat="false" ht="57" hidden="false" customHeight="false" outlineLevel="0" collapsed="false">
      <c r="A391" s="28" t="n">
        <v>10.58</v>
      </c>
      <c r="B391" s="34" t="s">
        <v>779</v>
      </c>
      <c r="C391" s="30" t="s">
        <v>780</v>
      </c>
      <c r="D391" s="35" t="n">
        <v>10</v>
      </c>
      <c r="E391" s="36" t="s">
        <v>65</v>
      </c>
      <c r="F391" s="37" t="n">
        <v>1253.48</v>
      </c>
      <c r="G391" s="38"/>
      <c r="H391" s="38"/>
      <c r="I391" s="39" t="s">
        <v>53</v>
      </c>
      <c r="J391" s="40" t="n">
        <f aca="false">IF(I391="Less(-)",-1,1)</f>
        <v>1</v>
      </c>
      <c r="K391" s="41" t="s">
        <v>54</v>
      </c>
      <c r="L391" s="41" t="s">
        <v>4</v>
      </c>
      <c r="M391" s="42"/>
      <c r="N391" s="38"/>
      <c r="O391" s="38"/>
      <c r="P391" s="43"/>
      <c r="Q391" s="38"/>
      <c r="R391" s="38"/>
      <c r="S391" s="43"/>
      <c r="T391" s="44"/>
      <c r="U391" s="44"/>
      <c r="V391" s="44"/>
      <c r="W391" s="44"/>
      <c r="X391" s="44"/>
      <c r="Y391" s="44"/>
      <c r="Z391" s="44"/>
      <c r="AA391" s="44"/>
      <c r="AB391" s="44"/>
      <c r="AC391" s="44"/>
      <c r="AD391" s="44"/>
      <c r="AE391" s="44"/>
      <c r="AF391" s="44"/>
      <c r="AG391" s="44"/>
      <c r="AH391" s="44"/>
      <c r="AI391" s="44"/>
      <c r="AJ391" s="44"/>
      <c r="AK391" s="44"/>
      <c r="AL391" s="44"/>
      <c r="AM391" s="44"/>
      <c r="AN391" s="44"/>
      <c r="AO391" s="44"/>
      <c r="AP391" s="44"/>
      <c r="AQ391" s="44"/>
      <c r="AR391" s="44"/>
      <c r="AS391" s="44"/>
      <c r="AT391" s="44"/>
      <c r="AU391" s="44"/>
      <c r="AV391" s="44"/>
      <c r="AW391" s="44"/>
      <c r="AX391" s="44"/>
      <c r="AY391" s="44"/>
      <c r="AZ391" s="44"/>
      <c r="BA391" s="45" t="e">
        <f aca="false">ROUND(total_amount_ba($B$2,$D$2,D391,F391,J391,K391,M391),0)</f>
        <v>#VALUE!</v>
      </c>
      <c r="BB391" s="46" t="e">
        <f aca="false">BA391+SUM(N391:AZ391)</f>
        <v>#VALUE!</v>
      </c>
      <c r="BC391" s="34" t="e">
        <f aca="false">SpellNumber(L391,BB391)</f>
        <v>#VALUE!</v>
      </c>
    </row>
    <row r="392" customFormat="false" ht="213.75" hidden="false" customHeight="false" outlineLevel="0" collapsed="false">
      <c r="A392" s="28" t="n">
        <v>10.59</v>
      </c>
      <c r="B392" s="34" t="s">
        <v>781</v>
      </c>
      <c r="C392" s="30" t="s">
        <v>782</v>
      </c>
      <c r="D392" s="31"/>
      <c r="E392" s="31"/>
      <c r="F392" s="31"/>
      <c r="G392" s="31"/>
      <c r="H392" s="31"/>
      <c r="I392" s="31"/>
      <c r="J392" s="31"/>
      <c r="K392" s="31"/>
      <c r="L392" s="31"/>
      <c r="M392" s="31"/>
      <c r="N392" s="31"/>
      <c r="O392" s="31"/>
      <c r="P392" s="31"/>
      <c r="Q392" s="31"/>
      <c r="R392" s="31"/>
      <c r="S392" s="31"/>
      <c r="T392" s="31"/>
      <c r="U392" s="31"/>
      <c r="V392" s="31"/>
      <c r="W392" s="31"/>
      <c r="X392" s="31"/>
      <c r="Y392" s="31"/>
      <c r="Z392" s="31"/>
      <c r="AA392" s="31"/>
      <c r="AB392" s="31"/>
      <c r="AC392" s="31"/>
      <c r="AD392" s="31"/>
      <c r="AE392" s="31"/>
      <c r="AF392" s="31"/>
      <c r="AG392" s="31"/>
      <c r="AH392" s="31"/>
      <c r="AI392" s="31"/>
      <c r="AJ392" s="31"/>
      <c r="AK392" s="31"/>
      <c r="AL392" s="31"/>
      <c r="AM392" s="31"/>
      <c r="AN392" s="31"/>
      <c r="AO392" s="31"/>
      <c r="AP392" s="31"/>
      <c r="AQ392" s="31"/>
      <c r="AR392" s="31"/>
      <c r="AS392" s="31"/>
      <c r="AT392" s="31"/>
      <c r="AU392" s="31"/>
      <c r="AV392" s="31"/>
      <c r="AW392" s="31"/>
      <c r="AX392" s="31"/>
      <c r="AY392" s="31"/>
      <c r="AZ392" s="31"/>
      <c r="BA392" s="31"/>
      <c r="BB392" s="31"/>
      <c r="BC392" s="31"/>
    </row>
    <row r="393" customFormat="false" ht="40.5" hidden="false" customHeight="false" outlineLevel="0" collapsed="false">
      <c r="A393" s="28" t="n">
        <v>10.6</v>
      </c>
      <c r="B393" s="34" t="s">
        <v>783</v>
      </c>
      <c r="C393" s="30" t="s">
        <v>784</v>
      </c>
      <c r="D393" s="35" t="n">
        <v>20</v>
      </c>
      <c r="E393" s="36" t="s">
        <v>65</v>
      </c>
      <c r="F393" s="37" t="n">
        <v>1155.56</v>
      </c>
      <c r="G393" s="38"/>
      <c r="H393" s="38"/>
      <c r="I393" s="39" t="s">
        <v>53</v>
      </c>
      <c r="J393" s="40" t="n">
        <f aca="false">IF(I393="Less(-)",-1,1)</f>
        <v>1</v>
      </c>
      <c r="K393" s="41" t="s">
        <v>54</v>
      </c>
      <c r="L393" s="41" t="s">
        <v>4</v>
      </c>
      <c r="M393" s="42"/>
      <c r="N393" s="38"/>
      <c r="O393" s="38"/>
      <c r="P393" s="43"/>
      <c r="Q393" s="38"/>
      <c r="R393" s="38"/>
      <c r="S393" s="43"/>
      <c r="T393" s="44"/>
      <c r="U393" s="44"/>
      <c r="V393" s="44"/>
      <c r="W393" s="44"/>
      <c r="X393" s="44"/>
      <c r="Y393" s="44"/>
      <c r="Z393" s="44"/>
      <c r="AA393" s="44"/>
      <c r="AB393" s="44"/>
      <c r="AC393" s="44"/>
      <c r="AD393" s="44"/>
      <c r="AE393" s="44"/>
      <c r="AF393" s="44"/>
      <c r="AG393" s="44"/>
      <c r="AH393" s="44"/>
      <c r="AI393" s="44"/>
      <c r="AJ393" s="44"/>
      <c r="AK393" s="44"/>
      <c r="AL393" s="44"/>
      <c r="AM393" s="44"/>
      <c r="AN393" s="44"/>
      <c r="AO393" s="44"/>
      <c r="AP393" s="44"/>
      <c r="AQ393" s="44"/>
      <c r="AR393" s="44"/>
      <c r="AS393" s="44"/>
      <c r="AT393" s="44"/>
      <c r="AU393" s="44"/>
      <c r="AV393" s="44"/>
      <c r="AW393" s="44"/>
      <c r="AX393" s="44"/>
      <c r="AY393" s="44"/>
      <c r="AZ393" s="44"/>
      <c r="BA393" s="45" t="e">
        <f aca="false">ROUND(total_amount_ba($B$2,$D$2,D393,F393,J393,K393,M393),0)</f>
        <v>#VALUE!</v>
      </c>
      <c r="BB393" s="46" t="e">
        <f aca="false">BA393+SUM(N393:AZ393)</f>
        <v>#VALUE!</v>
      </c>
      <c r="BC393" s="34" t="e">
        <f aca="false">SpellNumber(L393,BB393)</f>
        <v>#VALUE!</v>
      </c>
    </row>
    <row r="394" customFormat="false" ht="40.5" hidden="false" customHeight="false" outlineLevel="0" collapsed="false">
      <c r="A394" s="28" t="n">
        <v>10.61</v>
      </c>
      <c r="B394" s="48" t="s">
        <v>785</v>
      </c>
      <c r="C394" s="30" t="s">
        <v>786</v>
      </c>
      <c r="D394" s="35" t="n">
        <v>20</v>
      </c>
      <c r="E394" s="36" t="s">
        <v>65</v>
      </c>
      <c r="F394" s="37" t="n">
        <v>1027.17</v>
      </c>
      <c r="G394" s="38"/>
      <c r="H394" s="38"/>
      <c r="I394" s="39" t="s">
        <v>53</v>
      </c>
      <c r="J394" s="40" t="n">
        <f aca="false">IF(I394="Less(-)",-1,1)</f>
        <v>1</v>
      </c>
      <c r="K394" s="41" t="s">
        <v>54</v>
      </c>
      <c r="L394" s="41" t="s">
        <v>4</v>
      </c>
      <c r="M394" s="42"/>
      <c r="N394" s="38"/>
      <c r="O394" s="38"/>
      <c r="P394" s="43"/>
      <c r="Q394" s="38"/>
      <c r="R394" s="38"/>
      <c r="S394" s="43"/>
      <c r="T394" s="44"/>
      <c r="U394" s="44"/>
      <c r="V394" s="44"/>
      <c r="W394" s="44"/>
      <c r="X394" s="44"/>
      <c r="Y394" s="44"/>
      <c r="Z394" s="44"/>
      <c r="AA394" s="44"/>
      <c r="AB394" s="44"/>
      <c r="AC394" s="44"/>
      <c r="AD394" s="44"/>
      <c r="AE394" s="44"/>
      <c r="AF394" s="44"/>
      <c r="AG394" s="44"/>
      <c r="AH394" s="44"/>
      <c r="AI394" s="44"/>
      <c r="AJ394" s="44"/>
      <c r="AK394" s="44"/>
      <c r="AL394" s="44"/>
      <c r="AM394" s="44"/>
      <c r="AN394" s="44"/>
      <c r="AO394" s="44"/>
      <c r="AP394" s="44"/>
      <c r="AQ394" s="44"/>
      <c r="AR394" s="44"/>
      <c r="AS394" s="44"/>
      <c r="AT394" s="44"/>
      <c r="AU394" s="44"/>
      <c r="AV394" s="44"/>
      <c r="AW394" s="44"/>
      <c r="AX394" s="44"/>
      <c r="AY394" s="44"/>
      <c r="AZ394" s="44"/>
      <c r="BA394" s="45" t="e">
        <f aca="false">ROUND(total_amount_ba($B$2,$D$2,D394,F394,J394,K394,M394),0)</f>
        <v>#VALUE!</v>
      </c>
      <c r="BB394" s="46" t="e">
        <f aca="false">BA394+SUM(N394:AZ394)</f>
        <v>#VALUE!</v>
      </c>
      <c r="BC394" s="34" t="e">
        <f aca="false">SpellNumber(L394,BB394)</f>
        <v>#VALUE!</v>
      </c>
    </row>
    <row r="395" customFormat="false" ht="299.25" hidden="false" customHeight="false" outlineLevel="0" collapsed="false">
      <c r="A395" s="28" t="n">
        <v>10.62</v>
      </c>
      <c r="B395" s="34" t="s">
        <v>787</v>
      </c>
      <c r="C395" s="30" t="s">
        <v>788</v>
      </c>
      <c r="D395" s="35" t="n">
        <v>20</v>
      </c>
      <c r="E395" s="36" t="s">
        <v>65</v>
      </c>
      <c r="F395" s="37" t="n">
        <v>609.09</v>
      </c>
      <c r="G395" s="38"/>
      <c r="H395" s="49"/>
      <c r="I395" s="39" t="s">
        <v>53</v>
      </c>
      <c r="J395" s="40" t="n">
        <f aca="false">IF(I395="Less(-)",-1,1)</f>
        <v>1</v>
      </c>
      <c r="K395" s="41" t="s">
        <v>54</v>
      </c>
      <c r="L395" s="41" t="s">
        <v>4</v>
      </c>
      <c r="M395" s="50"/>
      <c r="N395" s="38"/>
      <c r="O395" s="38"/>
      <c r="P395" s="43"/>
      <c r="Q395" s="38"/>
      <c r="R395" s="38"/>
      <c r="S395" s="43"/>
      <c r="T395" s="44"/>
      <c r="U395" s="44"/>
      <c r="V395" s="44"/>
      <c r="W395" s="44"/>
      <c r="X395" s="44"/>
      <c r="Y395" s="44"/>
      <c r="Z395" s="44"/>
      <c r="AA395" s="44"/>
      <c r="AB395" s="44"/>
      <c r="AC395" s="44"/>
      <c r="AD395" s="44"/>
      <c r="AE395" s="44"/>
      <c r="AF395" s="44"/>
      <c r="AG395" s="44"/>
      <c r="AH395" s="44"/>
      <c r="AI395" s="44"/>
      <c r="AJ395" s="44"/>
      <c r="AK395" s="44"/>
      <c r="AL395" s="44"/>
      <c r="AM395" s="44"/>
      <c r="AN395" s="44"/>
      <c r="AO395" s="44"/>
      <c r="AP395" s="44"/>
      <c r="AQ395" s="44"/>
      <c r="AR395" s="44"/>
      <c r="AS395" s="44"/>
      <c r="AT395" s="44"/>
      <c r="AU395" s="44"/>
      <c r="AV395" s="44"/>
      <c r="AW395" s="44"/>
      <c r="AX395" s="44"/>
      <c r="AY395" s="44"/>
      <c r="AZ395" s="44"/>
      <c r="BA395" s="45" t="e">
        <f aca="false">ROUND(total_amount_ba($B$2,$D$2,D395,F395,J395,K395,M395),0)</f>
        <v>#VALUE!</v>
      </c>
      <c r="BB395" s="46" t="e">
        <f aca="false">BA395+SUM(N395:AZ395)</f>
        <v>#VALUE!</v>
      </c>
      <c r="BC395" s="34" t="e">
        <f aca="false">SpellNumber(L395,BB395)</f>
        <v>#VALUE!</v>
      </c>
    </row>
    <row r="396" customFormat="false" ht="409.5" hidden="false" customHeight="false" outlineLevel="0" collapsed="false">
      <c r="A396" s="28" t="n">
        <v>10.63</v>
      </c>
      <c r="B396" s="34" t="s">
        <v>789</v>
      </c>
      <c r="C396" s="30" t="s">
        <v>790</v>
      </c>
      <c r="D396" s="31"/>
      <c r="E396" s="31"/>
      <c r="F396" s="31"/>
      <c r="G396" s="31"/>
      <c r="H396" s="31"/>
      <c r="I396" s="31"/>
      <c r="J396" s="31"/>
      <c r="K396" s="31"/>
      <c r="L396" s="31"/>
      <c r="M396" s="31"/>
      <c r="N396" s="31"/>
      <c r="O396" s="31"/>
      <c r="P396" s="31"/>
      <c r="Q396" s="31"/>
      <c r="R396" s="31"/>
      <c r="S396" s="31"/>
      <c r="T396" s="31"/>
      <c r="U396" s="31"/>
      <c r="V396" s="31"/>
      <c r="W396" s="31"/>
      <c r="X396" s="31"/>
      <c r="Y396" s="31"/>
      <c r="Z396" s="31"/>
      <c r="AA396" s="31"/>
      <c r="AB396" s="31"/>
      <c r="AC396" s="31"/>
      <c r="AD396" s="31"/>
      <c r="AE396" s="31"/>
      <c r="AF396" s="31"/>
      <c r="AG396" s="31"/>
      <c r="AH396" s="31"/>
      <c r="AI396" s="31"/>
      <c r="AJ396" s="31"/>
      <c r="AK396" s="31"/>
      <c r="AL396" s="31"/>
      <c r="AM396" s="31"/>
      <c r="AN396" s="31"/>
      <c r="AO396" s="31"/>
      <c r="AP396" s="31"/>
      <c r="AQ396" s="31"/>
      <c r="AR396" s="31"/>
      <c r="AS396" s="31"/>
      <c r="AT396" s="31"/>
      <c r="AU396" s="31"/>
      <c r="AV396" s="31"/>
      <c r="AW396" s="31"/>
      <c r="AX396" s="31"/>
      <c r="AY396" s="31"/>
      <c r="AZ396" s="31"/>
      <c r="BA396" s="31"/>
      <c r="BB396" s="31"/>
      <c r="BC396" s="31"/>
    </row>
    <row r="397" customFormat="false" ht="114" hidden="false" customHeight="false" outlineLevel="0" collapsed="false">
      <c r="A397" s="28" t="n">
        <v>10.64</v>
      </c>
      <c r="B397" s="34" t="s">
        <v>791</v>
      </c>
      <c r="C397" s="30" t="s">
        <v>792</v>
      </c>
      <c r="D397" s="35" t="n">
        <v>15</v>
      </c>
      <c r="E397" s="36" t="s">
        <v>65</v>
      </c>
      <c r="F397" s="37" t="n">
        <v>1569.18</v>
      </c>
      <c r="G397" s="38"/>
      <c r="H397" s="38"/>
      <c r="I397" s="39" t="s">
        <v>53</v>
      </c>
      <c r="J397" s="40" t="n">
        <f aca="false">IF(I397="Less(-)",-1,1)</f>
        <v>1</v>
      </c>
      <c r="K397" s="41" t="s">
        <v>54</v>
      </c>
      <c r="L397" s="41" t="s">
        <v>4</v>
      </c>
      <c r="M397" s="42"/>
      <c r="N397" s="38"/>
      <c r="O397" s="38"/>
      <c r="P397" s="43"/>
      <c r="Q397" s="38"/>
      <c r="R397" s="38"/>
      <c r="S397" s="43"/>
      <c r="T397" s="44"/>
      <c r="U397" s="44"/>
      <c r="V397" s="44"/>
      <c r="W397" s="44"/>
      <c r="X397" s="44"/>
      <c r="Y397" s="44"/>
      <c r="Z397" s="44"/>
      <c r="AA397" s="44"/>
      <c r="AB397" s="44"/>
      <c r="AC397" s="44"/>
      <c r="AD397" s="44"/>
      <c r="AE397" s="44"/>
      <c r="AF397" s="44"/>
      <c r="AG397" s="44"/>
      <c r="AH397" s="44"/>
      <c r="AI397" s="44"/>
      <c r="AJ397" s="44"/>
      <c r="AK397" s="44"/>
      <c r="AL397" s="44"/>
      <c r="AM397" s="44"/>
      <c r="AN397" s="44"/>
      <c r="AO397" s="44"/>
      <c r="AP397" s="44"/>
      <c r="AQ397" s="44"/>
      <c r="AR397" s="44"/>
      <c r="AS397" s="44"/>
      <c r="AT397" s="44"/>
      <c r="AU397" s="44"/>
      <c r="AV397" s="44"/>
      <c r="AW397" s="44"/>
      <c r="AX397" s="44"/>
      <c r="AY397" s="44"/>
      <c r="AZ397" s="44"/>
      <c r="BA397" s="45" t="e">
        <f aca="false">ROUND(total_amount_ba($B$2,$D$2,D397,F397,J397,K397,M397),0)</f>
        <v>#VALUE!</v>
      </c>
      <c r="BB397" s="46" t="e">
        <f aca="false">BA397+SUM(N397:AZ397)</f>
        <v>#VALUE!</v>
      </c>
      <c r="BC397" s="34" t="e">
        <f aca="false">SpellNumber(L397,BB397)</f>
        <v>#VALUE!</v>
      </c>
    </row>
    <row r="398" customFormat="false" ht="171" hidden="false" customHeight="false" outlineLevel="0" collapsed="false">
      <c r="A398" s="28" t="n">
        <v>10.65</v>
      </c>
      <c r="B398" s="34" t="s">
        <v>793</v>
      </c>
      <c r="C398" s="30" t="s">
        <v>794</v>
      </c>
      <c r="D398" s="35" t="n">
        <v>15</v>
      </c>
      <c r="E398" s="36" t="s">
        <v>65</v>
      </c>
      <c r="F398" s="37" t="n">
        <v>1826.62</v>
      </c>
      <c r="G398" s="38"/>
      <c r="H398" s="38"/>
      <c r="I398" s="39" t="s">
        <v>53</v>
      </c>
      <c r="J398" s="40" t="n">
        <f aca="false">IF(I398="Less(-)",-1,1)</f>
        <v>1</v>
      </c>
      <c r="K398" s="41" t="s">
        <v>54</v>
      </c>
      <c r="L398" s="41" t="s">
        <v>4</v>
      </c>
      <c r="M398" s="42"/>
      <c r="N398" s="38"/>
      <c r="O398" s="38"/>
      <c r="P398" s="43"/>
      <c r="Q398" s="38"/>
      <c r="R398" s="38"/>
      <c r="S398" s="43"/>
      <c r="T398" s="44"/>
      <c r="U398" s="44"/>
      <c r="V398" s="44"/>
      <c r="W398" s="44"/>
      <c r="X398" s="44"/>
      <c r="Y398" s="44"/>
      <c r="Z398" s="44"/>
      <c r="AA398" s="44"/>
      <c r="AB398" s="44"/>
      <c r="AC398" s="44"/>
      <c r="AD398" s="44"/>
      <c r="AE398" s="44"/>
      <c r="AF398" s="44"/>
      <c r="AG398" s="44"/>
      <c r="AH398" s="44"/>
      <c r="AI398" s="44"/>
      <c r="AJ398" s="44"/>
      <c r="AK398" s="44"/>
      <c r="AL398" s="44"/>
      <c r="AM398" s="44"/>
      <c r="AN398" s="44"/>
      <c r="AO398" s="44"/>
      <c r="AP398" s="44"/>
      <c r="AQ398" s="44"/>
      <c r="AR398" s="44"/>
      <c r="AS398" s="44"/>
      <c r="AT398" s="44"/>
      <c r="AU398" s="44"/>
      <c r="AV398" s="44"/>
      <c r="AW398" s="44"/>
      <c r="AX398" s="44"/>
      <c r="AY398" s="44"/>
      <c r="AZ398" s="44"/>
      <c r="BA398" s="45" t="e">
        <f aca="false">ROUND(total_amount_ba($B$2,$D$2,D398,F398,J398,K398,M398),0)</f>
        <v>#VALUE!</v>
      </c>
      <c r="BB398" s="46" t="e">
        <f aca="false">BA398+SUM(N398:AZ398)</f>
        <v>#VALUE!</v>
      </c>
      <c r="BC398" s="34" t="e">
        <f aca="false">SpellNumber(L398,BB398)</f>
        <v>#VALUE!</v>
      </c>
    </row>
    <row r="399" customFormat="false" ht="114" hidden="false" customHeight="false" outlineLevel="0" collapsed="false">
      <c r="A399" s="28" t="n">
        <v>10.66</v>
      </c>
      <c r="B399" s="34" t="s">
        <v>795</v>
      </c>
      <c r="C399" s="30" t="s">
        <v>796</v>
      </c>
      <c r="D399" s="35" t="n">
        <v>15</v>
      </c>
      <c r="E399" s="36" t="s">
        <v>65</v>
      </c>
      <c r="F399" s="37" t="n">
        <v>1259.99</v>
      </c>
      <c r="G399" s="38"/>
      <c r="H399" s="38"/>
      <c r="I399" s="39" t="s">
        <v>53</v>
      </c>
      <c r="J399" s="40" t="n">
        <f aca="false">IF(I399="Less(-)",-1,1)</f>
        <v>1</v>
      </c>
      <c r="K399" s="41" t="s">
        <v>54</v>
      </c>
      <c r="L399" s="41" t="s">
        <v>4</v>
      </c>
      <c r="M399" s="42"/>
      <c r="N399" s="38"/>
      <c r="O399" s="38"/>
      <c r="P399" s="43"/>
      <c r="Q399" s="38"/>
      <c r="R399" s="38"/>
      <c r="S399" s="43"/>
      <c r="T399" s="44"/>
      <c r="U399" s="44"/>
      <c r="V399" s="44"/>
      <c r="W399" s="44"/>
      <c r="X399" s="44"/>
      <c r="Y399" s="44"/>
      <c r="Z399" s="44"/>
      <c r="AA399" s="44"/>
      <c r="AB399" s="44"/>
      <c r="AC399" s="44"/>
      <c r="AD399" s="44"/>
      <c r="AE399" s="44"/>
      <c r="AF399" s="44"/>
      <c r="AG399" s="44"/>
      <c r="AH399" s="44"/>
      <c r="AI399" s="44"/>
      <c r="AJ399" s="44"/>
      <c r="AK399" s="44"/>
      <c r="AL399" s="44"/>
      <c r="AM399" s="44"/>
      <c r="AN399" s="44"/>
      <c r="AO399" s="44"/>
      <c r="AP399" s="44"/>
      <c r="AQ399" s="44"/>
      <c r="AR399" s="44"/>
      <c r="AS399" s="44"/>
      <c r="AT399" s="44"/>
      <c r="AU399" s="44"/>
      <c r="AV399" s="44"/>
      <c r="AW399" s="44"/>
      <c r="AX399" s="44"/>
      <c r="AY399" s="44"/>
      <c r="AZ399" s="44"/>
      <c r="BA399" s="45" t="e">
        <f aca="false">ROUND(total_amount_ba($B$2,$D$2,D399,F399,J399,K399,M399),0)</f>
        <v>#VALUE!</v>
      </c>
      <c r="BB399" s="46" t="e">
        <f aca="false">BA399+SUM(N399:AZ399)</f>
        <v>#VALUE!</v>
      </c>
      <c r="BC399" s="34" t="e">
        <f aca="false">SpellNumber(L399,BB399)</f>
        <v>#VALUE!</v>
      </c>
    </row>
    <row r="400" customFormat="false" ht="409.5" hidden="false" customHeight="false" outlineLevel="0" collapsed="false">
      <c r="A400" s="28" t="n">
        <v>10.67</v>
      </c>
      <c r="B400" s="34" t="s">
        <v>797</v>
      </c>
      <c r="C400" s="30" t="s">
        <v>798</v>
      </c>
      <c r="D400" s="35" t="n">
        <v>10</v>
      </c>
      <c r="E400" s="36" t="s">
        <v>65</v>
      </c>
      <c r="F400" s="37" t="n">
        <v>1779.62</v>
      </c>
      <c r="G400" s="38"/>
      <c r="H400" s="38"/>
      <c r="I400" s="39" t="s">
        <v>53</v>
      </c>
      <c r="J400" s="40" t="n">
        <f aca="false">IF(I400="Less(-)",-1,1)</f>
        <v>1</v>
      </c>
      <c r="K400" s="41" t="s">
        <v>54</v>
      </c>
      <c r="L400" s="41" t="s">
        <v>4</v>
      </c>
      <c r="M400" s="42"/>
      <c r="N400" s="38"/>
      <c r="O400" s="38"/>
      <c r="P400" s="43"/>
      <c r="Q400" s="38"/>
      <c r="R400" s="38"/>
      <c r="S400" s="43"/>
      <c r="T400" s="44"/>
      <c r="U400" s="44"/>
      <c r="V400" s="44"/>
      <c r="W400" s="44"/>
      <c r="X400" s="44"/>
      <c r="Y400" s="44"/>
      <c r="Z400" s="44"/>
      <c r="AA400" s="44"/>
      <c r="AB400" s="44"/>
      <c r="AC400" s="44"/>
      <c r="AD400" s="44"/>
      <c r="AE400" s="44"/>
      <c r="AF400" s="44"/>
      <c r="AG400" s="44"/>
      <c r="AH400" s="44"/>
      <c r="AI400" s="44"/>
      <c r="AJ400" s="44"/>
      <c r="AK400" s="44"/>
      <c r="AL400" s="44"/>
      <c r="AM400" s="44"/>
      <c r="AN400" s="44"/>
      <c r="AO400" s="44"/>
      <c r="AP400" s="44"/>
      <c r="AQ400" s="44"/>
      <c r="AR400" s="44"/>
      <c r="AS400" s="44"/>
      <c r="AT400" s="44"/>
      <c r="AU400" s="47"/>
      <c r="AV400" s="44"/>
      <c r="AW400" s="44"/>
      <c r="AX400" s="44"/>
      <c r="AY400" s="44"/>
      <c r="AZ400" s="44"/>
      <c r="BA400" s="45" t="e">
        <f aca="false">ROUND(total_amount_ba($B$2,$D$2,D400,F400,J400,K400,M400),0)</f>
        <v>#VALUE!</v>
      </c>
      <c r="BB400" s="46" t="e">
        <f aca="false">BA400+SUM(N400:AZ400)</f>
        <v>#VALUE!</v>
      </c>
      <c r="BC400" s="34" t="e">
        <f aca="false">SpellNumber(L400,BB400)</f>
        <v>#VALUE!</v>
      </c>
    </row>
    <row r="401" customFormat="false" ht="342" hidden="false" customHeight="false" outlineLevel="0" collapsed="false">
      <c r="A401" s="28" t="n">
        <v>10.68</v>
      </c>
      <c r="B401" s="48" t="s">
        <v>799</v>
      </c>
      <c r="C401" s="30" t="s">
        <v>800</v>
      </c>
      <c r="D401" s="31"/>
      <c r="E401" s="31"/>
      <c r="F401" s="31"/>
      <c r="G401" s="31"/>
      <c r="H401" s="31"/>
      <c r="I401" s="31"/>
      <c r="J401" s="31"/>
      <c r="K401" s="31"/>
      <c r="L401" s="31"/>
      <c r="M401" s="31"/>
      <c r="N401" s="31"/>
      <c r="O401" s="31"/>
      <c r="P401" s="31"/>
      <c r="Q401" s="31"/>
      <c r="R401" s="31"/>
      <c r="S401" s="31"/>
      <c r="T401" s="31"/>
      <c r="U401" s="31"/>
      <c r="V401" s="31"/>
      <c r="W401" s="31"/>
      <c r="X401" s="31"/>
      <c r="Y401" s="31"/>
      <c r="Z401" s="31"/>
      <c r="AA401" s="31"/>
      <c r="AB401" s="31"/>
      <c r="AC401" s="31"/>
      <c r="AD401" s="31"/>
      <c r="AE401" s="31"/>
      <c r="AF401" s="31"/>
      <c r="AG401" s="31"/>
      <c r="AH401" s="31"/>
      <c r="AI401" s="31"/>
      <c r="AJ401" s="31"/>
      <c r="AK401" s="31"/>
      <c r="AL401" s="31"/>
      <c r="AM401" s="31"/>
      <c r="AN401" s="31"/>
      <c r="AO401" s="31"/>
      <c r="AP401" s="31"/>
      <c r="AQ401" s="31"/>
      <c r="AR401" s="31"/>
      <c r="AS401" s="31"/>
      <c r="AT401" s="31"/>
      <c r="AU401" s="31"/>
      <c r="AV401" s="31"/>
      <c r="AW401" s="31"/>
      <c r="AX401" s="31"/>
      <c r="AY401" s="31"/>
      <c r="AZ401" s="31"/>
      <c r="BA401" s="31"/>
      <c r="BB401" s="31"/>
      <c r="BC401" s="31"/>
    </row>
    <row r="402" customFormat="false" ht="114" hidden="false" customHeight="false" outlineLevel="0" collapsed="false">
      <c r="A402" s="28" t="n">
        <v>10.69</v>
      </c>
      <c r="B402" s="48" t="s">
        <v>801</v>
      </c>
      <c r="C402" s="30" t="s">
        <v>802</v>
      </c>
      <c r="D402" s="35" t="n">
        <v>10</v>
      </c>
      <c r="E402" s="36" t="s">
        <v>65</v>
      </c>
      <c r="F402" s="37" t="n">
        <v>1832.02</v>
      </c>
      <c r="G402" s="38"/>
      <c r="H402" s="38"/>
      <c r="I402" s="39" t="s">
        <v>53</v>
      </c>
      <c r="J402" s="40" t="n">
        <f aca="false">IF(I402="Less(-)",-1,1)</f>
        <v>1</v>
      </c>
      <c r="K402" s="41" t="s">
        <v>54</v>
      </c>
      <c r="L402" s="41" t="s">
        <v>4</v>
      </c>
      <c r="M402" s="42"/>
      <c r="N402" s="38"/>
      <c r="O402" s="38"/>
      <c r="P402" s="43"/>
      <c r="Q402" s="38"/>
      <c r="R402" s="38"/>
      <c r="S402" s="43"/>
      <c r="T402" s="44"/>
      <c r="U402" s="44"/>
      <c r="V402" s="44"/>
      <c r="W402" s="44"/>
      <c r="X402" s="44"/>
      <c r="Y402" s="44"/>
      <c r="Z402" s="44"/>
      <c r="AA402" s="44"/>
      <c r="AB402" s="44"/>
      <c r="AC402" s="44"/>
      <c r="AD402" s="44"/>
      <c r="AE402" s="44"/>
      <c r="AF402" s="44"/>
      <c r="AG402" s="44"/>
      <c r="AH402" s="44"/>
      <c r="AI402" s="44"/>
      <c r="AJ402" s="44"/>
      <c r="AK402" s="44"/>
      <c r="AL402" s="44"/>
      <c r="AM402" s="44"/>
      <c r="AN402" s="44"/>
      <c r="AO402" s="44"/>
      <c r="AP402" s="44"/>
      <c r="AQ402" s="44"/>
      <c r="AR402" s="44"/>
      <c r="AS402" s="44"/>
      <c r="AT402" s="44"/>
      <c r="AU402" s="44"/>
      <c r="AV402" s="44"/>
      <c r="AW402" s="44"/>
      <c r="AX402" s="44"/>
      <c r="AY402" s="44"/>
      <c r="AZ402" s="44"/>
      <c r="BA402" s="45" t="e">
        <f aca="false">ROUND(total_amount_ba($B$2,$D$2,D402,F402,J402,K402,M402),0)</f>
        <v>#VALUE!</v>
      </c>
      <c r="BB402" s="46" t="e">
        <f aca="false">BA402+SUM(N402:AZ402)</f>
        <v>#VALUE!</v>
      </c>
      <c r="BC402" s="34" t="e">
        <f aca="false">SpellNumber(L402,BB402)</f>
        <v>#VALUE!</v>
      </c>
    </row>
    <row r="403" customFormat="false" ht="142.5" hidden="false" customHeight="false" outlineLevel="0" collapsed="false">
      <c r="A403" s="28" t="n">
        <v>10.7</v>
      </c>
      <c r="B403" s="34" t="s">
        <v>803</v>
      </c>
      <c r="C403" s="30" t="s">
        <v>804</v>
      </c>
      <c r="D403" s="35" t="n">
        <v>10</v>
      </c>
      <c r="E403" s="36" t="s">
        <v>65</v>
      </c>
      <c r="F403" s="37" t="n">
        <v>1941.65</v>
      </c>
      <c r="G403" s="38"/>
      <c r="H403" s="38"/>
      <c r="I403" s="39" t="s">
        <v>53</v>
      </c>
      <c r="J403" s="40" t="n">
        <f aca="false">IF(I403="Less(-)",-1,1)</f>
        <v>1</v>
      </c>
      <c r="K403" s="41" t="s">
        <v>54</v>
      </c>
      <c r="L403" s="41" t="s">
        <v>4</v>
      </c>
      <c r="M403" s="42"/>
      <c r="N403" s="38"/>
      <c r="O403" s="38"/>
      <c r="P403" s="43"/>
      <c r="Q403" s="38"/>
      <c r="R403" s="38"/>
      <c r="S403" s="43"/>
      <c r="T403" s="44"/>
      <c r="U403" s="44"/>
      <c r="V403" s="44"/>
      <c r="W403" s="44"/>
      <c r="X403" s="44"/>
      <c r="Y403" s="44"/>
      <c r="Z403" s="44"/>
      <c r="AA403" s="44"/>
      <c r="AB403" s="44"/>
      <c r="AC403" s="44"/>
      <c r="AD403" s="44"/>
      <c r="AE403" s="44"/>
      <c r="AF403" s="44"/>
      <c r="AG403" s="44"/>
      <c r="AH403" s="44"/>
      <c r="AI403" s="44"/>
      <c r="AJ403" s="44"/>
      <c r="AK403" s="44"/>
      <c r="AL403" s="44"/>
      <c r="AM403" s="44"/>
      <c r="AN403" s="44"/>
      <c r="AO403" s="44"/>
      <c r="AP403" s="44"/>
      <c r="AQ403" s="44"/>
      <c r="AR403" s="44"/>
      <c r="AS403" s="44"/>
      <c r="AT403" s="44"/>
      <c r="AU403" s="44"/>
      <c r="AV403" s="44"/>
      <c r="AW403" s="44"/>
      <c r="AX403" s="44"/>
      <c r="AY403" s="44"/>
      <c r="AZ403" s="44"/>
      <c r="BA403" s="45" t="e">
        <f aca="false">ROUND(total_amount_ba($B$2,$D$2,D403,F403,J403,K403,M403),0)</f>
        <v>#VALUE!</v>
      </c>
      <c r="BB403" s="46" t="e">
        <f aca="false">BA403+SUM(N403:AZ403)</f>
        <v>#VALUE!</v>
      </c>
      <c r="BC403" s="34" t="e">
        <f aca="false">SpellNumber(L403,BB403)</f>
        <v>#VALUE!</v>
      </c>
    </row>
    <row r="404" customFormat="false" ht="114" hidden="false" customHeight="false" outlineLevel="0" collapsed="false">
      <c r="A404" s="28" t="n">
        <v>10.71</v>
      </c>
      <c r="B404" s="34" t="s">
        <v>805</v>
      </c>
      <c r="C404" s="30" t="s">
        <v>806</v>
      </c>
      <c r="D404" s="35" t="n">
        <v>25</v>
      </c>
      <c r="E404" s="36" t="s">
        <v>65</v>
      </c>
      <c r="F404" s="37" t="n">
        <v>295.62</v>
      </c>
      <c r="G404" s="38"/>
      <c r="H404" s="38"/>
      <c r="I404" s="39" t="s">
        <v>53</v>
      </c>
      <c r="J404" s="40" t="n">
        <f aca="false">IF(I404="Less(-)",-1,1)</f>
        <v>1</v>
      </c>
      <c r="K404" s="41" t="s">
        <v>54</v>
      </c>
      <c r="L404" s="41" t="s">
        <v>4</v>
      </c>
      <c r="M404" s="42"/>
      <c r="N404" s="38"/>
      <c r="O404" s="38"/>
      <c r="P404" s="43"/>
      <c r="Q404" s="38"/>
      <c r="R404" s="38"/>
      <c r="S404" s="43"/>
      <c r="T404" s="44"/>
      <c r="U404" s="44"/>
      <c r="V404" s="44"/>
      <c r="W404" s="44"/>
      <c r="X404" s="44"/>
      <c r="Y404" s="44"/>
      <c r="Z404" s="44"/>
      <c r="AA404" s="44"/>
      <c r="AB404" s="44"/>
      <c r="AC404" s="44"/>
      <c r="AD404" s="44"/>
      <c r="AE404" s="44"/>
      <c r="AF404" s="44"/>
      <c r="AG404" s="44"/>
      <c r="AH404" s="44"/>
      <c r="AI404" s="44"/>
      <c r="AJ404" s="44"/>
      <c r="AK404" s="44"/>
      <c r="AL404" s="44"/>
      <c r="AM404" s="44"/>
      <c r="AN404" s="44"/>
      <c r="AO404" s="44"/>
      <c r="AP404" s="44"/>
      <c r="AQ404" s="44"/>
      <c r="AR404" s="44"/>
      <c r="AS404" s="44"/>
      <c r="AT404" s="44"/>
      <c r="AU404" s="44"/>
      <c r="AV404" s="44"/>
      <c r="AW404" s="44"/>
      <c r="AX404" s="44"/>
      <c r="AY404" s="44"/>
      <c r="AZ404" s="44"/>
      <c r="BA404" s="45" t="e">
        <f aca="false">ROUND(total_amount_ba($B$2,$D$2,D404,F404,J404,K404,M404),0)</f>
        <v>#VALUE!</v>
      </c>
      <c r="BB404" s="46" t="e">
        <f aca="false">BA404+SUM(N404:AZ404)</f>
        <v>#VALUE!</v>
      </c>
      <c r="BC404" s="34" t="e">
        <f aca="false">SpellNumber(L404,BB404)</f>
        <v>#VALUE!</v>
      </c>
    </row>
    <row r="405" customFormat="false" ht="409.5" hidden="false" customHeight="false" outlineLevel="0" collapsed="false">
      <c r="A405" s="28" t="n">
        <v>10.72</v>
      </c>
      <c r="B405" s="34" t="s">
        <v>807</v>
      </c>
      <c r="C405" s="30" t="s">
        <v>808</v>
      </c>
      <c r="D405" s="31"/>
      <c r="E405" s="31"/>
      <c r="F405" s="31"/>
      <c r="G405" s="31"/>
      <c r="H405" s="31"/>
      <c r="I405" s="31"/>
      <c r="J405" s="31"/>
      <c r="K405" s="31"/>
      <c r="L405" s="31"/>
      <c r="M405" s="31"/>
      <c r="N405" s="31"/>
      <c r="O405" s="31"/>
      <c r="P405" s="31"/>
      <c r="Q405" s="31"/>
      <c r="R405" s="31"/>
      <c r="S405" s="31"/>
      <c r="T405" s="31"/>
      <c r="U405" s="31"/>
      <c r="V405" s="31"/>
      <c r="W405" s="31"/>
      <c r="X405" s="31"/>
      <c r="Y405" s="31"/>
      <c r="Z405" s="31"/>
      <c r="AA405" s="31"/>
      <c r="AB405" s="31"/>
      <c r="AC405" s="31"/>
      <c r="AD405" s="31"/>
      <c r="AE405" s="31"/>
      <c r="AF405" s="31"/>
      <c r="AG405" s="31"/>
      <c r="AH405" s="31"/>
      <c r="AI405" s="31"/>
      <c r="AJ405" s="31"/>
      <c r="AK405" s="31"/>
      <c r="AL405" s="31"/>
      <c r="AM405" s="31"/>
      <c r="AN405" s="31"/>
      <c r="AO405" s="31"/>
      <c r="AP405" s="31"/>
      <c r="AQ405" s="31"/>
      <c r="AR405" s="31"/>
      <c r="AS405" s="31"/>
      <c r="AT405" s="31"/>
      <c r="AU405" s="31"/>
      <c r="AV405" s="31"/>
      <c r="AW405" s="31"/>
      <c r="AX405" s="31"/>
      <c r="AY405" s="31"/>
      <c r="AZ405" s="31"/>
      <c r="BA405" s="31"/>
      <c r="BB405" s="31"/>
      <c r="BC405" s="31"/>
    </row>
    <row r="406" customFormat="false" ht="57" hidden="false" customHeight="false" outlineLevel="0" collapsed="false">
      <c r="A406" s="28" t="n">
        <v>10.73</v>
      </c>
      <c r="B406" s="34" t="s">
        <v>809</v>
      </c>
      <c r="C406" s="30" t="s">
        <v>810</v>
      </c>
      <c r="D406" s="35" t="n">
        <v>10</v>
      </c>
      <c r="E406" s="36" t="s">
        <v>65</v>
      </c>
      <c r="F406" s="37" t="n">
        <v>1296.52</v>
      </c>
      <c r="G406" s="38"/>
      <c r="H406" s="38"/>
      <c r="I406" s="39" t="s">
        <v>53</v>
      </c>
      <c r="J406" s="40" t="n">
        <f aca="false">IF(I406="Less(-)",-1,1)</f>
        <v>1</v>
      </c>
      <c r="K406" s="41" t="s">
        <v>54</v>
      </c>
      <c r="L406" s="41" t="s">
        <v>4</v>
      </c>
      <c r="M406" s="42"/>
      <c r="N406" s="38"/>
      <c r="O406" s="38"/>
      <c r="P406" s="43"/>
      <c r="Q406" s="38"/>
      <c r="R406" s="38"/>
      <c r="S406" s="43"/>
      <c r="T406" s="44"/>
      <c r="U406" s="44"/>
      <c r="V406" s="44"/>
      <c r="W406" s="44"/>
      <c r="X406" s="44"/>
      <c r="Y406" s="44"/>
      <c r="Z406" s="44"/>
      <c r="AA406" s="44"/>
      <c r="AB406" s="44"/>
      <c r="AC406" s="44"/>
      <c r="AD406" s="44"/>
      <c r="AE406" s="44"/>
      <c r="AF406" s="44"/>
      <c r="AG406" s="44"/>
      <c r="AH406" s="44"/>
      <c r="AI406" s="44"/>
      <c r="AJ406" s="44"/>
      <c r="AK406" s="44"/>
      <c r="AL406" s="44"/>
      <c r="AM406" s="44"/>
      <c r="AN406" s="44"/>
      <c r="AO406" s="44"/>
      <c r="AP406" s="44"/>
      <c r="AQ406" s="44"/>
      <c r="AR406" s="44"/>
      <c r="AS406" s="44"/>
      <c r="AT406" s="44"/>
      <c r="AU406" s="47"/>
      <c r="AV406" s="44"/>
      <c r="AW406" s="44"/>
      <c r="AX406" s="44"/>
      <c r="AY406" s="44"/>
      <c r="AZ406" s="44"/>
      <c r="BA406" s="45" t="e">
        <f aca="false">ROUND(total_amount_ba($B$2,$D$2,D406,F406,J406,K406,M406),0)</f>
        <v>#VALUE!</v>
      </c>
      <c r="BB406" s="46" t="e">
        <f aca="false">BA406+SUM(N406:AZ406)</f>
        <v>#VALUE!</v>
      </c>
      <c r="BC406" s="34" t="e">
        <f aca="false">SpellNumber(L406,BB406)</f>
        <v>#VALUE!</v>
      </c>
    </row>
    <row r="407" customFormat="false" ht="128.25" hidden="false" customHeight="false" outlineLevel="0" collapsed="false">
      <c r="A407" s="28" t="n">
        <v>10.74</v>
      </c>
      <c r="B407" s="48" t="s">
        <v>811</v>
      </c>
      <c r="C407" s="30" t="s">
        <v>812</v>
      </c>
      <c r="D407" s="35" t="n">
        <v>20</v>
      </c>
      <c r="E407" s="36" t="s">
        <v>65</v>
      </c>
      <c r="F407" s="37" t="n">
        <v>550.05</v>
      </c>
      <c r="G407" s="38"/>
      <c r="H407" s="38"/>
      <c r="I407" s="39" t="s">
        <v>53</v>
      </c>
      <c r="J407" s="40" t="n">
        <f aca="false">IF(I407="Less(-)",-1,1)</f>
        <v>1</v>
      </c>
      <c r="K407" s="41" t="s">
        <v>54</v>
      </c>
      <c r="L407" s="41" t="s">
        <v>4</v>
      </c>
      <c r="M407" s="42"/>
      <c r="N407" s="38"/>
      <c r="O407" s="38"/>
      <c r="P407" s="43"/>
      <c r="Q407" s="38"/>
      <c r="R407" s="38"/>
      <c r="S407" s="43"/>
      <c r="T407" s="44"/>
      <c r="U407" s="44"/>
      <c r="V407" s="44"/>
      <c r="W407" s="44"/>
      <c r="X407" s="44"/>
      <c r="Y407" s="44"/>
      <c r="Z407" s="44"/>
      <c r="AA407" s="44"/>
      <c r="AB407" s="44"/>
      <c r="AC407" s="44"/>
      <c r="AD407" s="44"/>
      <c r="AE407" s="44"/>
      <c r="AF407" s="44"/>
      <c r="AG407" s="44"/>
      <c r="AH407" s="44"/>
      <c r="AI407" s="44"/>
      <c r="AJ407" s="44"/>
      <c r="AK407" s="44"/>
      <c r="AL407" s="44"/>
      <c r="AM407" s="44"/>
      <c r="AN407" s="44"/>
      <c r="AO407" s="44"/>
      <c r="AP407" s="44"/>
      <c r="AQ407" s="44"/>
      <c r="AR407" s="44"/>
      <c r="AS407" s="44"/>
      <c r="AT407" s="44"/>
      <c r="AU407" s="44"/>
      <c r="AV407" s="44"/>
      <c r="AW407" s="44"/>
      <c r="AX407" s="44"/>
      <c r="AY407" s="44"/>
      <c r="AZ407" s="44"/>
      <c r="BA407" s="45" t="e">
        <f aca="false">ROUND(total_amount_ba($B$2,$D$2,D407,F407,J407,K407,M407),0)</f>
        <v>#VALUE!</v>
      </c>
      <c r="BB407" s="46" t="e">
        <f aca="false">BA407+SUM(N407:AZ407)</f>
        <v>#VALUE!</v>
      </c>
      <c r="BC407" s="34" t="e">
        <f aca="false">SpellNumber(L407,BB407)</f>
        <v>#VALUE!</v>
      </c>
    </row>
    <row r="408" customFormat="false" ht="40.5" hidden="false" customHeight="false" outlineLevel="0" collapsed="false">
      <c r="A408" s="28" t="n">
        <v>11</v>
      </c>
      <c r="B408" s="48" t="s">
        <v>813</v>
      </c>
      <c r="C408" s="30" t="s">
        <v>814</v>
      </c>
      <c r="D408" s="31"/>
      <c r="E408" s="31"/>
      <c r="F408" s="31"/>
      <c r="G408" s="31"/>
      <c r="H408" s="31"/>
      <c r="I408" s="31"/>
      <c r="J408" s="31"/>
      <c r="K408" s="31"/>
      <c r="L408" s="31"/>
      <c r="M408" s="31"/>
      <c r="N408" s="31"/>
      <c r="O408" s="31"/>
      <c r="P408" s="31"/>
      <c r="Q408" s="31"/>
      <c r="R408" s="31"/>
      <c r="S408" s="31"/>
      <c r="T408" s="31"/>
      <c r="U408" s="31"/>
      <c r="V408" s="31"/>
      <c r="W408" s="31"/>
      <c r="X408" s="31"/>
      <c r="Y408" s="31"/>
      <c r="Z408" s="31"/>
      <c r="AA408" s="31"/>
      <c r="AB408" s="31"/>
      <c r="AC408" s="31"/>
      <c r="AD408" s="31"/>
      <c r="AE408" s="31"/>
      <c r="AF408" s="31"/>
      <c r="AG408" s="31"/>
      <c r="AH408" s="31"/>
      <c r="AI408" s="31"/>
      <c r="AJ408" s="31"/>
      <c r="AK408" s="31"/>
      <c r="AL408" s="31"/>
      <c r="AM408" s="31"/>
      <c r="AN408" s="31"/>
      <c r="AO408" s="31"/>
      <c r="AP408" s="31"/>
      <c r="AQ408" s="31"/>
      <c r="AR408" s="31"/>
      <c r="AS408" s="31"/>
      <c r="AT408" s="31"/>
      <c r="AU408" s="31"/>
      <c r="AV408" s="31"/>
      <c r="AW408" s="31"/>
      <c r="AX408" s="31"/>
      <c r="AY408" s="31"/>
      <c r="AZ408" s="31"/>
      <c r="BA408" s="31"/>
      <c r="BB408" s="31"/>
      <c r="BC408" s="31"/>
    </row>
    <row r="409" customFormat="false" ht="40.5" hidden="false" customHeight="false" outlineLevel="0" collapsed="false">
      <c r="A409" s="28" t="n">
        <v>11.01</v>
      </c>
      <c r="B409" s="34" t="s">
        <v>815</v>
      </c>
      <c r="C409" s="30" t="s">
        <v>816</v>
      </c>
      <c r="D409" s="31"/>
      <c r="E409" s="31"/>
      <c r="F409" s="31"/>
      <c r="G409" s="31"/>
      <c r="H409" s="31"/>
      <c r="I409" s="31"/>
      <c r="J409" s="31"/>
      <c r="K409" s="31"/>
      <c r="L409" s="31"/>
      <c r="M409" s="31"/>
      <c r="N409" s="31"/>
      <c r="O409" s="31"/>
      <c r="P409" s="31"/>
      <c r="Q409" s="31"/>
      <c r="R409" s="31"/>
      <c r="S409" s="31"/>
      <c r="T409" s="31"/>
      <c r="U409" s="31"/>
      <c r="V409" s="31"/>
      <c r="W409" s="31"/>
      <c r="X409" s="31"/>
      <c r="Y409" s="31"/>
      <c r="Z409" s="31"/>
      <c r="AA409" s="31"/>
      <c r="AB409" s="31"/>
      <c r="AC409" s="31"/>
      <c r="AD409" s="31"/>
      <c r="AE409" s="31"/>
      <c r="AF409" s="31"/>
      <c r="AG409" s="31"/>
      <c r="AH409" s="31"/>
      <c r="AI409" s="31"/>
      <c r="AJ409" s="31"/>
      <c r="AK409" s="31"/>
      <c r="AL409" s="31"/>
      <c r="AM409" s="31"/>
      <c r="AN409" s="31"/>
      <c r="AO409" s="31"/>
      <c r="AP409" s="31"/>
      <c r="AQ409" s="31"/>
      <c r="AR409" s="31"/>
      <c r="AS409" s="31"/>
      <c r="AT409" s="31"/>
      <c r="AU409" s="31"/>
      <c r="AV409" s="31"/>
      <c r="AW409" s="31"/>
      <c r="AX409" s="31"/>
      <c r="AY409" s="31"/>
      <c r="AZ409" s="31"/>
      <c r="BA409" s="31"/>
      <c r="BB409" s="31"/>
      <c r="BC409" s="31"/>
    </row>
    <row r="410" customFormat="false" ht="18.75" hidden="false" customHeight="true" outlineLevel="0" collapsed="false">
      <c r="A410" s="28" t="n">
        <v>11.02</v>
      </c>
      <c r="B410" s="34" t="s">
        <v>817</v>
      </c>
      <c r="C410" s="30" t="s">
        <v>818</v>
      </c>
      <c r="D410" s="35" t="n">
        <v>100</v>
      </c>
      <c r="E410" s="36" t="s">
        <v>65</v>
      </c>
      <c r="F410" s="37" t="n">
        <v>283.37</v>
      </c>
      <c r="G410" s="38"/>
      <c r="H410" s="38"/>
      <c r="I410" s="39" t="s">
        <v>53</v>
      </c>
      <c r="J410" s="40" t="n">
        <f aca="false">IF(I410="Less(-)",-1,1)</f>
        <v>1</v>
      </c>
      <c r="K410" s="41" t="s">
        <v>54</v>
      </c>
      <c r="L410" s="41" t="s">
        <v>4</v>
      </c>
      <c r="M410" s="42"/>
      <c r="N410" s="38"/>
      <c r="O410" s="38"/>
      <c r="P410" s="43"/>
      <c r="Q410" s="38"/>
      <c r="R410" s="38"/>
      <c r="S410" s="43"/>
      <c r="T410" s="44"/>
      <c r="U410" s="44"/>
      <c r="V410" s="44"/>
      <c r="W410" s="44"/>
      <c r="X410" s="44"/>
      <c r="Y410" s="44"/>
      <c r="Z410" s="44"/>
      <c r="AA410" s="44"/>
      <c r="AB410" s="44"/>
      <c r="AC410" s="44"/>
      <c r="AD410" s="44"/>
      <c r="AE410" s="44"/>
      <c r="AF410" s="44"/>
      <c r="AG410" s="44"/>
      <c r="AH410" s="44"/>
      <c r="AI410" s="44"/>
      <c r="AJ410" s="44"/>
      <c r="AK410" s="44"/>
      <c r="AL410" s="44"/>
      <c r="AM410" s="44"/>
      <c r="AN410" s="44"/>
      <c r="AO410" s="44"/>
      <c r="AP410" s="44"/>
      <c r="AQ410" s="44"/>
      <c r="AR410" s="44"/>
      <c r="AS410" s="44"/>
      <c r="AT410" s="44"/>
      <c r="AU410" s="44"/>
      <c r="AV410" s="44"/>
      <c r="AW410" s="44"/>
      <c r="AX410" s="44"/>
      <c r="AY410" s="44"/>
      <c r="AZ410" s="44"/>
      <c r="BA410" s="45" t="e">
        <f aca="false">ROUND(total_amount_ba($B$2,$D$2,D410,F410,J410,K410,M410),0)</f>
        <v>#VALUE!</v>
      </c>
      <c r="BB410" s="46" t="e">
        <f aca="false">BA410+SUM(N410:AZ410)</f>
        <v>#VALUE!</v>
      </c>
      <c r="BC410" s="34" t="e">
        <f aca="false">SpellNumber(L410,BB410)</f>
        <v>#VALUE!</v>
      </c>
    </row>
    <row r="411" customFormat="false" ht="40.5" hidden="false" customHeight="false" outlineLevel="0" collapsed="false">
      <c r="A411" s="28" t="n">
        <v>11.03</v>
      </c>
      <c r="B411" s="48" t="s">
        <v>819</v>
      </c>
      <c r="C411" s="30" t="s">
        <v>820</v>
      </c>
      <c r="D411" s="31"/>
      <c r="E411" s="31"/>
      <c r="F411" s="31"/>
      <c r="G411" s="31"/>
      <c r="H411" s="31"/>
      <c r="I411" s="31"/>
      <c r="J411" s="31"/>
      <c r="K411" s="31"/>
      <c r="L411" s="31"/>
      <c r="M411" s="31"/>
      <c r="N411" s="31"/>
      <c r="O411" s="31"/>
      <c r="P411" s="31"/>
      <c r="Q411" s="31"/>
      <c r="R411" s="31"/>
      <c r="S411" s="31"/>
      <c r="T411" s="31"/>
      <c r="U411" s="31"/>
      <c r="V411" s="31"/>
      <c r="W411" s="31"/>
      <c r="X411" s="31"/>
      <c r="Y411" s="31"/>
      <c r="Z411" s="31"/>
      <c r="AA411" s="31"/>
      <c r="AB411" s="31"/>
      <c r="AC411" s="31"/>
      <c r="AD411" s="31"/>
      <c r="AE411" s="31"/>
      <c r="AF411" s="31"/>
      <c r="AG411" s="31"/>
      <c r="AH411" s="31"/>
      <c r="AI411" s="31"/>
      <c r="AJ411" s="31"/>
      <c r="AK411" s="31"/>
      <c r="AL411" s="31"/>
      <c r="AM411" s="31"/>
      <c r="AN411" s="31"/>
      <c r="AO411" s="31"/>
      <c r="AP411" s="31"/>
      <c r="AQ411" s="31"/>
      <c r="AR411" s="31"/>
      <c r="AS411" s="31"/>
      <c r="AT411" s="31"/>
      <c r="AU411" s="31"/>
      <c r="AV411" s="31"/>
      <c r="AW411" s="31"/>
      <c r="AX411" s="31"/>
      <c r="AY411" s="31"/>
      <c r="AZ411" s="31"/>
      <c r="BA411" s="31"/>
      <c r="BB411" s="31"/>
      <c r="BC411" s="31"/>
    </row>
    <row r="412" customFormat="false" ht="19.5" hidden="false" customHeight="true" outlineLevel="0" collapsed="false">
      <c r="A412" s="28" t="n">
        <v>11.04</v>
      </c>
      <c r="B412" s="34" t="s">
        <v>821</v>
      </c>
      <c r="C412" s="30" t="s">
        <v>822</v>
      </c>
      <c r="D412" s="35" t="n">
        <v>100</v>
      </c>
      <c r="E412" s="36" t="s">
        <v>65</v>
      </c>
      <c r="F412" s="37" t="n">
        <v>326</v>
      </c>
      <c r="G412" s="38"/>
      <c r="H412" s="38"/>
      <c r="I412" s="39" t="s">
        <v>53</v>
      </c>
      <c r="J412" s="40" t="n">
        <f aca="false">IF(I412="Less(-)",-1,1)</f>
        <v>1</v>
      </c>
      <c r="K412" s="41" t="s">
        <v>54</v>
      </c>
      <c r="L412" s="41" t="s">
        <v>4</v>
      </c>
      <c r="M412" s="42"/>
      <c r="N412" s="38"/>
      <c r="O412" s="38"/>
      <c r="P412" s="43"/>
      <c r="Q412" s="38"/>
      <c r="R412" s="38"/>
      <c r="S412" s="43"/>
      <c r="T412" s="44"/>
      <c r="U412" s="44"/>
      <c r="V412" s="44"/>
      <c r="W412" s="44"/>
      <c r="X412" s="44"/>
      <c r="Y412" s="44"/>
      <c r="Z412" s="44"/>
      <c r="AA412" s="44"/>
      <c r="AB412" s="44"/>
      <c r="AC412" s="44"/>
      <c r="AD412" s="44"/>
      <c r="AE412" s="44"/>
      <c r="AF412" s="44"/>
      <c r="AG412" s="44"/>
      <c r="AH412" s="44"/>
      <c r="AI412" s="44"/>
      <c r="AJ412" s="44"/>
      <c r="AK412" s="44"/>
      <c r="AL412" s="44"/>
      <c r="AM412" s="44"/>
      <c r="AN412" s="44"/>
      <c r="AO412" s="44"/>
      <c r="AP412" s="44"/>
      <c r="AQ412" s="44"/>
      <c r="AR412" s="44"/>
      <c r="AS412" s="44"/>
      <c r="AT412" s="44"/>
      <c r="AU412" s="44"/>
      <c r="AV412" s="44"/>
      <c r="AW412" s="44"/>
      <c r="AX412" s="44"/>
      <c r="AY412" s="44"/>
      <c r="AZ412" s="44"/>
      <c r="BA412" s="45" t="e">
        <f aca="false">ROUND(total_amount_ba($B$2,$D$2,D412,F412,J412,K412,M412),0)</f>
        <v>#VALUE!</v>
      </c>
      <c r="BB412" s="46" t="e">
        <f aca="false">BA412+SUM(N412:AZ412)</f>
        <v>#VALUE!</v>
      </c>
      <c r="BC412" s="34" t="e">
        <f aca="false">SpellNumber(L412,BB412)</f>
        <v>#VALUE!</v>
      </c>
    </row>
    <row r="413" customFormat="false" ht="57" hidden="false" customHeight="false" outlineLevel="0" collapsed="false">
      <c r="A413" s="28" t="n">
        <v>11.05</v>
      </c>
      <c r="B413" s="34" t="s">
        <v>823</v>
      </c>
      <c r="C413" s="30" t="s">
        <v>824</v>
      </c>
      <c r="D413" s="35" t="n">
        <v>50</v>
      </c>
      <c r="E413" s="36" t="s">
        <v>65</v>
      </c>
      <c r="F413" s="37" t="n">
        <v>417.74</v>
      </c>
      <c r="G413" s="38"/>
      <c r="H413" s="38"/>
      <c r="I413" s="39" t="s">
        <v>53</v>
      </c>
      <c r="J413" s="40" t="n">
        <f aca="false">IF(I413="Less(-)",-1,1)</f>
        <v>1</v>
      </c>
      <c r="K413" s="41" t="s">
        <v>54</v>
      </c>
      <c r="L413" s="41" t="s">
        <v>4</v>
      </c>
      <c r="M413" s="42"/>
      <c r="N413" s="38"/>
      <c r="O413" s="38"/>
      <c r="P413" s="43"/>
      <c r="Q413" s="38"/>
      <c r="R413" s="38"/>
      <c r="S413" s="43"/>
      <c r="T413" s="44"/>
      <c r="U413" s="44"/>
      <c r="V413" s="44"/>
      <c r="W413" s="44"/>
      <c r="X413" s="44"/>
      <c r="Y413" s="44"/>
      <c r="Z413" s="44"/>
      <c r="AA413" s="44"/>
      <c r="AB413" s="44"/>
      <c r="AC413" s="44"/>
      <c r="AD413" s="44"/>
      <c r="AE413" s="44"/>
      <c r="AF413" s="44"/>
      <c r="AG413" s="44"/>
      <c r="AH413" s="44"/>
      <c r="AI413" s="44"/>
      <c r="AJ413" s="44"/>
      <c r="AK413" s="44"/>
      <c r="AL413" s="44"/>
      <c r="AM413" s="44"/>
      <c r="AN413" s="44"/>
      <c r="AO413" s="44"/>
      <c r="AP413" s="44"/>
      <c r="AQ413" s="44"/>
      <c r="AR413" s="44"/>
      <c r="AS413" s="44"/>
      <c r="AT413" s="44"/>
      <c r="AU413" s="44"/>
      <c r="AV413" s="44"/>
      <c r="AW413" s="44"/>
      <c r="AX413" s="44"/>
      <c r="AY413" s="44"/>
      <c r="AZ413" s="44"/>
      <c r="BA413" s="45" t="e">
        <f aca="false">ROUND(total_amount_ba($B$2,$D$2,D413,F413,J413,K413,M413),0)</f>
        <v>#VALUE!</v>
      </c>
      <c r="BB413" s="46" t="e">
        <f aca="false">BA413+SUM(N413:AZ413)</f>
        <v>#VALUE!</v>
      </c>
      <c r="BC413" s="34" t="e">
        <f aca="false">SpellNumber(L413,BB413)</f>
        <v>#VALUE!</v>
      </c>
    </row>
    <row r="414" customFormat="false" ht="16.5" hidden="false" customHeight="true" outlineLevel="0" collapsed="false">
      <c r="A414" s="28" t="n">
        <v>11.06</v>
      </c>
      <c r="B414" s="48" t="s">
        <v>825</v>
      </c>
      <c r="C414" s="30" t="s">
        <v>826</v>
      </c>
      <c r="D414" s="31"/>
      <c r="E414" s="31"/>
      <c r="F414" s="31"/>
      <c r="G414" s="31"/>
      <c r="H414" s="31"/>
      <c r="I414" s="31"/>
      <c r="J414" s="31"/>
      <c r="K414" s="31"/>
      <c r="L414" s="31"/>
      <c r="M414" s="31"/>
      <c r="N414" s="31"/>
      <c r="O414" s="31"/>
      <c r="P414" s="31"/>
      <c r="Q414" s="31"/>
      <c r="R414" s="31"/>
      <c r="S414" s="31"/>
      <c r="T414" s="31"/>
      <c r="U414" s="31"/>
      <c r="V414" s="31"/>
      <c r="W414" s="31"/>
      <c r="X414" s="31"/>
      <c r="Y414" s="31"/>
      <c r="Z414" s="31"/>
      <c r="AA414" s="31"/>
      <c r="AB414" s="31"/>
      <c r="AC414" s="31"/>
      <c r="AD414" s="31"/>
      <c r="AE414" s="31"/>
      <c r="AF414" s="31"/>
      <c r="AG414" s="31"/>
      <c r="AH414" s="31"/>
      <c r="AI414" s="31"/>
      <c r="AJ414" s="31"/>
      <c r="AK414" s="31"/>
      <c r="AL414" s="31"/>
      <c r="AM414" s="31"/>
      <c r="AN414" s="31"/>
      <c r="AO414" s="31"/>
      <c r="AP414" s="31"/>
      <c r="AQ414" s="31"/>
      <c r="AR414" s="31"/>
      <c r="AS414" s="31"/>
      <c r="AT414" s="31"/>
      <c r="AU414" s="31"/>
      <c r="AV414" s="31"/>
      <c r="AW414" s="31"/>
      <c r="AX414" s="31"/>
      <c r="AY414" s="31"/>
      <c r="AZ414" s="31"/>
      <c r="BA414" s="31"/>
      <c r="BB414" s="31"/>
      <c r="BC414" s="31"/>
    </row>
    <row r="415" customFormat="false" ht="15.75" hidden="false" customHeight="true" outlineLevel="0" collapsed="false">
      <c r="A415" s="28" t="n">
        <v>11.07</v>
      </c>
      <c r="B415" s="34" t="s">
        <v>827</v>
      </c>
      <c r="C415" s="30" t="s">
        <v>828</v>
      </c>
      <c r="D415" s="35" t="n">
        <v>50</v>
      </c>
      <c r="E415" s="36" t="s">
        <v>65</v>
      </c>
      <c r="F415" s="37" t="n">
        <v>247.75</v>
      </c>
      <c r="G415" s="38"/>
      <c r="H415" s="49"/>
      <c r="I415" s="39" t="s">
        <v>53</v>
      </c>
      <c r="J415" s="40" t="n">
        <f aca="false">IF(I415="Less(-)",-1,1)</f>
        <v>1</v>
      </c>
      <c r="K415" s="41" t="s">
        <v>54</v>
      </c>
      <c r="L415" s="41" t="s">
        <v>4</v>
      </c>
      <c r="M415" s="50"/>
      <c r="N415" s="38"/>
      <c r="O415" s="38"/>
      <c r="P415" s="43"/>
      <c r="Q415" s="38"/>
      <c r="R415" s="38"/>
      <c r="S415" s="43"/>
      <c r="T415" s="44"/>
      <c r="U415" s="44"/>
      <c r="V415" s="44"/>
      <c r="W415" s="44"/>
      <c r="X415" s="44"/>
      <c r="Y415" s="44"/>
      <c r="Z415" s="44"/>
      <c r="AA415" s="44"/>
      <c r="AB415" s="44"/>
      <c r="AC415" s="44"/>
      <c r="AD415" s="44"/>
      <c r="AE415" s="44"/>
      <c r="AF415" s="44"/>
      <c r="AG415" s="44"/>
      <c r="AH415" s="44"/>
      <c r="AI415" s="44"/>
      <c r="AJ415" s="44"/>
      <c r="AK415" s="44"/>
      <c r="AL415" s="44"/>
      <c r="AM415" s="44"/>
      <c r="AN415" s="44"/>
      <c r="AO415" s="44"/>
      <c r="AP415" s="44"/>
      <c r="AQ415" s="44"/>
      <c r="AR415" s="44"/>
      <c r="AS415" s="44"/>
      <c r="AT415" s="44"/>
      <c r="AU415" s="44"/>
      <c r="AV415" s="44"/>
      <c r="AW415" s="44"/>
      <c r="AX415" s="44"/>
      <c r="AY415" s="44"/>
      <c r="AZ415" s="44"/>
      <c r="BA415" s="45" t="e">
        <f aca="false">ROUND(total_amount_ba($B$2,$D$2,D415,F415,J415,K415,M415),0)</f>
        <v>#VALUE!</v>
      </c>
      <c r="BB415" s="46" t="e">
        <f aca="false">BA415+SUM(N415:AZ415)</f>
        <v>#VALUE!</v>
      </c>
      <c r="BC415" s="34" t="e">
        <f aca="false">SpellNumber(L415,BB415)</f>
        <v>#VALUE!</v>
      </c>
    </row>
    <row r="416" customFormat="false" ht="51" hidden="false" customHeight="true" outlineLevel="0" collapsed="false">
      <c r="A416" s="28" t="n">
        <v>11.08</v>
      </c>
      <c r="B416" s="34" t="s">
        <v>829</v>
      </c>
      <c r="C416" s="30" t="s">
        <v>830</v>
      </c>
      <c r="D416" s="35" t="n">
        <v>50</v>
      </c>
      <c r="E416" s="36" t="s">
        <v>65</v>
      </c>
      <c r="F416" s="37" t="n">
        <v>71.82</v>
      </c>
      <c r="G416" s="38"/>
      <c r="H416" s="38"/>
      <c r="I416" s="39" t="s">
        <v>53</v>
      </c>
      <c r="J416" s="40" t="n">
        <f aca="false">IF(I416="Less(-)",-1,1)</f>
        <v>1</v>
      </c>
      <c r="K416" s="41" t="s">
        <v>54</v>
      </c>
      <c r="L416" s="41" t="s">
        <v>4</v>
      </c>
      <c r="M416" s="42"/>
      <c r="N416" s="38"/>
      <c r="O416" s="38"/>
      <c r="P416" s="43"/>
      <c r="Q416" s="38"/>
      <c r="R416" s="38"/>
      <c r="S416" s="43"/>
      <c r="T416" s="44"/>
      <c r="U416" s="44"/>
      <c r="V416" s="44"/>
      <c r="W416" s="44"/>
      <c r="X416" s="44"/>
      <c r="Y416" s="44"/>
      <c r="Z416" s="44"/>
      <c r="AA416" s="44"/>
      <c r="AB416" s="44"/>
      <c r="AC416" s="44"/>
      <c r="AD416" s="44"/>
      <c r="AE416" s="44"/>
      <c r="AF416" s="44"/>
      <c r="AG416" s="44"/>
      <c r="AH416" s="44"/>
      <c r="AI416" s="44"/>
      <c r="AJ416" s="44"/>
      <c r="AK416" s="44"/>
      <c r="AL416" s="44"/>
      <c r="AM416" s="44"/>
      <c r="AN416" s="44"/>
      <c r="AO416" s="44"/>
      <c r="AP416" s="44"/>
      <c r="AQ416" s="44"/>
      <c r="AR416" s="44"/>
      <c r="AS416" s="44"/>
      <c r="AT416" s="44"/>
      <c r="AU416" s="44"/>
      <c r="AV416" s="44"/>
      <c r="AW416" s="44"/>
      <c r="AX416" s="44"/>
      <c r="AY416" s="44"/>
      <c r="AZ416" s="44"/>
      <c r="BA416" s="45" t="e">
        <f aca="false">ROUND(total_amount_ba($B$2,$D$2,D416,F416,J416,K416,M416),0)</f>
        <v>#VALUE!</v>
      </c>
      <c r="BB416" s="46" t="e">
        <f aca="false">BA416+SUM(N416:AZ416)</f>
        <v>#VALUE!</v>
      </c>
      <c r="BC416" s="34" t="e">
        <f aca="false">SpellNumber(L416,BB416)</f>
        <v>#VALUE!</v>
      </c>
    </row>
    <row r="417" customFormat="false" ht="40.5" hidden="false" customHeight="false" outlineLevel="0" collapsed="false">
      <c r="A417" s="28" t="n">
        <v>11.09</v>
      </c>
      <c r="B417" s="34" t="s">
        <v>831</v>
      </c>
      <c r="C417" s="30" t="s">
        <v>832</v>
      </c>
      <c r="D417" s="31"/>
      <c r="E417" s="31"/>
      <c r="F417" s="31"/>
      <c r="G417" s="31"/>
      <c r="H417" s="31"/>
      <c r="I417" s="31"/>
      <c r="J417" s="31"/>
      <c r="K417" s="31"/>
      <c r="L417" s="31"/>
      <c r="M417" s="31"/>
      <c r="N417" s="31"/>
      <c r="O417" s="31"/>
      <c r="P417" s="31"/>
      <c r="Q417" s="31"/>
      <c r="R417" s="31"/>
      <c r="S417" s="31"/>
      <c r="T417" s="31"/>
      <c r="U417" s="31"/>
      <c r="V417" s="31"/>
      <c r="W417" s="31"/>
      <c r="X417" s="31"/>
      <c r="Y417" s="31"/>
      <c r="Z417" s="31"/>
      <c r="AA417" s="31"/>
      <c r="AB417" s="31"/>
      <c r="AC417" s="31"/>
      <c r="AD417" s="31"/>
      <c r="AE417" s="31"/>
      <c r="AF417" s="31"/>
      <c r="AG417" s="31"/>
      <c r="AH417" s="31"/>
      <c r="AI417" s="31"/>
      <c r="AJ417" s="31"/>
      <c r="AK417" s="31"/>
      <c r="AL417" s="31"/>
      <c r="AM417" s="31"/>
      <c r="AN417" s="31"/>
      <c r="AO417" s="31"/>
      <c r="AP417" s="31"/>
      <c r="AQ417" s="31"/>
      <c r="AR417" s="31"/>
      <c r="AS417" s="31"/>
      <c r="AT417" s="31"/>
      <c r="AU417" s="31"/>
      <c r="AV417" s="31"/>
      <c r="AW417" s="31"/>
      <c r="AX417" s="31"/>
      <c r="AY417" s="31"/>
      <c r="AZ417" s="31"/>
      <c r="BA417" s="31"/>
      <c r="BB417" s="31"/>
      <c r="BC417" s="31"/>
    </row>
    <row r="418" customFormat="false" ht="19.5" hidden="false" customHeight="true" outlineLevel="0" collapsed="false">
      <c r="A418" s="28" t="n">
        <v>11.1</v>
      </c>
      <c r="B418" s="34" t="s">
        <v>833</v>
      </c>
      <c r="C418" s="30" t="s">
        <v>834</v>
      </c>
      <c r="D418" s="35" t="n">
        <v>50</v>
      </c>
      <c r="E418" s="36" t="s">
        <v>65</v>
      </c>
      <c r="F418" s="37" t="n">
        <v>212.21</v>
      </c>
      <c r="G418" s="38"/>
      <c r="H418" s="38"/>
      <c r="I418" s="39" t="s">
        <v>53</v>
      </c>
      <c r="J418" s="40" t="n">
        <f aca="false">IF(I418="Less(-)",-1,1)</f>
        <v>1</v>
      </c>
      <c r="K418" s="41" t="s">
        <v>54</v>
      </c>
      <c r="L418" s="41" t="s">
        <v>4</v>
      </c>
      <c r="M418" s="42"/>
      <c r="N418" s="38"/>
      <c r="O418" s="38"/>
      <c r="P418" s="43"/>
      <c r="Q418" s="38"/>
      <c r="R418" s="38"/>
      <c r="S418" s="43"/>
      <c r="T418" s="44"/>
      <c r="U418" s="44"/>
      <c r="V418" s="44"/>
      <c r="W418" s="44"/>
      <c r="X418" s="44"/>
      <c r="Y418" s="44"/>
      <c r="Z418" s="44"/>
      <c r="AA418" s="44"/>
      <c r="AB418" s="44"/>
      <c r="AC418" s="44"/>
      <c r="AD418" s="44"/>
      <c r="AE418" s="44"/>
      <c r="AF418" s="44"/>
      <c r="AG418" s="44"/>
      <c r="AH418" s="44"/>
      <c r="AI418" s="44"/>
      <c r="AJ418" s="44"/>
      <c r="AK418" s="44"/>
      <c r="AL418" s="44"/>
      <c r="AM418" s="44"/>
      <c r="AN418" s="44"/>
      <c r="AO418" s="44"/>
      <c r="AP418" s="44"/>
      <c r="AQ418" s="44"/>
      <c r="AR418" s="44"/>
      <c r="AS418" s="44"/>
      <c r="AT418" s="44"/>
      <c r="AU418" s="44"/>
      <c r="AV418" s="44"/>
      <c r="AW418" s="44"/>
      <c r="AX418" s="44"/>
      <c r="AY418" s="44"/>
      <c r="AZ418" s="44"/>
      <c r="BA418" s="45" t="e">
        <f aca="false">ROUND(total_amount_ba($B$2,$D$2,D418,F418,J418,K418,M418),0)</f>
        <v>#VALUE!</v>
      </c>
      <c r="BB418" s="46" t="e">
        <f aca="false">BA418+SUM(N418:AZ418)</f>
        <v>#VALUE!</v>
      </c>
      <c r="BC418" s="34" t="e">
        <f aca="false">SpellNumber(L418,BB418)</f>
        <v>#VALUE!</v>
      </c>
    </row>
    <row r="419" customFormat="false" ht="40.5" hidden="false" customHeight="false" outlineLevel="0" collapsed="false">
      <c r="A419" s="28" t="n">
        <v>11.11</v>
      </c>
      <c r="B419" s="34" t="s">
        <v>835</v>
      </c>
      <c r="C419" s="30" t="s">
        <v>836</v>
      </c>
      <c r="D419" s="31"/>
      <c r="E419" s="31"/>
      <c r="F419" s="31"/>
      <c r="G419" s="31"/>
      <c r="H419" s="31"/>
      <c r="I419" s="31"/>
      <c r="J419" s="31"/>
      <c r="K419" s="31"/>
      <c r="L419" s="31"/>
      <c r="M419" s="31"/>
      <c r="N419" s="31"/>
      <c r="O419" s="31"/>
      <c r="P419" s="31"/>
      <c r="Q419" s="31"/>
      <c r="R419" s="31"/>
      <c r="S419" s="31"/>
      <c r="T419" s="31"/>
      <c r="U419" s="31"/>
      <c r="V419" s="31"/>
      <c r="W419" s="31"/>
      <c r="X419" s="31"/>
      <c r="Y419" s="31"/>
      <c r="Z419" s="31"/>
      <c r="AA419" s="31"/>
      <c r="AB419" s="31"/>
      <c r="AC419" s="31"/>
      <c r="AD419" s="31"/>
      <c r="AE419" s="31"/>
      <c r="AF419" s="31"/>
      <c r="AG419" s="31"/>
      <c r="AH419" s="31"/>
      <c r="AI419" s="31"/>
      <c r="AJ419" s="31"/>
      <c r="AK419" s="31"/>
      <c r="AL419" s="31"/>
      <c r="AM419" s="31"/>
      <c r="AN419" s="31"/>
      <c r="AO419" s="31"/>
      <c r="AP419" s="31"/>
      <c r="AQ419" s="31"/>
      <c r="AR419" s="31"/>
      <c r="AS419" s="31"/>
      <c r="AT419" s="31"/>
      <c r="AU419" s="31"/>
      <c r="AV419" s="31"/>
      <c r="AW419" s="31"/>
      <c r="AX419" s="31"/>
      <c r="AY419" s="31"/>
      <c r="AZ419" s="31"/>
      <c r="BA419" s="31"/>
      <c r="BB419" s="31"/>
      <c r="BC419" s="31"/>
    </row>
    <row r="420" customFormat="false" ht="18.75" hidden="false" customHeight="true" outlineLevel="0" collapsed="false">
      <c r="A420" s="28" t="n">
        <v>11.12</v>
      </c>
      <c r="B420" s="34" t="s">
        <v>837</v>
      </c>
      <c r="C420" s="30" t="s">
        <v>838</v>
      </c>
      <c r="D420" s="35" t="n">
        <v>20</v>
      </c>
      <c r="E420" s="36" t="s">
        <v>65</v>
      </c>
      <c r="F420" s="37" t="n">
        <v>288.77</v>
      </c>
      <c r="G420" s="38"/>
      <c r="H420" s="38"/>
      <c r="I420" s="39" t="s">
        <v>53</v>
      </c>
      <c r="J420" s="40" t="n">
        <f aca="false">IF(I420="Less(-)",-1,1)</f>
        <v>1</v>
      </c>
      <c r="K420" s="41" t="s">
        <v>54</v>
      </c>
      <c r="L420" s="41" t="s">
        <v>4</v>
      </c>
      <c r="M420" s="42"/>
      <c r="N420" s="38"/>
      <c r="O420" s="38"/>
      <c r="P420" s="43"/>
      <c r="Q420" s="38"/>
      <c r="R420" s="38"/>
      <c r="S420" s="43"/>
      <c r="T420" s="44"/>
      <c r="U420" s="44"/>
      <c r="V420" s="44"/>
      <c r="W420" s="44"/>
      <c r="X420" s="44"/>
      <c r="Y420" s="44"/>
      <c r="Z420" s="44"/>
      <c r="AA420" s="44"/>
      <c r="AB420" s="44"/>
      <c r="AC420" s="44"/>
      <c r="AD420" s="44"/>
      <c r="AE420" s="44"/>
      <c r="AF420" s="44"/>
      <c r="AG420" s="44"/>
      <c r="AH420" s="44"/>
      <c r="AI420" s="44"/>
      <c r="AJ420" s="44"/>
      <c r="AK420" s="44"/>
      <c r="AL420" s="44"/>
      <c r="AM420" s="44"/>
      <c r="AN420" s="44"/>
      <c r="AO420" s="44"/>
      <c r="AP420" s="44"/>
      <c r="AQ420" s="44"/>
      <c r="AR420" s="44"/>
      <c r="AS420" s="44"/>
      <c r="AT420" s="44"/>
      <c r="AU420" s="47"/>
      <c r="AV420" s="44"/>
      <c r="AW420" s="44"/>
      <c r="AX420" s="44"/>
      <c r="AY420" s="44"/>
      <c r="AZ420" s="44"/>
      <c r="BA420" s="45" t="e">
        <f aca="false">ROUND(total_amount_ba($B$2,$D$2,D420,F420,J420,K420,M420),0)</f>
        <v>#VALUE!</v>
      </c>
      <c r="BB420" s="46" t="e">
        <f aca="false">BA420+SUM(N420:AZ420)</f>
        <v>#VALUE!</v>
      </c>
      <c r="BC420" s="34" t="e">
        <f aca="false">SpellNumber(L420,BB420)</f>
        <v>#VALUE!</v>
      </c>
    </row>
    <row r="421" customFormat="false" ht="40.5" hidden="false" customHeight="false" outlineLevel="0" collapsed="false">
      <c r="A421" s="28" t="n">
        <v>11.13</v>
      </c>
      <c r="B421" s="48" t="s">
        <v>839</v>
      </c>
      <c r="C421" s="30" t="s">
        <v>840</v>
      </c>
      <c r="D421" s="31"/>
      <c r="E421" s="31"/>
      <c r="F421" s="31"/>
      <c r="G421" s="31"/>
      <c r="H421" s="31"/>
      <c r="I421" s="31"/>
      <c r="J421" s="31"/>
      <c r="K421" s="31"/>
      <c r="L421" s="31"/>
      <c r="M421" s="31"/>
      <c r="N421" s="31"/>
      <c r="O421" s="31"/>
      <c r="P421" s="31"/>
      <c r="Q421" s="31"/>
      <c r="R421" s="31"/>
      <c r="S421" s="31"/>
      <c r="T421" s="31"/>
      <c r="U421" s="31"/>
      <c r="V421" s="31"/>
      <c r="W421" s="31"/>
      <c r="X421" s="31"/>
      <c r="Y421" s="31"/>
      <c r="Z421" s="31"/>
      <c r="AA421" s="31"/>
      <c r="AB421" s="31"/>
      <c r="AC421" s="31"/>
      <c r="AD421" s="31"/>
      <c r="AE421" s="31"/>
      <c r="AF421" s="31"/>
      <c r="AG421" s="31"/>
      <c r="AH421" s="31"/>
      <c r="AI421" s="31"/>
      <c r="AJ421" s="31"/>
      <c r="AK421" s="31"/>
      <c r="AL421" s="31"/>
      <c r="AM421" s="31"/>
      <c r="AN421" s="31"/>
      <c r="AO421" s="31"/>
      <c r="AP421" s="31"/>
      <c r="AQ421" s="31"/>
      <c r="AR421" s="31"/>
      <c r="AS421" s="31"/>
      <c r="AT421" s="31"/>
      <c r="AU421" s="31"/>
      <c r="AV421" s="31"/>
      <c r="AW421" s="31"/>
      <c r="AX421" s="31"/>
      <c r="AY421" s="31"/>
      <c r="AZ421" s="31"/>
      <c r="BA421" s="31"/>
      <c r="BB421" s="31"/>
      <c r="BC421" s="31"/>
    </row>
    <row r="422" customFormat="false" ht="40.5" hidden="false" customHeight="false" outlineLevel="0" collapsed="false">
      <c r="A422" s="28" t="n">
        <v>11.14</v>
      </c>
      <c r="B422" s="48" t="s">
        <v>841</v>
      </c>
      <c r="C422" s="30" t="s">
        <v>842</v>
      </c>
      <c r="D422" s="35" t="n">
        <v>100</v>
      </c>
      <c r="E422" s="36" t="s">
        <v>65</v>
      </c>
      <c r="F422" s="37" t="n">
        <v>32.2</v>
      </c>
      <c r="G422" s="38"/>
      <c r="H422" s="38"/>
      <c r="I422" s="39" t="s">
        <v>53</v>
      </c>
      <c r="J422" s="40" t="n">
        <f aca="false">IF(I422="Less(-)",-1,1)</f>
        <v>1</v>
      </c>
      <c r="K422" s="41" t="s">
        <v>54</v>
      </c>
      <c r="L422" s="41" t="s">
        <v>4</v>
      </c>
      <c r="M422" s="42"/>
      <c r="N422" s="38"/>
      <c r="O422" s="38"/>
      <c r="P422" s="43"/>
      <c r="Q422" s="38"/>
      <c r="R422" s="38"/>
      <c r="S422" s="43"/>
      <c r="T422" s="44"/>
      <c r="U422" s="44"/>
      <c r="V422" s="44"/>
      <c r="W422" s="44"/>
      <c r="X422" s="44"/>
      <c r="Y422" s="44"/>
      <c r="Z422" s="44"/>
      <c r="AA422" s="44"/>
      <c r="AB422" s="44"/>
      <c r="AC422" s="44"/>
      <c r="AD422" s="44"/>
      <c r="AE422" s="44"/>
      <c r="AF422" s="44"/>
      <c r="AG422" s="44"/>
      <c r="AH422" s="44"/>
      <c r="AI422" s="44"/>
      <c r="AJ422" s="44"/>
      <c r="AK422" s="44"/>
      <c r="AL422" s="44"/>
      <c r="AM422" s="44"/>
      <c r="AN422" s="44"/>
      <c r="AO422" s="44"/>
      <c r="AP422" s="44"/>
      <c r="AQ422" s="44"/>
      <c r="AR422" s="44"/>
      <c r="AS422" s="44"/>
      <c r="AT422" s="44"/>
      <c r="AU422" s="44"/>
      <c r="AV422" s="44"/>
      <c r="AW422" s="44"/>
      <c r="AX422" s="44"/>
      <c r="AY422" s="44"/>
      <c r="AZ422" s="44"/>
      <c r="BA422" s="45" t="e">
        <f aca="false">ROUND(total_amount_ba($B$2,$D$2,D422,F422,J422,K422,M422),0)</f>
        <v>#VALUE!</v>
      </c>
      <c r="BB422" s="46" t="e">
        <f aca="false">BA422+SUM(N422:AZ422)</f>
        <v>#VALUE!</v>
      </c>
      <c r="BC422" s="34" t="e">
        <f aca="false">SpellNumber(L422,BB422)</f>
        <v>#VALUE!</v>
      </c>
    </row>
    <row r="423" customFormat="false" ht="85.5" hidden="false" customHeight="false" outlineLevel="0" collapsed="false">
      <c r="A423" s="28" t="n">
        <v>11.15</v>
      </c>
      <c r="B423" s="34" t="s">
        <v>843</v>
      </c>
      <c r="C423" s="30" t="s">
        <v>844</v>
      </c>
      <c r="D423" s="31"/>
      <c r="E423" s="31"/>
      <c r="F423" s="31"/>
      <c r="G423" s="31"/>
      <c r="H423" s="31"/>
      <c r="I423" s="31"/>
      <c r="J423" s="31"/>
      <c r="K423" s="31"/>
      <c r="L423" s="31"/>
      <c r="M423" s="31"/>
      <c r="N423" s="31"/>
      <c r="O423" s="31"/>
      <c r="P423" s="31"/>
      <c r="Q423" s="31"/>
      <c r="R423" s="31"/>
      <c r="S423" s="31"/>
      <c r="T423" s="31"/>
      <c r="U423" s="31"/>
      <c r="V423" s="31"/>
      <c r="W423" s="31"/>
      <c r="X423" s="31"/>
      <c r="Y423" s="31"/>
      <c r="Z423" s="31"/>
      <c r="AA423" s="31"/>
      <c r="AB423" s="31"/>
      <c r="AC423" s="31"/>
      <c r="AD423" s="31"/>
      <c r="AE423" s="31"/>
      <c r="AF423" s="31"/>
      <c r="AG423" s="31"/>
      <c r="AH423" s="31"/>
      <c r="AI423" s="31"/>
      <c r="AJ423" s="31"/>
      <c r="AK423" s="31"/>
      <c r="AL423" s="31"/>
      <c r="AM423" s="31"/>
      <c r="AN423" s="31"/>
      <c r="AO423" s="31"/>
      <c r="AP423" s="31"/>
      <c r="AQ423" s="31"/>
      <c r="AR423" s="31"/>
      <c r="AS423" s="31"/>
      <c r="AT423" s="31"/>
      <c r="AU423" s="31"/>
      <c r="AV423" s="31"/>
      <c r="AW423" s="31"/>
      <c r="AX423" s="31"/>
      <c r="AY423" s="31"/>
      <c r="AZ423" s="31"/>
      <c r="BA423" s="31"/>
      <c r="BB423" s="31"/>
      <c r="BC423" s="31"/>
    </row>
    <row r="424" customFormat="false" ht="57" hidden="false" customHeight="false" outlineLevel="0" collapsed="false">
      <c r="A424" s="28" t="n">
        <v>11.16</v>
      </c>
      <c r="B424" s="34" t="s">
        <v>845</v>
      </c>
      <c r="C424" s="30" t="s">
        <v>846</v>
      </c>
      <c r="D424" s="35" t="n">
        <v>150</v>
      </c>
      <c r="E424" s="36" t="s">
        <v>65</v>
      </c>
      <c r="F424" s="37" t="n">
        <v>153.08</v>
      </c>
      <c r="G424" s="38"/>
      <c r="H424" s="38"/>
      <c r="I424" s="39" t="s">
        <v>53</v>
      </c>
      <c r="J424" s="40" t="n">
        <f aca="false">IF(I424="Less(-)",-1,1)</f>
        <v>1</v>
      </c>
      <c r="K424" s="41" t="s">
        <v>54</v>
      </c>
      <c r="L424" s="41" t="s">
        <v>4</v>
      </c>
      <c r="M424" s="42"/>
      <c r="N424" s="38"/>
      <c r="O424" s="38"/>
      <c r="P424" s="43"/>
      <c r="Q424" s="38"/>
      <c r="R424" s="38"/>
      <c r="S424" s="43"/>
      <c r="T424" s="44"/>
      <c r="U424" s="44"/>
      <c r="V424" s="44"/>
      <c r="W424" s="44"/>
      <c r="X424" s="44"/>
      <c r="Y424" s="44"/>
      <c r="Z424" s="44"/>
      <c r="AA424" s="44"/>
      <c r="AB424" s="44"/>
      <c r="AC424" s="44"/>
      <c r="AD424" s="44"/>
      <c r="AE424" s="44"/>
      <c r="AF424" s="44"/>
      <c r="AG424" s="44"/>
      <c r="AH424" s="44"/>
      <c r="AI424" s="44"/>
      <c r="AJ424" s="44"/>
      <c r="AK424" s="44"/>
      <c r="AL424" s="44"/>
      <c r="AM424" s="44"/>
      <c r="AN424" s="44"/>
      <c r="AO424" s="44"/>
      <c r="AP424" s="44"/>
      <c r="AQ424" s="44"/>
      <c r="AR424" s="44"/>
      <c r="AS424" s="44"/>
      <c r="AT424" s="44"/>
      <c r="AU424" s="44"/>
      <c r="AV424" s="44"/>
      <c r="AW424" s="44"/>
      <c r="AX424" s="44"/>
      <c r="AY424" s="44"/>
      <c r="AZ424" s="44"/>
      <c r="BA424" s="45" t="e">
        <f aca="false">ROUND(total_amount_ba($B$2,$D$2,D424,F424,J424,K424,M424),0)</f>
        <v>#VALUE!</v>
      </c>
      <c r="BB424" s="46" t="e">
        <f aca="false">BA424+SUM(N424:AZ424)</f>
        <v>#VALUE!</v>
      </c>
      <c r="BC424" s="34" t="e">
        <f aca="false">SpellNumber(L424,BB424)</f>
        <v>#VALUE!</v>
      </c>
    </row>
    <row r="425" customFormat="false" ht="40.5" hidden="false" customHeight="false" outlineLevel="0" collapsed="false">
      <c r="A425" s="28" t="n">
        <v>11.17</v>
      </c>
      <c r="B425" s="48" t="s">
        <v>847</v>
      </c>
      <c r="C425" s="30" t="s">
        <v>848</v>
      </c>
      <c r="D425" s="31"/>
      <c r="E425" s="31"/>
      <c r="F425" s="31"/>
      <c r="G425" s="31"/>
      <c r="H425" s="31"/>
      <c r="I425" s="31"/>
      <c r="J425" s="31"/>
      <c r="K425" s="31"/>
      <c r="L425" s="31"/>
      <c r="M425" s="31"/>
      <c r="N425" s="31"/>
      <c r="O425" s="31"/>
      <c r="P425" s="31"/>
      <c r="Q425" s="31"/>
      <c r="R425" s="31"/>
      <c r="S425" s="31"/>
      <c r="T425" s="31"/>
      <c r="U425" s="31"/>
      <c r="V425" s="31"/>
      <c r="W425" s="31"/>
      <c r="X425" s="31"/>
      <c r="Y425" s="31"/>
      <c r="Z425" s="31"/>
      <c r="AA425" s="31"/>
      <c r="AB425" s="31"/>
      <c r="AC425" s="31"/>
      <c r="AD425" s="31"/>
      <c r="AE425" s="31"/>
      <c r="AF425" s="31"/>
      <c r="AG425" s="31"/>
      <c r="AH425" s="31"/>
      <c r="AI425" s="31"/>
      <c r="AJ425" s="31"/>
      <c r="AK425" s="31"/>
      <c r="AL425" s="31"/>
      <c r="AM425" s="31"/>
      <c r="AN425" s="31"/>
      <c r="AO425" s="31"/>
      <c r="AP425" s="31"/>
      <c r="AQ425" s="31"/>
      <c r="AR425" s="31"/>
      <c r="AS425" s="31"/>
      <c r="AT425" s="31"/>
      <c r="AU425" s="31"/>
      <c r="AV425" s="31"/>
      <c r="AW425" s="31"/>
      <c r="AX425" s="31"/>
      <c r="AY425" s="31"/>
      <c r="AZ425" s="31"/>
      <c r="BA425" s="31"/>
      <c r="BB425" s="31"/>
      <c r="BC425" s="31"/>
    </row>
    <row r="426" customFormat="false" ht="42.75" hidden="false" customHeight="false" outlineLevel="0" collapsed="false">
      <c r="A426" s="28" t="n">
        <v>11.18</v>
      </c>
      <c r="B426" s="34" t="s">
        <v>849</v>
      </c>
      <c r="C426" s="30" t="s">
        <v>850</v>
      </c>
      <c r="D426" s="35" t="n">
        <v>150</v>
      </c>
      <c r="E426" s="36" t="s">
        <v>65</v>
      </c>
      <c r="F426" s="37" t="n">
        <v>132.43</v>
      </c>
      <c r="G426" s="38"/>
      <c r="H426" s="38"/>
      <c r="I426" s="39" t="s">
        <v>53</v>
      </c>
      <c r="J426" s="40" t="n">
        <f aca="false">IF(I426="Less(-)",-1,1)</f>
        <v>1</v>
      </c>
      <c r="K426" s="41" t="s">
        <v>54</v>
      </c>
      <c r="L426" s="41" t="s">
        <v>4</v>
      </c>
      <c r="M426" s="42"/>
      <c r="N426" s="38"/>
      <c r="O426" s="38"/>
      <c r="P426" s="43"/>
      <c r="Q426" s="38"/>
      <c r="R426" s="38"/>
      <c r="S426" s="43"/>
      <c r="T426" s="44"/>
      <c r="U426" s="44"/>
      <c r="V426" s="44"/>
      <c r="W426" s="44"/>
      <c r="X426" s="44"/>
      <c r="Y426" s="44"/>
      <c r="Z426" s="44"/>
      <c r="AA426" s="44"/>
      <c r="AB426" s="44"/>
      <c r="AC426" s="44"/>
      <c r="AD426" s="44"/>
      <c r="AE426" s="44"/>
      <c r="AF426" s="44"/>
      <c r="AG426" s="44"/>
      <c r="AH426" s="44"/>
      <c r="AI426" s="44"/>
      <c r="AJ426" s="44"/>
      <c r="AK426" s="44"/>
      <c r="AL426" s="44"/>
      <c r="AM426" s="44"/>
      <c r="AN426" s="44"/>
      <c r="AO426" s="44"/>
      <c r="AP426" s="44"/>
      <c r="AQ426" s="44"/>
      <c r="AR426" s="44"/>
      <c r="AS426" s="44"/>
      <c r="AT426" s="44"/>
      <c r="AU426" s="44"/>
      <c r="AV426" s="44"/>
      <c r="AW426" s="44"/>
      <c r="AX426" s="44"/>
      <c r="AY426" s="44"/>
      <c r="AZ426" s="44"/>
      <c r="BA426" s="45" t="e">
        <f aca="false">ROUND(total_amount_ba($B$2,$D$2,D426,F426,J426,K426,M426),0)</f>
        <v>#VALUE!</v>
      </c>
      <c r="BB426" s="46" t="e">
        <f aca="false">BA426+SUM(N426:AZ426)</f>
        <v>#VALUE!</v>
      </c>
      <c r="BC426" s="34" t="e">
        <f aca="false">SpellNumber(L426,BB426)</f>
        <v>#VALUE!</v>
      </c>
    </row>
    <row r="427" customFormat="false" ht="57" hidden="false" customHeight="false" outlineLevel="0" collapsed="false">
      <c r="A427" s="28" t="n">
        <v>11.19</v>
      </c>
      <c r="B427" s="34" t="s">
        <v>851</v>
      </c>
      <c r="C427" s="30" t="s">
        <v>852</v>
      </c>
      <c r="D427" s="31"/>
      <c r="E427" s="31"/>
      <c r="F427" s="31"/>
      <c r="G427" s="31"/>
      <c r="H427" s="31"/>
      <c r="I427" s="31"/>
      <c r="J427" s="31"/>
      <c r="K427" s="31"/>
      <c r="L427" s="31"/>
      <c r="M427" s="31"/>
      <c r="N427" s="31"/>
      <c r="O427" s="31"/>
      <c r="P427" s="31"/>
      <c r="Q427" s="31"/>
      <c r="R427" s="31"/>
      <c r="S427" s="31"/>
      <c r="T427" s="31"/>
      <c r="U427" s="31"/>
      <c r="V427" s="31"/>
      <c r="W427" s="31"/>
      <c r="X427" s="31"/>
      <c r="Y427" s="31"/>
      <c r="Z427" s="31"/>
      <c r="AA427" s="31"/>
      <c r="AB427" s="31"/>
      <c r="AC427" s="31"/>
      <c r="AD427" s="31"/>
      <c r="AE427" s="31"/>
      <c r="AF427" s="31"/>
      <c r="AG427" s="31"/>
      <c r="AH427" s="31"/>
      <c r="AI427" s="31"/>
      <c r="AJ427" s="31"/>
      <c r="AK427" s="31"/>
      <c r="AL427" s="31"/>
      <c r="AM427" s="31"/>
      <c r="AN427" s="31"/>
      <c r="AO427" s="31"/>
      <c r="AP427" s="31"/>
      <c r="AQ427" s="31"/>
      <c r="AR427" s="31"/>
      <c r="AS427" s="31"/>
      <c r="AT427" s="31"/>
      <c r="AU427" s="31"/>
      <c r="AV427" s="31"/>
      <c r="AW427" s="31"/>
      <c r="AX427" s="31"/>
      <c r="AY427" s="31"/>
      <c r="AZ427" s="31"/>
      <c r="BA427" s="31"/>
      <c r="BB427" s="31"/>
      <c r="BC427" s="31"/>
    </row>
    <row r="428" customFormat="false" ht="25.5" hidden="false" customHeight="true" outlineLevel="0" collapsed="false">
      <c r="A428" s="28" t="n">
        <v>11.2</v>
      </c>
      <c r="B428" s="48" t="s">
        <v>853</v>
      </c>
      <c r="C428" s="30" t="s">
        <v>854</v>
      </c>
      <c r="D428" s="35" t="n">
        <v>50</v>
      </c>
      <c r="E428" s="36" t="s">
        <v>65</v>
      </c>
      <c r="F428" s="37" t="n">
        <v>133.33</v>
      </c>
      <c r="G428" s="38"/>
      <c r="H428" s="38"/>
      <c r="I428" s="39" t="s">
        <v>53</v>
      </c>
      <c r="J428" s="40" t="n">
        <f aca="false">IF(I428="Less(-)",-1,1)</f>
        <v>1</v>
      </c>
      <c r="K428" s="41" t="s">
        <v>54</v>
      </c>
      <c r="L428" s="41" t="s">
        <v>4</v>
      </c>
      <c r="M428" s="42"/>
      <c r="N428" s="38"/>
      <c r="O428" s="38"/>
      <c r="P428" s="43"/>
      <c r="Q428" s="38"/>
      <c r="R428" s="38"/>
      <c r="S428" s="43"/>
      <c r="T428" s="44"/>
      <c r="U428" s="44"/>
      <c r="V428" s="44"/>
      <c r="W428" s="44"/>
      <c r="X428" s="44"/>
      <c r="Y428" s="44"/>
      <c r="Z428" s="44"/>
      <c r="AA428" s="44"/>
      <c r="AB428" s="44"/>
      <c r="AC428" s="44"/>
      <c r="AD428" s="44"/>
      <c r="AE428" s="44"/>
      <c r="AF428" s="44"/>
      <c r="AG428" s="44"/>
      <c r="AH428" s="44"/>
      <c r="AI428" s="44"/>
      <c r="AJ428" s="44"/>
      <c r="AK428" s="44"/>
      <c r="AL428" s="44"/>
      <c r="AM428" s="44"/>
      <c r="AN428" s="44"/>
      <c r="AO428" s="44"/>
      <c r="AP428" s="44"/>
      <c r="AQ428" s="44"/>
      <c r="AR428" s="44"/>
      <c r="AS428" s="44"/>
      <c r="AT428" s="44"/>
      <c r="AU428" s="44"/>
      <c r="AV428" s="44"/>
      <c r="AW428" s="44"/>
      <c r="AX428" s="44"/>
      <c r="AY428" s="44"/>
      <c r="AZ428" s="44"/>
      <c r="BA428" s="45" t="e">
        <f aca="false">ROUND(total_amount_ba($B$2,$D$2,D428,F428,J428,K428,M428),0)</f>
        <v>#VALUE!</v>
      </c>
      <c r="BB428" s="46" t="e">
        <f aca="false">BA428+SUM(N428:AZ428)</f>
        <v>#VALUE!</v>
      </c>
      <c r="BC428" s="34" t="e">
        <f aca="false">SpellNumber(L428,BB428)</f>
        <v>#VALUE!</v>
      </c>
    </row>
    <row r="429" customFormat="false" ht="85.5" hidden="false" customHeight="false" outlineLevel="0" collapsed="false">
      <c r="A429" s="28" t="n">
        <v>11.21</v>
      </c>
      <c r="B429" s="34" t="s">
        <v>855</v>
      </c>
      <c r="C429" s="30" t="s">
        <v>856</v>
      </c>
      <c r="D429" s="31"/>
      <c r="E429" s="31"/>
      <c r="F429" s="31"/>
      <c r="G429" s="31"/>
      <c r="H429" s="31"/>
      <c r="I429" s="31"/>
      <c r="J429" s="31"/>
      <c r="K429" s="31"/>
      <c r="L429" s="31"/>
      <c r="M429" s="31"/>
      <c r="N429" s="31"/>
      <c r="O429" s="31"/>
      <c r="P429" s="31"/>
      <c r="Q429" s="31"/>
      <c r="R429" s="31"/>
      <c r="S429" s="31"/>
      <c r="T429" s="31"/>
      <c r="U429" s="31"/>
      <c r="V429" s="31"/>
      <c r="W429" s="31"/>
      <c r="X429" s="31"/>
      <c r="Y429" s="31"/>
      <c r="Z429" s="31"/>
      <c r="AA429" s="31"/>
      <c r="AB429" s="31"/>
      <c r="AC429" s="31"/>
      <c r="AD429" s="31"/>
      <c r="AE429" s="31"/>
      <c r="AF429" s="31"/>
      <c r="AG429" s="31"/>
      <c r="AH429" s="31"/>
      <c r="AI429" s="31"/>
      <c r="AJ429" s="31"/>
      <c r="AK429" s="31"/>
      <c r="AL429" s="31"/>
      <c r="AM429" s="31"/>
      <c r="AN429" s="31"/>
      <c r="AO429" s="31"/>
      <c r="AP429" s="31"/>
      <c r="AQ429" s="31"/>
      <c r="AR429" s="31"/>
      <c r="AS429" s="31"/>
      <c r="AT429" s="31"/>
      <c r="AU429" s="31"/>
      <c r="AV429" s="31"/>
      <c r="AW429" s="31"/>
      <c r="AX429" s="31"/>
      <c r="AY429" s="31"/>
      <c r="AZ429" s="31"/>
      <c r="BA429" s="31"/>
      <c r="BB429" s="31"/>
      <c r="BC429" s="31"/>
    </row>
    <row r="430" customFormat="false" ht="20.25" hidden="false" customHeight="true" outlineLevel="0" collapsed="false">
      <c r="A430" s="28" t="n">
        <v>11.22</v>
      </c>
      <c r="B430" s="34" t="s">
        <v>857</v>
      </c>
      <c r="C430" s="30" t="s">
        <v>858</v>
      </c>
      <c r="D430" s="35" t="n">
        <v>50</v>
      </c>
      <c r="E430" s="36" t="s">
        <v>75</v>
      </c>
      <c r="F430" s="37" t="n">
        <v>62.95</v>
      </c>
      <c r="G430" s="38"/>
      <c r="H430" s="38"/>
      <c r="I430" s="39" t="s">
        <v>53</v>
      </c>
      <c r="J430" s="40" t="n">
        <f aca="false">IF(I430="Less(-)",-1,1)</f>
        <v>1</v>
      </c>
      <c r="K430" s="41" t="s">
        <v>54</v>
      </c>
      <c r="L430" s="41" t="s">
        <v>4</v>
      </c>
      <c r="M430" s="42"/>
      <c r="N430" s="38"/>
      <c r="O430" s="38"/>
      <c r="P430" s="43"/>
      <c r="Q430" s="38"/>
      <c r="R430" s="38"/>
      <c r="S430" s="43"/>
      <c r="T430" s="44"/>
      <c r="U430" s="44"/>
      <c r="V430" s="44"/>
      <c r="W430" s="44"/>
      <c r="X430" s="44"/>
      <c r="Y430" s="44"/>
      <c r="Z430" s="44"/>
      <c r="AA430" s="44"/>
      <c r="AB430" s="44"/>
      <c r="AC430" s="44"/>
      <c r="AD430" s="44"/>
      <c r="AE430" s="44"/>
      <c r="AF430" s="44"/>
      <c r="AG430" s="44"/>
      <c r="AH430" s="44"/>
      <c r="AI430" s="44"/>
      <c r="AJ430" s="44"/>
      <c r="AK430" s="44"/>
      <c r="AL430" s="44"/>
      <c r="AM430" s="44"/>
      <c r="AN430" s="44"/>
      <c r="AO430" s="44"/>
      <c r="AP430" s="44"/>
      <c r="AQ430" s="44"/>
      <c r="AR430" s="44"/>
      <c r="AS430" s="44"/>
      <c r="AT430" s="44"/>
      <c r="AU430" s="44"/>
      <c r="AV430" s="44"/>
      <c r="AW430" s="44"/>
      <c r="AX430" s="44"/>
      <c r="AY430" s="44"/>
      <c r="AZ430" s="44"/>
      <c r="BA430" s="45" t="e">
        <f aca="false">ROUND(total_amount_ba($B$2,$D$2,D430,F430,J430,K430,M430),0)</f>
        <v>#VALUE!</v>
      </c>
      <c r="BB430" s="46" t="e">
        <f aca="false">BA430+SUM(N430:AZ430)</f>
        <v>#VALUE!</v>
      </c>
      <c r="BC430" s="34" t="e">
        <f aca="false">SpellNumber(L430,BB430)</f>
        <v>#VALUE!</v>
      </c>
    </row>
    <row r="431" customFormat="false" ht="21.75" hidden="false" customHeight="true" outlineLevel="0" collapsed="false">
      <c r="A431" s="28" t="n">
        <v>11.23</v>
      </c>
      <c r="B431" s="34" t="s">
        <v>859</v>
      </c>
      <c r="C431" s="30" t="s">
        <v>860</v>
      </c>
      <c r="D431" s="35" t="n">
        <v>50</v>
      </c>
      <c r="E431" s="36" t="s">
        <v>75</v>
      </c>
      <c r="F431" s="37" t="n">
        <v>93.84</v>
      </c>
      <c r="G431" s="38"/>
      <c r="H431" s="38"/>
      <c r="I431" s="39" t="s">
        <v>53</v>
      </c>
      <c r="J431" s="40" t="n">
        <f aca="false">IF(I431="Less(-)",-1,1)</f>
        <v>1</v>
      </c>
      <c r="K431" s="41" t="s">
        <v>54</v>
      </c>
      <c r="L431" s="41" t="s">
        <v>4</v>
      </c>
      <c r="M431" s="42"/>
      <c r="N431" s="38"/>
      <c r="O431" s="38"/>
      <c r="P431" s="43"/>
      <c r="Q431" s="38"/>
      <c r="R431" s="38"/>
      <c r="S431" s="43"/>
      <c r="T431" s="44"/>
      <c r="U431" s="44"/>
      <c r="V431" s="44"/>
      <c r="W431" s="44"/>
      <c r="X431" s="44"/>
      <c r="Y431" s="44"/>
      <c r="Z431" s="44"/>
      <c r="AA431" s="44"/>
      <c r="AB431" s="44"/>
      <c r="AC431" s="44"/>
      <c r="AD431" s="44"/>
      <c r="AE431" s="44"/>
      <c r="AF431" s="44"/>
      <c r="AG431" s="44"/>
      <c r="AH431" s="44"/>
      <c r="AI431" s="44"/>
      <c r="AJ431" s="44"/>
      <c r="AK431" s="44"/>
      <c r="AL431" s="44"/>
      <c r="AM431" s="44"/>
      <c r="AN431" s="44"/>
      <c r="AO431" s="44"/>
      <c r="AP431" s="44"/>
      <c r="AQ431" s="44"/>
      <c r="AR431" s="44"/>
      <c r="AS431" s="44"/>
      <c r="AT431" s="44"/>
      <c r="AU431" s="44"/>
      <c r="AV431" s="44"/>
      <c r="AW431" s="44"/>
      <c r="AX431" s="44"/>
      <c r="AY431" s="44"/>
      <c r="AZ431" s="44"/>
      <c r="BA431" s="45" t="e">
        <f aca="false">ROUND(total_amount_ba($B$2,$D$2,D431,F431,J431,K431,M431),0)</f>
        <v>#VALUE!</v>
      </c>
      <c r="BB431" s="46" t="e">
        <f aca="false">BA431+SUM(N431:AZ431)</f>
        <v>#VALUE!</v>
      </c>
      <c r="BC431" s="34" t="e">
        <f aca="false">SpellNumber(L431,BB431)</f>
        <v>#VALUE!</v>
      </c>
    </row>
    <row r="432" customFormat="false" ht="85.5" hidden="false" customHeight="false" outlineLevel="0" collapsed="false">
      <c r="A432" s="28" t="n">
        <v>11.24</v>
      </c>
      <c r="B432" s="34" t="s">
        <v>861</v>
      </c>
      <c r="C432" s="30" t="s">
        <v>862</v>
      </c>
      <c r="D432" s="31"/>
      <c r="E432" s="31"/>
      <c r="F432" s="31"/>
      <c r="G432" s="31"/>
      <c r="H432" s="31"/>
      <c r="I432" s="31"/>
      <c r="J432" s="31"/>
      <c r="K432" s="31"/>
      <c r="L432" s="31"/>
      <c r="M432" s="31"/>
      <c r="N432" s="31"/>
      <c r="O432" s="31"/>
      <c r="P432" s="31"/>
      <c r="Q432" s="31"/>
      <c r="R432" s="31"/>
      <c r="S432" s="31"/>
      <c r="T432" s="31"/>
      <c r="U432" s="31"/>
      <c r="V432" s="31"/>
      <c r="W432" s="31"/>
      <c r="X432" s="31"/>
      <c r="Y432" s="31"/>
      <c r="Z432" s="31"/>
      <c r="AA432" s="31"/>
      <c r="AB432" s="31"/>
      <c r="AC432" s="31"/>
      <c r="AD432" s="31"/>
      <c r="AE432" s="31"/>
      <c r="AF432" s="31"/>
      <c r="AG432" s="31"/>
      <c r="AH432" s="31"/>
      <c r="AI432" s="31"/>
      <c r="AJ432" s="31"/>
      <c r="AK432" s="31"/>
      <c r="AL432" s="31"/>
      <c r="AM432" s="31"/>
      <c r="AN432" s="31"/>
      <c r="AO432" s="31"/>
      <c r="AP432" s="31"/>
      <c r="AQ432" s="31"/>
      <c r="AR432" s="31"/>
      <c r="AS432" s="31"/>
      <c r="AT432" s="31"/>
      <c r="AU432" s="31"/>
      <c r="AV432" s="31"/>
      <c r="AW432" s="31"/>
      <c r="AX432" s="31"/>
      <c r="AY432" s="31"/>
      <c r="AZ432" s="31"/>
      <c r="BA432" s="31"/>
      <c r="BB432" s="31"/>
      <c r="BC432" s="31"/>
    </row>
    <row r="433" customFormat="false" ht="23.25" hidden="false" customHeight="true" outlineLevel="0" collapsed="false">
      <c r="A433" s="28" t="n">
        <v>11.25</v>
      </c>
      <c r="B433" s="34" t="s">
        <v>857</v>
      </c>
      <c r="C433" s="30" t="s">
        <v>863</v>
      </c>
      <c r="D433" s="35" t="n">
        <v>50</v>
      </c>
      <c r="E433" s="36" t="s">
        <v>75</v>
      </c>
      <c r="F433" s="37" t="n">
        <v>67.61</v>
      </c>
      <c r="G433" s="38"/>
      <c r="H433" s="38"/>
      <c r="I433" s="39" t="s">
        <v>53</v>
      </c>
      <c r="J433" s="40" t="n">
        <f aca="false">IF(I433="Less(-)",-1,1)</f>
        <v>1</v>
      </c>
      <c r="K433" s="41" t="s">
        <v>54</v>
      </c>
      <c r="L433" s="41" t="s">
        <v>4</v>
      </c>
      <c r="M433" s="42"/>
      <c r="N433" s="38"/>
      <c r="O433" s="38"/>
      <c r="P433" s="43"/>
      <c r="Q433" s="38"/>
      <c r="R433" s="38"/>
      <c r="S433" s="43"/>
      <c r="T433" s="44"/>
      <c r="U433" s="44"/>
      <c r="V433" s="44"/>
      <c r="W433" s="44"/>
      <c r="X433" s="44"/>
      <c r="Y433" s="44"/>
      <c r="Z433" s="44"/>
      <c r="AA433" s="44"/>
      <c r="AB433" s="44"/>
      <c r="AC433" s="44"/>
      <c r="AD433" s="44"/>
      <c r="AE433" s="44"/>
      <c r="AF433" s="44"/>
      <c r="AG433" s="44"/>
      <c r="AH433" s="44"/>
      <c r="AI433" s="44"/>
      <c r="AJ433" s="44"/>
      <c r="AK433" s="44"/>
      <c r="AL433" s="44"/>
      <c r="AM433" s="44"/>
      <c r="AN433" s="44"/>
      <c r="AO433" s="44"/>
      <c r="AP433" s="44"/>
      <c r="AQ433" s="44"/>
      <c r="AR433" s="44"/>
      <c r="AS433" s="44"/>
      <c r="AT433" s="44"/>
      <c r="AU433" s="44"/>
      <c r="AV433" s="44"/>
      <c r="AW433" s="44"/>
      <c r="AX433" s="44"/>
      <c r="AY433" s="44"/>
      <c r="AZ433" s="44"/>
      <c r="BA433" s="45" t="e">
        <f aca="false">ROUND(total_amount_ba($B$2,$D$2,D433,F433,J433,K433,M433),0)</f>
        <v>#VALUE!</v>
      </c>
      <c r="BB433" s="46" t="e">
        <f aca="false">BA433+SUM(N433:AZ433)</f>
        <v>#VALUE!</v>
      </c>
      <c r="BC433" s="34" t="e">
        <f aca="false">SpellNumber(L433,BB433)</f>
        <v>#VALUE!</v>
      </c>
    </row>
    <row r="434" customFormat="false" ht="15.75" hidden="false" customHeight="true" outlineLevel="0" collapsed="false">
      <c r="A434" s="28" t="n">
        <v>11.26</v>
      </c>
      <c r="B434" s="34" t="s">
        <v>859</v>
      </c>
      <c r="C434" s="30" t="s">
        <v>864</v>
      </c>
      <c r="D434" s="35" t="n">
        <v>50</v>
      </c>
      <c r="E434" s="36" t="s">
        <v>75</v>
      </c>
      <c r="F434" s="37" t="n">
        <v>100.72</v>
      </c>
      <c r="G434" s="38"/>
      <c r="H434" s="38"/>
      <c r="I434" s="39" t="s">
        <v>53</v>
      </c>
      <c r="J434" s="40" t="n">
        <f aca="false">IF(I434="Less(-)",-1,1)</f>
        <v>1</v>
      </c>
      <c r="K434" s="41" t="s">
        <v>54</v>
      </c>
      <c r="L434" s="41" t="s">
        <v>4</v>
      </c>
      <c r="M434" s="42"/>
      <c r="N434" s="38"/>
      <c r="O434" s="38"/>
      <c r="P434" s="43"/>
      <c r="Q434" s="38"/>
      <c r="R434" s="38"/>
      <c r="S434" s="43"/>
      <c r="T434" s="44"/>
      <c r="U434" s="44"/>
      <c r="V434" s="44"/>
      <c r="W434" s="44"/>
      <c r="X434" s="44"/>
      <c r="Y434" s="44"/>
      <c r="Z434" s="44"/>
      <c r="AA434" s="44"/>
      <c r="AB434" s="44"/>
      <c r="AC434" s="44"/>
      <c r="AD434" s="44"/>
      <c r="AE434" s="44"/>
      <c r="AF434" s="44"/>
      <c r="AG434" s="44"/>
      <c r="AH434" s="44"/>
      <c r="AI434" s="44"/>
      <c r="AJ434" s="44"/>
      <c r="AK434" s="44"/>
      <c r="AL434" s="44"/>
      <c r="AM434" s="44"/>
      <c r="AN434" s="44"/>
      <c r="AO434" s="44"/>
      <c r="AP434" s="44"/>
      <c r="AQ434" s="44"/>
      <c r="AR434" s="44"/>
      <c r="AS434" s="44"/>
      <c r="AT434" s="44"/>
      <c r="AU434" s="47"/>
      <c r="AV434" s="44"/>
      <c r="AW434" s="44"/>
      <c r="AX434" s="44"/>
      <c r="AY434" s="44"/>
      <c r="AZ434" s="44"/>
      <c r="BA434" s="45" t="e">
        <f aca="false">ROUND(total_amount_ba($B$2,$D$2,D434,F434,J434,K434,M434),0)</f>
        <v>#VALUE!</v>
      </c>
      <c r="BB434" s="46" t="e">
        <f aca="false">BA434+SUM(N434:AZ434)</f>
        <v>#VALUE!</v>
      </c>
      <c r="BC434" s="34" t="e">
        <f aca="false">SpellNumber(L434,BB434)</f>
        <v>#VALUE!</v>
      </c>
    </row>
    <row r="435" customFormat="false" ht="42.75" hidden="false" customHeight="false" outlineLevel="0" collapsed="false">
      <c r="A435" s="28" t="n">
        <v>11.27</v>
      </c>
      <c r="B435" s="48" t="s">
        <v>865</v>
      </c>
      <c r="C435" s="30" t="s">
        <v>866</v>
      </c>
      <c r="D435" s="31"/>
      <c r="E435" s="31"/>
      <c r="F435" s="31"/>
      <c r="G435" s="31"/>
      <c r="H435" s="31"/>
      <c r="I435" s="31"/>
      <c r="J435" s="31"/>
      <c r="K435" s="31"/>
      <c r="L435" s="31"/>
      <c r="M435" s="31"/>
      <c r="N435" s="31"/>
      <c r="O435" s="31"/>
      <c r="P435" s="31"/>
      <c r="Q435" s="31"/>
      <c r="R435" s="31"/>
      <c r="S435" s="31"/>
      <c r="T435" s="31"/>
      <c r="U435" s="31"/>
      <c r="V435" s="31"/>
      <c r="W435" s="31"/>
      <c r="X435" s="31"/>
      <c r="Y435" s="31"/>
      <c r="Z435" s="31"/>
      <c r="AA435" s="31"/>
      <c r="AB435" s="31"/>
      <c r="AC435" s="31"/>
      <c r="AD435" s="31"/>
      <c r="AE435" s="31"/>
      <c r="AF435" s="31"/>
      <c r="AG435" s="31"/>
      <c r="AH435" s="31"/>
      <c r="AI435" s="31"/>
      <c r="AJ435" s="31"/>
      <c r="AK435" s="31"/>
      <c r="AL435" s="31"/>
      <c r="AM435" s="31"/>
      <c r="AN435" s="31"/>
      <c r="AO435" s="31"/>
      <c r="AP435" s="31"/>
      <c r="AQ435" s="31"/>
      <c r="AR435" s="31"/>
      <c r="AS435" s="31"/>
      <c r="AT435" s="31"/>
      <c r="AU435" s="31"/>
      <c r="AV435" s="31"/>
      <c r="AW435" s="31"/>
      <c r="AX435" s="31"/>
      <c r="AY435" s="31"/>
      <c r="AZ435" s="31"/>
      <c r="BA435" s="31"/>
      <c r="BB435" s="31"/>
      <c r="BC435" s="31"/>
    </row>
    <row r="436" customFormat="false" ht="18.75" hidden="false" customHeight="true" outlineLevel="0" collapsed="false">
      <c r="A436" s="28" t="n">
        <v>11.28</v>
      </c>
      <c r="B436" s="48" t="s">
        <v>867</v>
      </c>
      <c r="C436" s="30" t="s">
        <v>868</v>
      </c>
      <c r="D436" s="35" t="n">
        <v>50</v>
      </c>
      <c r="E436" s="36" t="s">
        <v>65</v>
      </c>
      <c r="F436" s="37" t="n">
        <v>128.55</v>
      </c>
      <c r="G436" s="38"/>
      <c r="H436" s="38"/>
      <c r="I436" s="39" t="s">
        <v>53</v>
      </c>
      <c r="J436" s="40" t="n">
        <f aca="false">IF(I436="Less(-)",-1,1)</f>
        <v>1</v>
      </c>
      <c r="K436" s="41" t="s">
        <v>54</v>
      </c>
      <c r="L436" s="41" t="s">
        <v>4</v>
      </c>
      <c r="M436" s="42"/>
      <c r="N436" s="38"/>
      <c r="O436" s="38"/>
      <c r="P436" s="43"/>
      <c r="Q436" s="38"/>
      <c r="R436" s="38"/>
      <c r="S436" s="43"/>
      <c r="T436" s="44"/>
      <c r="U436" s="44"/>
      <c r="V436" s="44"/>
      <c r="W436" s="44"/>
      <c r="X436" s="44"/>
      <c r="Y436" s="44"/>
      <c r="Z436" s="44"/>
      <c r="AA436" s="44"/>
      <c r="AB436" s="44"/>
      <c r="AC436" s="44"/>
      <c r="AD436" s="44"/>
      <c r="AE436" s="44"/>
      <c r="AF436" s="44"/>
      <c r="AG436" s="44"/>
      <c r="AH436" s="44"/>
      <c r="AI436" s="44"/>
      <c r="AJ436" s="44"/>
      <c r="AK436" s="44"/>
      <c r="AL436" s="44"/>
      <c r="AM436" s="44"/>
      <c r="AN436" s="44"/>
      <c r="AO436" s="44"/>
      <c r="AP436" s="44"/>
      <c r="AQ436" s="44"/>
      <c r="AR436" s="44"/>
      <c r="AS436" s="44"/>
      <c r="AT436" s="44"/>
      <c r="AU436" s="44"/>
      <c r="AV436" s="44"/>
      <c r="AW436" s="44"/>
      <c r="AX436" s="44"/>
      <c r="AY436" s="44"/>
      <c r="AZ436" s="44"/>
      <c r="BA436" s="45" t="e">
        <f aca="false">ROUND(total_amount_ba($B$2,$D$2,D436,F436,J436,K436,M436),0)</f>
        <v>#VALUE!</v>
      </c>
      <c r="BB436" s="46" t="e">
        <f aca="false">BA436+SUM(N436:AZ436)</f>
        <v>#VALUE!</v>
      </c>
      <c r="BC436" s="34" t="e">
        <f aca="false">SpellNumber(L436,BB436)</f>
        <v>#VALUE!</v>
      </c>
    </row>
    <row r="437" customFormat="false" ht="42.75" hidden="false" customHeight="false" outlineLevel="0" collapsed="false">
      <c r="A437" s="28" t="n">
        <v>11.29</v>
      </c>
      <c r="B437" s="34" t="s">
        <v>869</v>
      </c>
      <c r="C437" s="30" t="s">
        <v>870</v>
      </c>
      <c r="D437" s="31"/>
      <c r="E437" s="31"/>
      <c r="F437" s="31"/>
      <c r="G437" s="31"/>
      <c r="H437" s="31"/>
      <c r="I437" s="31"/>
      <c r="J437" s="31"/>
      <c r="K437" s="31"/>
      <c r="L437" s="31"/>
      <c r="M437" s="31"/>
      <c r="N437" s="31"/>
      <c r="O437" s="31"/>
      <c r="P437" s="31"/>
      <c r="Q437" s="31"/>
      <c r="R437" s="31"/>
      <c r="S437" s="31"/>
      <c r="T437" s="31"/>
      <c r="U437" s="31"/>
      <c r="V437" s="31"/>
      <c r="W437" s="31"/>
      <c r="X437" s="31"/>
      <c r="Y437" s="31"/>
      <c r="Z437" s="31"/>
      <c r="AA437" s="31"/>
      <c r="AB437" s="31"/>
      <c r="AC437" s="31"/>
      <c r="AD437" s="31"/>
      <c r="AE437" s="31"/>
      <c r="AF437" s="31"/>
      <c r="AG437" s="31"/>
      <c r="AH437" s="31"/>
      <c r="AI437" s="31"/>
      <c r="AJ437" s="31"/>
      <c r="AK437" s="31"/>
      <c r="AL437" s="31"/>
      <c r="AM437" s="31"/>
      <c r="AN437" s="31"/>
      <c r="AO437" s="31"/>
      <c r="AP437" s="31"/>
      <c r="AQ437" s="31"/>
      <c r="AR437" s="31"/>
      <c r="AS437" s="31"/>
      <c r="AT437" s="31"/>
      <c r="AU437" s="31"/>
      <c r="AV437" s="31"/>
      <c r="AW437" s="31"/>
      <c r="AX437" s="31"/>
      <c r="AY437" s="31"/>
      <c r="AZ437" s="31"/>
      <c r="BA437" s="31"/>
      <c r="BB437" s="31"/>
      <c r="BC437" s="31"/>
    </row>
    <row r="438" customFormat="false" ht="42.75" hidden="false" customHeight="false" outlineLevel="0" collapsed="false">
      <c r="A438" s="28" t="n">
        <v>11.3</v>
      </c>
      <c r="B438" s="34" t="s">
        <v>871</v>
      </c>
      <c r="C438" s="30" t="s">
        <v>872</v>
      </c>
      <c r="D438" s="35" t="n">
        <v>50</v>
      </c>
      <c r="E438" s="36" t="s">
        <v>65</v>
      </c>
      <c r="F438" s="37" t="n">
        <v>186.56</v>
      </c>
      <c r="G438" s="38"/>
      <c r="H438" s="38"/>
      <c r="I438" s="39" t="s">
        <v>53</v>
      </c>
      <c r="J438" s="40" t="n">
        <f aca="false">IF(I438="Less(-)",-1,1)</f>
        <v>1</v>
      </c>
      <c r="K438" s="41" t="s">
        <v>54</v>
      </c>
      <c r="L438" s="41" t="s">
        <v>4</v>
      </c>
      <c r="M438" s="42"/>
      <c r="N438" s="38"/>
      <c r="O438" s="38"/>
      <c r="P438" s="43"/>
      <c r="Q438" s="38"/>
      <c r="R438" s="38"/>
      <c r="S438" s="43"/>
      <c r="T438" s="44"/>
      <c r="U438" s="44"/>
      <c r="V438" s="44"/>
      <c r="W438" s="44"/>
      <c r="X438" s="44"/>
      <c r="Y438" s="44"/>
      <c r="Z438" s="44"/>
      <c r="AA438" s="44"/>
      <c r="AB438" s="44"/>
      <c r="AC438" s="44"/>
      <c r="AD438" s="44"/>
      <c r="AE438" s="44"/>
      <c r="AF438" s="44"/>
      <c r="AG438" s="44"/>
      <c r="AH438" s="44"/>
      <c r="AI438" s="44"/>
      <c r="AJ438" s="44"/>
      <c r="AK438" s="44"/>
      <c r="AL438" s="44"/>
      <c r="AM438" s="44"/>
      <c r="AN438" s="44"/>
      <c r="AO438" s="44"/>
      <c r="AP438" s="44"/>
      <c r="AQ438" s="44"/>
      <c r="AR438" s="44"/>
      <c r="AS438" s="44"/>
      <c r="AT438" s="44"/>
      <c r="AU438" s="44"/>
      <c r="AV438" s="44"/>
      <c r="AW438" s="44"/>
      <c r="AX438" s="44"/>
      <c r="AY438" s="44"/>
      <c r="AZ438" s="44"/>
      <c r="BA438" s="45" t="e">
        <f aca="false">ROUND(total_amount_ba($B$2,$D$2,D438,F438,J438,K438,M438),0)</f>
        <v>#VALUE!</v>
      </c>
      <c r="BB438" s="46" t="e">
        <f aca="false">BA438+SUM(N438:AZ438)</f>
        <v>#VALUE!</v>
      </c>
      <c r="BC438" s="34" t="e">
        <f aca="false">SpellNumber(L438,BB438)</f>
        <v>#VALUE!</v>
      </c>
    </row>
    <row r="439" customFormat="false" ht="17.25" hidden="false" customHeight="true" outlineLevel="0" collapsed="false">
      <c r="A439" s="28" t="n">
        <v>11.31</v>
      </c>
      <c r="B439" s="48" t="s">
        <v>873</v>
      </c>
      <c r="C439" s="30" t="s">
        <v>874</v>
      </c>
      <c r="D439" s="31"/>
      <c r="E439" s="31"/>
      <c r="F439" s="31"/>
      <c r="G439" s="31"/>
      <c r="H439" s="31"/>
      <c r="I439" s="31"/>
      <c r="J439" s="31"/>
      <c r="K439" s="31"/>
      <c r="L439" s="31"/>
      <c r="M439" s="31"/>
      <c r="N439" s="31"/>
      <c r="O439" s="31"/>
      <c r="P439" s="31"/>
      <c r="Q439" s="31"/>
      <c r="R439" s="31"/>
      <c r="S439" s="31"/>
      <c r="T439" s="31"/>
      <c r="U439" s="31"/>
      <c r="V439" s="31"/>
      <c r="W439" s="31"/>
      <c r="X439" s="31"/>
      <c r="Y439" s="31"/>
      <c r="Z439" s="31"/>
      <c r="AA439" s="31"/>
      <c r="AB439" s="31"/>
      <c r="AC439" s="31"/>
      <c r="AD439" s="31"/>
      <c r="AE439" s="31"/>
      <c r="AF439" s="31"/>
      <c r="AG439" s="31"/>
      <c r="AH439" s="31"/>
      <c r="AI439" s="31"/>
      <c r="AJ439" s="31"/>
      <c r="AK439" s="31"/>
      <c r="AL439" s="31"/>
      <c r="AM439" s="31"/>
      <c r="AN439" s="31"/>
      <c r="AO439" s="31"/>
      <c r="AP439" s="31"/>
      <c r="AQ439" s="31"/>
      <c r="AR439" s="31"/>
      <c r="AS439" s="31"/>
      <c r="AT439" s="31"/>
      <c r="AU439" s="31"/>
      <c r="AV439" s="31"/>
      <c r="AW439" s="31"/>
      <c r="AX439" s="31"/>
      <c r="AY439" s="31"/>
      <c r="AZ439" s="31"/>
      <c r="BA439" s="31"/>
      <c r="BB439" s="31"/>
      <c r="BC439" s="31"/>
    </row>
    <row r="440" customFormat="false" ht="40.5" hidden="false" customHeight="false" outlineLevel="0" collapsed="false">
      <c r="A440" s="28" t="n">
        <v>11.32</v>
      </c>
      <c r="B440" s="34" t="s">
        <v>875</v>
      </c>
      <c r="C440" s="30" t="s">
        <v>876</v>
      </c>
      <c r="D440" s="35" t="n">
        <v>50</v>
      </c>
      <c r="E440" s="36" t="s">
        <v>65</v>
      </c>
      <c r="F440" s="37" t="n">
        <v>367.98</v>
      </c>
      <c r="G440" s="38"/>
      <c r="H440" s="38"/>
      <c r="I440" s="39" t="s">
        <v>53</v>
      </c>
      <c r="J440" s="40" t="n">
        <f aca="false">IF(I440="Less(-)",-1,1)</f>
        <v>1</v>
      </c>
      <c r="K440" s="41" t="s">
        <v>54</v>
      </c>
      <c r="L440" s="41" t="s">
        <v>4</v>
      </c>
      <c r="M440" s="42"/>
      <c r="N440" s="38"/>
      <c r="O440" s="38"/>
      <c r="P440" s="43"/>
      <c r="Q440" s="38"/>
      <c r="R440" s="38"/>
      <c r="S440" s="43"/>
      <c r="T440" s="44"/>
      <c r="U440" s="44"/>
      <c r="V440" s="44"/>
      <c r="W440" s="44"/>
      <c r="X440" s="44"/>
      <c r="Y440" s="44"/>
      <c r="Z440" s="44"/>
      <c r="AA440" s="44"/>
      <c r="AB440" s="44"/>
      <c r="AC440" s="44"/>
      <c r="AD440" s="44"/>
      <c r="AE440" s="44"/>
      <c r="AF440" s="44"/>
      <c r="AG440" s="44"/>
      <c r="AH440" s="44"/>
      <c r="AI440" s="44"/>
      <c r="AJ440" s="44"/>
      <c r="AK440" s="44"/>
      <c r="AL440" s="44"/>
      <c r="AM440" s="44"/>
      <c r="AN440" s="44"/>
      <c r="AO440" s="44"/>
      <c r="AP440" s="44"/>
      <c r="AQ440" s="44"/>
      <c r="AR440" s="44"/>
      <c r="AS440" s="44"/>
      <c r="AT440" s="44"/>
      <c r="AU440" s="44"/>
      <c r="AV440" s="44"/>
      <c r="AW440" s="44"/>
      <c r="AX440" s="44"/>
      <c r="AY440" s="44"/>
      <c r="AZ440" s="44"/>
      <c r="BA440" s="45" t="e">
        <f aca="false">ROUND(total_amount_ba($B$2,$D$2,D440,F440,J440,K440,M440),0)</f>
        <v>#VALUE!</v>
      </c>
      <c r="BB440" s="46" t="e">
        <f aca="false">BA440+SUM(N440:AZ440)</f>
        <v>#VALUE!</v>
      </c>
      <c r="BC440" s="34" t="e">
        <f aca="false">SpellNumber(L440,BB440)</f>
        <v>#VALUE!</v>
      </c>
    </row>
    <row r="441" customFormat="false" ht="40.5" hidden="false" customHeight="false" outlineLevel="0" collapsed="false">
      <c r="A441" s="28" t="n">
        <v>11.33</v>
      </c>
      <c r="B441" s="34" t="s">
        <v>877</v>
      </c>
      <c r="C441" s="30" t="s">
        <v>878</v>
      </c>
      <c r="D441" s="31"/>
      <c r="E441" s="31"/>
      <c r="F441" s="31"/>
      <c r="G441" s="31"/>
      <c r="H441" s="31"/>
      <c r="I441" s="31"/>
      <c r="J441" s="31"/>
      <c r="K441" s="31"/>
      <c r="L441" s="31"/>
      <c r="M441" s="31"/>
      <c r="N441" s="31"/>
      <c r="O441" s="31"/>
      <c r="P441" s="31"/>
      <c r="Q441" s="31"/>
      <c r="R441" s="31"/>
      <c r="S441" s="31"/>
      <c r="T441" s="31"/>
      <c r="U441" s="31"/>
      <c r="V441" s="31"/>
      <c r="W441" s="31"/>
      <c r="X441" s="31"/>
      <c r="Y441" s="31"/>
      <c r="Z441" s="31"/>
      <c r="AA441" s="31"/>
      <c r="AB441" s="31"/>
      <c r="AC441" s="31"/>
      <c r="AD441" s="31"/>
      <c r="AE441" s="31"/>
      <c r="AF441" s="31"/>
      <c r="AG441" s="31"/>
      <c r="AH441" s="31"/>
      <c r="AI441" s="31"/>
      <c r="AJ441" s="31"/>
      <c r="AK441" s="31"/>
      <c r="AL441" s="31"/>
      <c r="AM441" s="31"/>
      <c r="AN441" s="31"/>
      <c r="AO441" s="31"/>
      <c r="AP441" s="31"/>
      <c r="AQ441" s="31"/>
      <c r="AR441" s="31"/>
      <c r="AS441" s="31"/>
      <c r="AT441" s="31"/>
      <c r="AU441" s="31"/>
      <c r="AV441" s="31"/>
      <c r="AW441" s="31"/>
      <c r="AX441" s="31"/>
      <c r="AY441" s="31"/>
      <c r="AZ441" s="31"/>
      <c r="BA441" s="31"/>
      <c r="BB441" s="31"/>
      <c r="BC441" s="31"/>
    </row>
    <row r="442" customFormat="false" ht="21.75" hidden="false" customHeight="true" outlineLevel="0" collapsed="false">
      <c r="A442" s="28" t="n">
        <v>11.34</v>
      </c>
      <c r="B442" s="48" t="s">
        <v>879</v>
      </c>
      <c r="C442" s="30" t="s">
        <v>880</v>
      </c>
      <c r="D442" s="35" t="n">
        <v>10</v>
      </c>
      <c r="E442" s="36" t="s">
        <v>65</v>
      </c>
      <c r="F442" s="37" t="n">
        <v>162.98</v>
      </c>
      <c r="G442" s="38"/>
      <c r="H442" s="38"/>
      <c r="I442" s="39" t="s">
        <v>53</v>
      </c>
      <c r="J442" s="40" t="n">
        <f aca="false">IF(I442="Less(-)",-1,1)</f>
        <v>1</v>
      </c>
      <c r="K442" s="41" t="s">
        <v>54</v>
      </c>
      <c r="L442" s="41" t="s">
        <v>4</v>
      </c>
      <c r="M442" s="42"/>
      <c r="N442" s="38"/>
      <c r="O442" s="38"/>
      <c r="P442" s="43"/>
      <c r="Q442" s="38"/>
      <c r="R442" s="38"/>
      <c r="S442" s="43"/>
      <c r="T442" s="44"/>
      <c r="U442" s="44"/>
      <c r="V442" s="44"/>
      <c r="W442" s="44"/>
      <c r="X442" s="44"/>
      <c r="Y442" s="44"/>
      <c r="Z442" s="44"/>
      <c r="AA442" s="44"/>
      <c r="AB442" s="44"/>
      <c r="AC442" s="44"/>
      <c r="AD442" s="44"/>
      <c r="AE442" s="44"/>
      <c r="AF442" s="44"/>
      <c r="AG442" s="44"/>
      <c r="AH442" s="44"/>
      <c r="AI442" s="44"/>
      <c r="AJ442" s="44"/>
      <c r="AK442" s="44"/>
      <c r="AL442" s="44"/>
      <c r="AM442" s="44"/>
      <c r="AN442" s="44"/>
      <c r="AO442" s="44"/>
      <c r="AP442" s="44"/>
      <c r="AQ442" s="44"/>
      <c r="AR442" s="44"/>
      <c r="AS442" s="44"/>
      <c r="AT442" s="44"/>
      <c r="AU442" s="44"/>
      <c r="AV442" s="44"/>
      <c r="AW442" s="44"/>
      <c r="AX442" s="44"/>
      <c r="AY442" s="44"/>
      <c r="AZ442" s="44"/>
      <c r="BA442" s="45" t="e">
        <f aca="false">ROUND(total_amount_ba($B$2,$D$2,D442,F442,J442,K442,M442),0)</f>
        <v>#VALUE!</v>
      </c>
      <c r="BB442" s="46" t="e">
        <f aca="false">BA442+SUM(N442:AZ442)</f>
        <v>#VALUE!</v>
      </c>
      <c r="BC442" s="34" t="e">
        <f aca="false">SpellNumber(L442,BB442)</f>
        <v>#VALUE!</v>
      </c>
    </row>
    <row r="443" customFormat="false" ht="40.5" hidden="false" customHeight="false" outlineLevel="0" collapsed="false">
      <c r="A443" s="28" t="n">
        <v>11.35</v>
      </c>
      <c r="B443" s="34" t="s">
        <v>881</v>
      </c>
      <c r="C443" s="30" t="s">
        <v>882</v>
      </c>
      <c r="D443" s="35" t="n">
        <v>10</v>
      </c>
      <c r="E443" s="51" t="s">
        <v>883</v>
      </c>
      <c r="F443" s="37" t="n">
        <v>5.07</v>
      </c>
      <c r="G443" s="38"/>
      <c r="H443" s="49"/>
      <c r="I443" s="39" t="s">
        <v>53</v>
      </c>
      <c r="J443" s="40" t="n">
        <f aca="false">IF(I443="Less(-)",-1,1)</f>
        <v>1</v>
      </c>
      <c r="K443" s="41" t="s">
        <v>54</v>
      </c>
      <c r="L443" s="41" t="s">
        <v>4</v>
      </c>
      <c r="M443" s="50"/>
      <c r="N443" s="38"/>
      <c r="O443" s="38"/>
      <c r="P443" s="43"/>
      <c r="Q443" s="38"/>
      <c r="R443" s="38"/>
      <c r="S443" s="43"/>
      <c r="T443" s="44"/>
      <c r="U443" s="44"/>
      <c r="V443" s="44"/>
      <c r="W443" s="44"/>
      <c r="X443" s="44"/>
      <c r="Y443" s="44"/>
      <c r="Z443" s="44"/>
      <c r="AA443" s="44"/>
      <c r="AB443" s="44"/>
      <c r="AC443" s="44"/>
      <c r="AD443" s="44"/>
      <c r="AE443" s="44"/>
      <c r="AF443" s="44"/>
      <c r="AG443" s="44"/>
      <c r="AH443" s="44"/>
      <c r="AI443" s="44"/>
      <c r="AJ443" s="44"/>
      <c r="AK443" s="44"/>
      <c r="AL443" s="44"/>
      <c r="AM443" s="44"/>
      <c r="AN443" s="44"/>
      <c r="AO443" s="44"/>
      <c r="AP443" s="44"/>
      <c r="AQ443" s="44"/>
      <c r="AR443" s="44"/>
      <c r="AS443" s="44"/>
      <c r="AT443" s="44"/>
      <c r="AU443" s="44"/>
      <c r="AV443" s="44"/>
      <c r="AW443" s="44"/>
      <c r="AX443" s="44"/>
      <c r="AY443" s="44"/>
      <c r="AZ443" s="44"/>
      <c r="BA443" s="45" t="e">
        <f aca="false">ROUND(total_amount_ba($B$2,$D$2,D443,F443,J443,K443,M443),0)</f>
        <v>#VALUE!</v>
      </c>
      <c r="BB443" s="46" t="e">
        <f aca="false">BA443+SUM(N443:AZ443)</f>
        <v>#VALUE!</v>
      </c>
      <c r="BC443" s="34" t="e">
        <f aca="false">SpellNumber(L443,BB443)</f>
        <v>#VALUE!</v>
      </c>
    </row>
    <row r="444" customFormat="false" ht="228" hidden="false" customHeight="false" outlineLevel="0" collapsed="false">
      <c r="A444" s="28" t="n">
        <v>11.36</v>
      </c>
      <c r="B444" s="34" t="s">
        <v>884</v>
      </c>
      <c r="C444" s="30" t="s">
        <v>885</v>
      </c>
      <c r="D444" s="35" t="n">
        <v>50</v>
      </c>
      <c r="E444" s="36" t="s">
        <v>65</v>
      </c>
      <c r="F444" s="37" t="n">
        <v>958.39</v>
      </c>
      <c r="G444" s="38"/>
      <c r="H444" s="38"/>
      <c r="I444" s="39" t="s">
        <v>53</v>
      </c>
      <c r="J444" s="40" t="n">
        <f aca="false">IF(I444="Less(-)",-1,1)</f>
        <v>1</v>
      </c>
      <c r="K444" s="41" t="s">
        <v>54</v>
      </c>
      <c r="L444" s="41" t="s">
        <v>4</v>
      </c>
      <c r="M444" s="42"/>
      <c r="N444" s="38"/>
      <c r="O444" s="38"/>
      <c r="P444" s="43"/>
      <c r="Q444" s="38"/>
      <c r="R444" s="38"/>
      <c r="S444" s="43"/>
      <c r="T444" s="44"/>
      <c r="U444" s="44"/>
      <c r="V444" s="44"/>
      <c r="W444" s="44"/>
      <c r="X444" s="44"/>
      <c r="Y444" s="44"/>
      <c r="Z444" s="44"/>
      <c r="AA444" s="44"/>
      <c r="AB444" s="44"/>
      <c r="AC444" s="44"/>
      <c r="AD444" s="44"/>
      <c r="AE444" s="44"/>
      <c r="AF444" s="44"/>
      <c r="AG444" s="44"/>
      <c r="AH444" s="44"/>
      <c r="AI444" s="44"/>
      <c r="AJ444" s="44"/>
      <c r="AK444" s="44"/>
      <c r="AL444" s="44"/>
      <c r="AM444" s="44"/>
      <c r="AN444" s="44"/>
      <c r="AO444" s="44"/>
      <c r="AP444" s="44"/>
      <c r="AQ444" s="44"/>
      <c r="AR444" s="44"/>
      <c r="AS444" s="44"/>
      <c r="AT444" s="44"/>
      <c r="AU444" s="44"/>
      <c r="AV444" s="44"/>
      <c r="AW444" s="44"/>
      <c r="AX444" s="44"/>
      <c r="AY444" s="44"/>
      <c r="AZ444" s="44"/>
      <c r="BA444" s="45" t="e">
        <f aca="false">ROUND(total_amount_ba($B$2,$D$2,D444,F444,J444,K444,M444),0)</f>
        <v>#VALUE!</v>
      </c>
      <c r="BB444" s="46" t="e">
        <f aca="false">BA444+SUM(N444:AZ444)</f>
        <v>#VALUE!</v>
      </c>
      <c r="BC444" s="34" t="e">
        <f aca="false">SpellNumber(L444,BB444)</f>
        <v>#VALUE!</v>
      </c>
    </row>
    <row r="445" customFormat="false" ht="114" hidden="false" customHeight="false" outlineLevel="0" collapsed="false">
      <c r="A445" s="28" t="n">
        <v>11.37</v>
      </c>
      <c r="B445" s="34" t="s">
        <v>886</v>
      </c>
      <c r="C445" s="30" t="s">
        <v>887</v>
      </c>
      <c r="D445" s="31"/>
      <c r="E445" s="31"/>
      <c r="F445" s="31"/>
      <c r="G445" s="31"/>
      <c r="H445" s="31"/>
      <c r="I445" s="31"/>
      <c r="J445" s="31"/>
      <c r="K445" s="31"/>
      <c r="L445" s="31"/>
      <c r="M445" s="31"/>
      <c r="N445" s="31"/>
      <c r="O445" s="31"/>
      <c r="P445" s="31"/>
      <c r="Q445" s="31"/>
      <c r="R445" s="31"/>
      <c r="S445" s="31"/>
      <c r="T445" s="31"/>
      <c r="U445" s="31"/>
      <c r="V445" s="31"/>
      <c r="W445" s="31"/>
      <c r="X445" s="31"/>
      <c r="Y445" s="31"/>
      <c r="Z445" s="31"/>
      <c r="AA445" s="31"/>
      <c r="AB445" s="31"/>
      <c r="AC445" s="31"/>
      <c r="AD445" s="31"/>
      <c r="AE445" s="31"/>
      <c r="AF445" s="31"/>
      <c r="AG445" s="31"/>
      <c r="AH445" s="31"/>
      <c r="AI445" s="31"/>
      <c r="AJ445" s="31"/>
      <c r="AK445" s="31"/>
      <c r="AL445" s="31"/>
      <c r="AM445" s="31"/>
      <c r="AN445" s="31"/>
      <c r="AO445" s="31"/>
      <c r="AP445" s="31"/>
      <c r="AQ445" s="31"/>
      <c r="AR445" s="31"/>
      <c r="AS445" s="31"/>
      <c r="AT445" s="31"/>
      <c r="AU445" s="31"/>
      <c r="AV445" s="31"/>
      <c r="AW445" s="31"/>
      <c r="AX445" s="31"/>
      <c r="AY445" s="31"/>
      <c r="AZ445" s="31"/>
      <c r="BA445" s="31"/>
      <c r="BB445" s="31"/>
      <c r="BC445" s="31"/>
    </row>
    <row r="446" customFormat="false" ht="40.5" hidden="false" customHeight="false" outlineLevel="0" collapsed="false">
      <c r="A446" s="28" t="n">
        <v>11.38</v>
      </c>
      <c r="B446" s="34" t="s">
        <v>888</v>
      </c>
      <c r="C446" s="30" t="s">
        <v>889</v>
      </c>
      <c r="D446" s="35" t="n">
        <v>50</v>
      </c>
      <c r="E446" s="36" t="s">
        <v>75</v>
      </c>
      <c r="F446" s="37" t="n">
        <v>61.96</v>
      </c>
      <c r="G446" s="38"/>
      <c r="H446" s="38"/>
      <c r="I446" s="39" t="s">
        <v>53</v>
      </c>
      <c r="J446" s="40" t="n">
        <f aca="false">IF(I446="Less(-)",-1,1)</f>
        <v>1</v>
      </c>
      <c r="K446" s="41" t="s">
        <v>54</v>
      </c>
      <c r="L446" s="41" t="s">
        <v>4</v>
      </c>
      <c r="M446" s="42"/>
      <c r="N446" s="38"/>
      <c r="O446" s="38"/>
      <c r="P446" s="43"/>
      <c r="Q446" s="38"/>
      <c r="R446" s="38"/>
      <c r="S446" s="43"/>
      <c r="T446" s="44"/>
      <c r="U446" s="44"/>
      <c r="V446" s="44"/>
      <c r="W446" s="44"/>
      <c r="X446" s="44"/>
      <c r="Y446" s="44"/>
      <c r="Z446" s="44"/>
      <c r="AA446" s="44"/>
      <c r="AB446" s="44"/>
      <c r="AC446" s="44"/>
      <c r="AD446" s="44"/>
      <c r="AE446" s="44"/>
      <c r="AF446" s="44"/>
      <c r="AG446" s="44"/>
      <c r="AH446" s="44"/>
      <c r="AI446" s="44"/>
      <c r="AJ446" s="44"/>
      <c r="AK446" s="44"/>
      <c r="AL446" s="44"/>
      <c r="AM446" s="44"/>
      <c r="AN446" s="44"/>
      <c r="AO446" s="44"/>
      <c r="AP446" s="44"/>
      <c r="AQ446" s="44"/>
      <c r="AR446" s="44"/>
      <c r="AS446" s="44"/>
      <c r="AT446" s="44"/>
      <c r="AU446" s="44"/>
      <c r="AV446" s="44"/>
      <c r="AW446" s="44"/>
      <c r="AX446" s="44"/>
      <c r="AY446" s="44"/>
      <c r="AZ446" s="44"/>
      <c r="BA446" s="45" t="e">
        <f aca="false">ROUND(total_amount_ba($B$2,$D$2,D446,F446,J446,K446,M446),0)</f>
        <v>#VALUE!</v>
      </c>
      <c r="BB446" s="46" t="e">
        <f aca="false">BA446+SUM(N446:AZ446)</f>
        <v>#VALUE!</v>
      </c>
      <c r="BC446" s="34" t="e">
        <f aca="false">SpellNumber(L446,BB446)</f>
        <v>#VALUE!</v>
      </c>
    </row>
    <row r="447" customFormat="false" ht="57" hidden="false" customHeight="false" outlineLevel="0" collapsed="false">
      <c r="A447" s="28" t="n">
        <v>11.39</v>
      </c>
      <c r="B447" s="34" t="s">
        <v>890</v>
      </c>
      <c r="C447" s="30" t="s">
        <v>891</v>
      </c>
      <c r="D447" s="35" t="n">
        <v>50</v>
      </c>
      <c r="E447" s="36" t="s">
        <v>65</v>
      </c>
      <c r="F447" s="37" t="n">
        <v>136.76</v>
      </c>
      <c r="G447" s="38"/>
      <c r="H447" s="38"/>
      <c r="I447" s="39" t="s">
        <v>53</v>
      </c>
      <c r="J447" s="40" t="n">
        <f aca="false">IF(I447="Less(-)",-1,1)</f>
        <v>1</v>
      </c>
      <c r="K447" s="41" t="s">
        <v>54</v>
      </c>
      <c r="L447" s="41" t="s">
        <v>4</v>
      </c>
      <c r="M447" s="42"/>
      <c r="N447" s="38"/>
      <c r="O447" s="38"/>
      <c r="P447" s="43"/>
      <c r="Q447" s="38"/>
      <c r="R447" s="38"/>
      <c r="S447" s="43"/>
      <c r="T447" s="44"/>
      <c r="U447" s="44"/>
      <c r="V447" s="44"/>
      <c r="W447" s="44"/>
      <c r="X447" s="44"/>
      <c r="Y447" s="44"/>
      <c r="Z447" s="44"/>
      <c r="AA447" s="44"/>
      <c r="AB447" s="44"/>
      <c r="AC447" s="44"/>
      <c r="AD447" s="44"/>
      <c r="AE447" s="44"/>
      <c r="AF447" s="44"/>
      <c r="AG447" s="44"/>
      <c r="AH447" s="44"/>
      <c r="AI447" s="44"/>
      <c r="AJ447" s="44"/>
      <c r="AK447" s="44"/>
      <c r="AL447" s="44"/>
      <c r="AM447" s="44"/>
      <c r="AN447" s="44"/>
      <c r="AO447" s="44"/>
      <c r="AP447" s="44"/>
      <c r="AQ447" s="44"/>
      <c r="AR447" s="44"/>
      <c r="AS447" s="44"/>
      <c r="AT447" s="44"/>
      <c r="AU447" s="44"/>
      <c r="AV447" s="44"/>
      <c r="AW447" s="44"/>
      <c r="AX447" s="44"/>
      <c r="AY447" s="44"/>
      <c r="AZ447" s="44"/>
      <c r="BA447" s="45" t="e">
        <f aca="false">ROUND(total_amount_ba($B$2,$D$2,D447,F447,J447,K447,M447),0)</f>
        <v>#VALUE!</v>
      </c>
      <c r="BB447" s="46" t="e">
        <f aca="false">BA447+SUM(N447:AZ447)</f>
        <v>#VALUE!</v>
      </c>
      <c r="BC447" s="34" t="e">
        <f aca="false">SpellNumber(L447,BB447)</f>
        <v>#VALUE!</v>
      </c>
    </row>
    <row r="448" customFormat="false" ht="142.5" hidden="false" customHeight="false" outlineLevel="0" collapsed="false">
      <c r="A448" s="28" t="n">
        <v>11.4</v>
      </c>
      <c r="B448" s="34" t="s">
        <v>892</v>
      </c>
      <c r="C448" s="30" t="s">
        <v>893</v>
      </c>
      <c r="D448" s="35" t="n">
        <v>20</v>
      </c>
      <c r="E448" s="36" t="s">
        <v>75</v>
      </c>
      <c r="F448" s="37" t="n">
        <v>82.95</v>
      </c>
      <c r="G448" s="38"/>
      <c r="H448" s="38"/>
      <c r="I448" s="39" t="s">
        <v>53</v>
      </c>
      <c r="J448" s="40" t="n">
        <f aca="false">IF(I448="Less(-)",-1,1)</f>
        <v>1</v>
      </c>
      <c r="K448" s="41" t="s">
        <v>54</v>
      </c>
      <c r="L448" s="41" t="s">
        <v>4</v>
      </c>
      <c r="M448" s="42"/>
      <c r="N448" s="38"/>
      <c r="O448" s="38"/>
      <c r="P448" s="43"/>
      <c r="Q448" s="38"/>
      <c r="R448" s="38"/>
      <c r="S448" s="43"/>
      <c r="T448" s="44"/>
      <c r="U448" s="44"/>
      <c r="V448" s="44"/>
      <c r="W448" s="44"/>
      <c r="X448" s="44"/>
      <c r="Y448" s="44"/>
      <c r="Z448" s="44"/>
      <c r="AA448" s="44"/>
      <c r="AB448" s="44"/>
      <c r="AC448" s="44"/>
      <c r="AD448" s="44"/>
      <c r="AE448" s="44"/>
      <c r="AF448" s="44"/>
      <c r="AG448" s="44"/>
      <c r="AH448" s="44"/>
      <c r="AI448" s="44"/>
      <c r="AJ448" s="44"/>
      <c r="AK448" s="44"/>
      <c r="AL448" s="44"/>
      <c r="AM448" s="44"/>
      <c r="AN448" s="44"/>
      <c r="AO448" s="44"/>
      <c r="AP448" s="44"/>
      <c r="AQ448" s="44"/>
      <c r="AR448" s="44"/>
      <c r="AS448" s="44"/>
      <c r="AT448" s="44"/>
      <c r="AU448" s="47"/>
      <c r="AV448" s="44"/>
      <c r="AW448" s="44"/>
      <c r="AX448" s="44"/>
      <c r="AY448" s="44"/>
      <c r="AZ448" s="44"/>
      <c r="BA448" s="45" t="e">
        <f aca="false">ROUND(total_amount_ba($B$2,$D$2,D448,F448,J448,K448,M448),0)</f>
        <v>#VALUE!</v>
      </c>
      <c r="BB448" s="46" t="e">
        <f aca="false">BA448+SUM(N448:AZ448)</f>
        <v>#VALUE!</v>
      </c>
      <c r="BC448" s="34" t="e">
        <f aca="false">SpellNumber(L448,BB448)</f>
        <v>#VALUE!</v>
      </c>
    </row>
    <row r="449" customFormat="false" ht="42.75" hidden="false" customHeight="false" outlineLevel="0" collapsed="false">
      <c r="A449" s="28" t="n">
        <v>11.41</v>
      </c>
      <c r="B449" s="34" t="s">
        <v>894</v>
      </c>
      <c r="C449" s="30" t="s">
        <v>895</v>
      </c>
      <c r="D449" s="35" t="n">
        <v>10</v>
      </c>
      <c r="E449" s="36" t="s">
        <v>65</v>
      </c>
      <c r="F449" s="37" t="n">
        <v>62.71</v>
      </c>
      <c r="G449" s="38"/>
      <c r="H449" s="38"/>
      <c r="I449" s="39" t="s">
        <v>53</v>
      </c>
      <c r="J449" s="40" t="n">
        <f aca="false">IF(I449="Less(-)",-1,1)</f>
        <v>1</v>
      </c>
      <c r="K449" s="41" t="s">
        <v>54</v>
      </c>
      <c r="L449" s="41" t="s">
        <v>4</v>
      </c>
      <c r="M449" s="42"/>
      <c r="N449" s="38"/>
      <c r="O449" s="38"/>
      <c r="P449" s="43"/>
      <c r="Q449" s="38"/>
      <c r="R449" s="38"/>
      <c r="S449" s="43"/>
      <c r="T449" s="44"/>
      <c r="U449" s="44"/>
      <c r="V449" s="44"/>
      <c r="W449" s="44"/>
      <c r="X449" s="44"/>
      <c r="Y449" s="44"/>
      <c r="Z449" s="44"/>
      <c r="AA449" s="44"/>
      <c r="AB449" s="44"/>
      <c r="AC449" s="44"/>
      <c r="AD449" s="44"/>
      <c r="AE449" s="44"/>
      <c r="AF449" s="44"/>
      <c r="AG449" s="44"/>
      <c r="AH449" s="44"/>
      <c r="AI449" s="44"/>
      <c r="AJ449" s="44"/>
      <c r="AK449" s="44"/>
      <c r="AL449" s="44"/>
      <c r="AM449" s="44"/>
      <c r="AN449" s="44"/>
      <c r="AO449" s="44"/>
      <c r="AP449" s="44"/>
      <c r="AQ449" s="44"/>
      <c r="AR449" s="44"/>
      <c r="AS449" s="44"/>
      <c r="AT449" s="44"/>
      <c r="AU449" s="44"/>
      <c r="AV449" s="44"/>
      <c r="AW449" s="44"/>
      <c r="AX449" s="44"/>
      <c r="AY449" s="44"/>
      <c r="AZ449" s="44"/>
      <c r="BA449" s="45" t="e">
        <f aca="false">ROUND(total_amount_ba($B$2,$D$2,D449,F449,J449,K449,M449),0)</f>
        <v>#VALUE!</v>
      </c>
      <c r="BB449" s="46" t="e">
        <f aca="false">BA449+SUM(N449:AZ449)</f>
        <v>#VALUE!</v>
      </c>
      <c r="BC449" s="34" t="e">
        <f aca="false">SpellNumber(L449,BB449)</f>
        <v>#VALUE!</v>
      </c>
    </row>
    <row r="450" customFormat="false" ht="71.25" hidden="false" customHeight="false" outlineLevel="0" collapsed="false">
      <c r="A450" s="28" t="n">
        <v>11.42</v>
      </c>
      <c r="B450" s="34" t="s">
        <v>896</v>
      </c>
      <c r="C450" s="30" t="s">
        <v>897</v>
      </c>
      <c r="D450" s="35" t="n">
        <v>100</v>
      </c>
      <c r="E450" s="36" t="s">
        <v>65</v>
      </c>
      <c r="F450" s="37" t="n">
        <v>128.67</v>
      </c>
      <c r="G450" s="38"/>
      <c r="H450" s="38"/>
      <c r="I450" s="39" t="s">
        <v>53</v>
      </c>
      <c r="J450" s="40" t="n">
        <f aca="false">IF(I450="Less(-)",-1,1)</f>
        <v>1</v>
      </c>
      <c r="K450" s="41" t="s">
        <v>54</v>
      </c>
      <c r="L450" s="41" t="s">
        <v>4</v>
      </c>
      <c r="M450" s="42"/>
      <c r="N450" s="38"/>
      <c r="O450" s="38"/>
      <c r="P450" s="43"/>
      <c r="Q450" s="38"/>
      <c r="R450" s="38"/>
      <c r="S450" s="43"/>
      <c r="T450" s="44"/>
      <c r="U450" s="44"/>
      <c r="V450" s="44"/>
      <c r="W450" s="44"/>
      <c r="X450" s="44"/>
      <c r="Y450" s="44"/>
      <c r="Z450" s="44"/>
      <c r="AA450" s="44"/>
      <c r="AB450" s="44"/>
      <c r="AC450" s="44"/>
      <c r="AD450" s="44"/>
      <c r="AE450" s="44"/>
      <c r="AF450" s="44"/>
      <c r="AG450" s="44"/>
      <c r="AH450" s="44"/>
      <c r="AI450" s="44"/>
      <c r="AJ450" s="44"/>
      <c r="AK450" s="44"/>
      <c r="AL450" s="44"/>
      <c r="AM450" s="44"/>
      <c r="AN450" s="44"/>
      <c r="AO450" s="44"/>
      <c r="AP450" s="44"/>
      <c r="AQ450" s="44"/>
      <c r="AR450" s="44"/>
      <c r="AS450" s="44"/>
      <c r="AT450" s="44"/>
      <c r="AU450" s="44"/>
      <c r="AV450" s="44"/>
      <c r="AW450" s="44"/>
      <c r="AX450" s="44"/>
      <c r="AY450" s="44"/>
      <c r="AZ450" s="44"/>
      <c r="BA450" s="45" t="e">
        <f aca="false">ROUND(total_amount_ba($B$2,$D$2,D450,F450,J450,K450,M450),0)</f>
        <v>#VALUE!</v>
      </c>
      <c r="BB450" s="46" t="e">
        <f aca="false">BA450+SUM(N450:AZ450)</f>
        <v>#VALUE!</v>
      </c>
      <c r="BC450" s="34" t="e">
        <f aca="false">SpellNumber(L450,BB450)</f>
        <v>#VALUE!</v>
      </c>
    </row>
    <row r="451" customFormat="false" ht="99.75" hidden="false" customHeight="false" outlineLevel="0" collapsed="false">
      <c r="A451" s="28" t="n">
        <v>11.43</v>
      </c>
      <c r="B451" s="34" t="s">
        <v>898</v>
      </c>
      <c r="C451" s="30" t="s">
        <v>899</v>
      </c>
      <c r="D451" s="31"/>
      <c r="E451" s="31"/>
      <c r="F451" s="31"/>
      <c r="G451" s="31"/>
      <c r="H451" s="31"/>
      <c r="I451" s="31"/>
      <c r="J451" s="31"/>
      <c r="K451" s="31"/>
      <c r="L451" s="31"/>
      <c r="M451" s="31"/>
      <c r="N451" s="31"/>
      <c r="O451" s="31"/>
      <c r="P451" s="31"/>
      <c r="Q451" s="31"/>
      <c r="R451" s="31"/>
      <c r="S451" s="31"/>
      <c r="T451" s="31"/>
      <c r="U451" s="31"/>
      <c r="V451" s="31"/>
      <c r="W451" s="31"/>
      <c r="X451" s="31"/>
      <c r="Y451" s="31"/>
      <c r="Z451" s="31"/>
      <c r="AA451" s="31"/>
      <c r="AB451" s="31"/>
      <c r="AC451" s="31"/>
      <c r="AD451" s="31"/>
      <c r="AE451" s="31"/>
      <c r="AF451" s="31"/>
      <c r="AG451" s="31"/>
      <c r="AH451" s="31"/>
      <c r="AI451" s="31"/>
      <c r="AJ451" s="31"/>
      <c r="AK451" s="31"/>
      <c r="AL451" s="31"/>
      <c r="AM451" s="31"/>
      <c r="AN451" s="31"/>
      <c r="AO451" s="31"/>
      <c r="AP451" s="31"/>
      <c r="AQ451" s="31"/>
      <c r="AR451" s="31"/>
      <c r="AS451" s="31"/>
      <c r="AT451" s="31"/>
      <c r="AU451" s="31"/>
      <c r="AV451" s="31"/>
      <c r="AW451" s="31"/>
      <c r="AX451" s="31"/>
      <c r="AY451" s="31"/>
      <c r="AZ451" s="31"/>
      <c r="BA451" s="31"/>
      <c r="BB451" s="31"/>
      <c r="BC451" s="31"/>
    </row>
    <row r="452" customFormat="false" ht="40.5" hidden="false" customHeight="false" outlineLevel="0" collapsed="false">
      <c r="A452" s="28" t="n">
        <v>11.44</v>
      </c>
      <c r="B452" s="48" t="s">
        <v>900</v>
      </c>
      <c r="C452" s="30" t="s">
        <v>901</v>
      </c>
      <c r="D452" s="35" t="n">
        <v>250</v>
      </c>
      <c r="E452" s="36" t="s">
        <v>65</v>
      </c>
      <c r="F452" s="37" t="n">
        <v>51.7</v>
      </c>
      <c r="G452" s="38"/>
      <c r="H452" s="38"/>
      <c r="I452" s="39" t="s">
        <v>53</v>
      </c>
      <c r="J452" s="40" t="n">
        <f aca="false">IF(I452="Less(-)",-1,1)</f>
        <v>1</v>
      </c>
      <c r="K452" s="41" t="s">
        <v>54</v>
      </c>
      <c r="L452" s="41" t="s">
        <v>4</v>
      </c>
      <c r="M452" s="42"/>
      <c r="N452" s="38"/>
      <c r="O452" s="38"/>
      <c r="P452" s="43"/>
      <c r="Q452" s="38"/>
      <c r="R452" s="38"/>
      <c r="S452" s="43"/>
      <c r="T452" s="44"/>
      <c r="U452" s="44"/>
      <c r="V452" s="44"/>
      <c r="W452" s="44"/>
      <c r="X452" s="44"/>
      <c r="Y452" s="44"/>
      <c r="Z452" s="44"/>
      <c r="AA452" s="44"/>
      <c r="AB452" s="44"/>
      <c r="AC452" s="44"/>
      <c r="AD452" s="44"/>
      <c r="AE452" s="44"/>
      <c r="AF452" s="44"/>
      <c r="AG452" s="44"/>
      <c r="AH452" s="44"/>
      <c r="AI452" s="44"/>
      <c r="AJ452" s="44"/>
      <c r="AK452" s="44"/>
      <c r="AL452" s="44"/>
      <c r="AM452" s="44"/>
      <c r="AN452" s="44"/>
      <c r="AO452" s="44"/>
      <c r="AP452" s="44"/>
      <c r="AQ452" s="44"/>
      <c r="AR452" s="44"/>
      <c r="AS452" s="44"/>
      <c r="AT452" s="44"/>
      <c r="AU452" s="44"/>
      <c r="AV452" s="44"/>
      <c r="AW452" s="44"/>
      <c r="AX452" s="44"/>
      <c r="AY452" s="44"/>
      <c r="AZ452" s="44"/>
      <c r="BA452" s="45" t="e">
        <f aca="false">ROUND(total_amount_ba($B$2,$D$2,D452,F452,J452,K452,M452),0)</f>
        <v>#VALUE!</v>
      </c>
      <c r="BB452" s="46" t="e">
        <f aca="false">BA452+SUM(N452:AZ452)</f>
        <v>#VALUE!</v>
      </c>
      <c r="BC452" s="34" t="e">
        <f aca="false">SpellNumber(L452,BB452)</f>
        <v>#VALUE!</v>
      </c>
    </row>
    <row r="453" customFormat="false" ht="85.5" hidden="false" customHeight="false" outlineLevel="0" collapsed="false">
      <c r="A453" s="28" t="n">
        <v>11.45</v>
      </c>
      <c r="B453" s="48" t="s">
        <v>902</v>
      </c>
      <c r="C453" s="30" t="s">
        <v>903</v>
      </c>
      <c r="D453" s="31"/>
      <c r="E453" s="31"/>
      <c r="F453" s="31"/>
      <c r="G453" s="31"/>
      <c r="H453" s="31"/>
      <c r="I453" s="31"/>
      <c r="J453" s="31"/>
      <c r="K453" s="31"/>
      <c r="L453" s="31"/>
      <c r="M453" s="31"/>
      <c r="N453" s="31"/>
      <c r="O453" s="31"/>
      <c r="P453" s="31"/>
      <c r="Q453" s="31"/>
      <c r="R453" s="31"/>
      <c r="S453" s="31"/>
      <c r="T453" s="31"/>
      <c r="U453" s="31"/>
      <c r="V453" s="31"/>
      <c r="W453" s="31"/>
      <c r="X453" s="31"/>
      <c r="Y453" s="31"/>
      <c r="Z453" s="31"/>
      <c r="AA453" s="31"/>
      <c r="AB453" s="31"/>
      <c r="AC453" s="31"/>
      <c r="AD453" s="31"/>
      <c r="AE453" s="31"/>
      <c r="AF453" s="31"/>
      <c r="AG453" s="31"/>
      <c r="AH453" s="31"/>
      <c r="AI453" s="31"/>
      <c r="AJ453" s="31"/>
      <c r="AK453" s="31"/>
      <c r="AL453" s="31"/>
      <c r="AM453" s="31"/>
      <c r="AN453" s="31"/>
      <c r="AO453" s="31"/>
      <c r="AP453" s="31"/>
      <c r="AQ453" s="31"/>
      <c r="AR453" s="31"/>
      <c r="AS453" s="31"/>
      <c r="AT453" s="31"/>
      <c r="AU453" s="31"/>
      <c r="AV453" s="31"/>
      <c r="AW453" s="31"/>
      <c r="AX453" s="31"/>
      <c r="AY453" s="31"/>
      <c r="AZ453" s="31"/>
      <c r="BA453" s="31"/>
      <c r="BB453" s="31"/>
      <c r="BC453" s="31"/>
    </row>
    <row r="454" customFormat="false" ht="28.5" hidden="false" customHeight="true" outlineLevel="0" collapsed="false">
      <c r="A454" s="28" t="n">
        <v>11.46</v>
      </c>
      <c r="B454" s="34" t="s">
        <v>904</v>
      </c>
      <c r="C454" s="30" t="s">
        <v>905</v>
      </c>
      <c r="D454" s="35" t="n">
        <v>50</v>
      </c>
      <c r="E454" s="36" t="s">
        <v>65</v>
      </c>
      <c r="F454" s="37" t="n">
        <v>75.86</v>
      </c>
      <c r="G454" s="38"/>
      <c r="H454" s="38"/>
      <c r="I454" s="39" t="s">
        <v>53</v>
      </c>
      <c r="J454" s="40" t="n">
        <f aca="false">IF(I454="Less(-)",-1,1)</f>
        <v>1</v>
      </c>
      <c r="K454" s="41" t="s">
        <v>54</v>
      </c>
      <c r="L454" s="41" t="s">
        <v>4</v>
      </c>
      <c r="M454" s="42"/>
      <c r="N454" s="38"/>
      <c r="O454" s="38"/>
      <c r="P454" s="43"/>
      <c r="Q454" s="38"/>
      <c r="R454" s="38"/>
      <c r="S454" s="43"/>
      <c r="T454" s="44"/>
      <c r="U454" s="44"/>
      <c r="V454" s="44"/>
      <c r="W454" s="44"/>
      <c r="X454" s="44"/>
      <c r="Y454" s="44"/>
      <c r="Z454" s="44"/>
      <c r="AA454" s="44"/>
      <c r="AB454" s="44"/>
      <c r="AC454" s="44"/>
      <c r="AD454" s="44"/>
      <c r="AE454" s="44"/>
      <c r="AF454" s="44"/>
      <c r="AG454" s="44"/>
      <c r="AH454" s="44"/>
      <c r="AI454" s="44"/>
      <c r="AJ454" s="44"/>
      <c r="AK454" s="44"/>
      <c r="AL454" s="44"/>
      <c r="AM454" s="44"/>
      <c r="AN454" s="44"/>
      <c r="AO454" s="44"/>
      <c r="AP454" s="44"/>
      <c r="AQ454" s="44"/>
      <c r="AR454" s="44"/>
      <c r="AS454" s="44"/>
      <c r="AT454" s="44"/>
      <c r="AU454" s="44"/>
      <c r="AV454" s="44"/>
      <c r="AW454" s="44"/>
      <c r="AX454" s="44"/>
      <c r="AY454" s="44"/>
      <c r="AZ454" s="44"/>
      <c r="BA454" s="45" t="e">
        <f aca="false">ROUND(total_amount_ba($B$2,$D$2,D454,F454,J454,K454,M454),0)</f>
        <v>#VALUE!</v>
      </c>
      <c r="BB454" s="46" t="e">
        <f aca="false">BA454+SUM(N454:AZ454)</f>
        <v>#VALUE!</v>
      </c>
      <c r="BC454" s="34" t="e">
        <f aca="false">SpellNumber(L454,BB454)</f>
        <v>#VALUE!</v>
      </c>
    </row>
    <row r="455" customFormat="false" ht="40.5" hidden="false" customHeight="false" outlineLevel="0" collapsed="false">
      <c r="A455" s="28" t="n">
        <v>11.47</v>
      </c>
      <c r="B455" s="34" t="s">
        <v>853</v>
      </c>
      <c r="C455" s="30" t="s">
        <v>906</v>
      </c>
      <c r="D455" s="35" t="n">
        <v>10</v>
      </c>
      <c r="E455" s="36" t="s">
        <v>65</v>
      </c>
      <c r="F455" s="37" t="n">
        <v>113.34</v>
      </c>
      <c r="G455" s="38"/>
      <c r="H455" s="38"/>
      <c r="I455" s="39" t="s">
        <v>53</v>
      </c>
      <c r="J455" s="40" t="n">
        <f aca="false">IF(I455="Less(-)",-1,1)</f>
        <v>1</v>
      </c>
      <c r="K455" s="41" t="s">
        <v>54</v>
      </c>
      <c r="L455" s="41" t="s">
        <v>4</v>
      </c>
      <c r="M455" s="42"/>
      <c r="N455" s="38"/>
      <c r="O455" s="38"/>
      <c r="P455" s="43"/>
      <c r="Q455" s="38"/>
      <c r="R455" s="38"/>
      <c r="S455" s="43"/>
      <c r="T455" s="44"/>
      <c r="U455" s="44"/>
      <c r="V455" s="44"/>
      <c r="W455" s="44"/>
      <c r="X455" s="44"/>
      <c r="Y455" s="44"/>
      <c r="Z455" s="44"/>
      <c r="AA455" s="44"/>
      <c r="AB455" s="44"/>
      <c r="AC455" s="44"/>
      <c r="AD455" s="44"/>
      <c r="AE455" s="44"/>
      <c r="AF455" s="44"/>
      <c r="AG455" s="44"/>
      <c r="AH455" s="44"/>
      <c r="AI455" s="44"/>
      <c r="AJ455" s="44"/>
      <c r="AK455" s="44"/>
      <c r="AL455" s="44"/>
      <c r="AM455" s="44"/>
      <c r="AN455" s="44"/>
      <c r="AO455" s="44"/>
      <c r="AP455" s="44"/>
      <c r="AQ455" s="44"/>
      <c r="AR455" s="44"/>
      <c r="AS455" s="44"/>
      <c r="AT455" s="44"/>
      <c r="AU455" s="44"/>
      <c r="AV455" s="44"/>
      <c r="AW455" s="44"/>
      <c r="AX455" s="44"/>
      <c r="AY455" s="44"/>
      <c r="AZ455" s="44"/>
      <c r="BA455" s="45" t="e">
        <f aca="false">ROUND(total_amount_ba($B$2,$D$2,D455,F455,J455,K455,M455),0)</f>
        <v>#VALUE!</v>
      </c>
      <c r="BB455" s="46" t="e">
        <f aca="false">BA455+SUM(N455:AZ455)</f>
        <v>#VALUE!</v>
      </c>
      <c r="BC455" s="34" t="e">
        <f aca="false">SpellNumber(L455,BB455)</f>
        <v>#VALUE!</v>
      </c>
    </row>
    <row r="456" customFormat="false" ht="71.25" hidden="false" customHeight="false" outlineLevel="0" collapsed="false">
      <c r="A456" s="28" t="n">
        <v>11.48</v>
      </c>
      <c r="B456" s="48" t="s">
        <v>907</v>
      </c>
      <c r="C456" s="30" t="s">
        <v>908</v>
      </c>
      <c r="D456" s="35" t="n">
        <v>75</v>
      </c>
      <c r="E456" s="36" t="s">
        <v>65</v>
      </c>
      <c r="F456" s="37" t="n">
        <v>221.94</v>
      </c>
      <c r="G456" s="38"/>
      <c r="H456" s="38"/>
      <c r="I456" s="39" t="s">
        <v>53</v>
      </c>
      <c r="J456" s="40" t="n">
        <f aca="false">IF(I456="Less(-)",-1,1)</f>
        <v>1</v>
      </c>
      <c r="K456" s="41" t="s">
        <v>54</v>
      </c>
      <c r="L456" s="41" t="s">
        <v>4</v>
      </c>
      <c r="M456" s="42"/>
      <c r="N456" s="38"/>
      <c r="O456" s="38"/>
      <c r="P456" s="43"/>
      <c r="Q456" s="38"/>
      <c r="R456" s="38"/>
      <c r="S456" s="43"/>
      <c r="T456" s="44"/>
      <c r="U456" s="44"/>
      <c r="V456" s="44"/>
      <c r="W456" s="44"/>
      <c r="X456" s="44"/>
      <c r="Y456" s="44"/>
      <c r="Z456" s="44"/>
      <c r="AA456" s="44"/>
      <c r="AB456" s="44"/>
      <c r="AC456" s="44"/>
      <c r="AD456" s="44"/>
      <c r="AE456" s="44"/>
      <c r="AF456" s="44"/>
      <c r="AG456" s="44"/>
      <c r="AH456" s="44"/>
      <c r="AI456" s="44"/>
      <c r="AJ456" s="44"/>
      <c r="AK456" s="44"/>
      <c r="AL456" s="44"/>
      <c r="AM456" s="44"/>
      <c r="AN456" s="44"/>
      <c r="AO456" s="44"/>
      <c r="AP456" s="44"/>
      <c r="AQ456" s="44"/>
      <c r="AR456" s="44"/>
      <c r="AS456" s="44"/>
      <c r="AT456" s="44"/>
      <c r="AU456" s="44"/>
      <c r="AV456" s="44"/>
      <c r="AW456" s="44"/>
      <c r="AX456" s="44"/>
      <c r="AY456" s="44"/>
      <c r="AZ456" s="44"/>
      <c r="BA456" s="45" t="e">
        <f aca="false">ROUND(total_amount_ba($B$2,$D$2,D456,F456,J456,K456,M456),0)</f>
        <v>#VALUE!</v>
      </c>
      <c r="BB456" s="46" t="e">
        <f aca="false">BA456+SUM(N456:AZ456)</f>
        <v>#VALUE!</v>
      </c>
      <c r="BC456" s="34" t="e">
        <f aca="false">SpellNumber(L456,BB456)</f>
        <v>#VALUE!</v>
      </c>
    </row>
    <row r="457" customFormat="false" ht="40.5" hidden="false" customHeight="false" outlineLevel="0" collapsed="false">
      <c r="A457" s="28" t="n">
        <v>11.49</v>
      </c>
      <c r="B457" s="34" t="s">
        <v>839</v>
      </c>
      <c r="C457" s="30" t="s">
        <v>909</v>
      </c>
      <c r="D457" s="31"/>
      <c r="E457" s="31"/>
      <c r="F457" s="31"/>
      <c r="G457" s="31"/>
      <c r="H457" s="31"/>
      <c r="I457" s="31"/>
      <c r="J457" s="31"/>
      <c r="K457" s="31"/>
      <c r="L457" s="31"/>
      <c r="M457" s="31"/>
      <c r="N457" s="31"/>
      <c r="O457" s="31"/>
      <c r="P457" s="31"/>
      <c r="Q457" s="31"/>
      <c r="R457" s="31"/>
      <c r="S457" s="31"/>
      <c r="T457" s="31"/>
      <c r="U457" s="31"/>
      <c r="V457" s="31"/>
      <c r="W457" s="31"/>
      <c r="X457" s="31"/>
      <c r="Y457" s="31"/>
      <c r="Z457" s="31"/>
      <c r="AA457" s="31"/>
      <c r="AB457" s="31"/>
      <c r="AC457" s="31"/>
      <c r="AD457" s="31"/>
      <c r="AE457" s="31"/>
      <c r="AF457" s="31"/>
      <c r="AG457" s="31"/>
      <c r="AH457" s="31"/>
      <c r="AI457" s="31"/>
      <c r="AJ457" s="31"/>
      <c r="AK457" s="31"/>
      <c r="AL457" s="31"/>
      <c r="AM457" s="31"/>
      <c r="AN457" s="31"/>
      <c r="AO457" s="31"/>
      <c r="AP457" s="31"/>
      <c r="AQ457" s="31"/>
      <c r="AR457" s="31"/>
      <c r="AS457" s="31"/>
      <c r="AT457" s="31"/>
      <c r="AU457" s="31"/>
      <c r="AV457" s="31"/>
      <c r="AW457" s="31"/>
      <c r="AX457" s="31"/>
      <c r="AY457" s="31"/>
      <c r="AZ457" s="31"/>
      <c r="BA457" s="31"/>
      <c r="BB457" s="31"/>
      <c r="BC457" s="31"/>
    </row>
    <row r="458" customFormat="false" ht="22.5" hidden="false" customHeight="true" outlineLevel="0" collapsed="false">
      <c r="A458" s="28" t="n">
        <v>11.5</v>
      </c>
      <c r="B458" s="34" t="s">
        <v>910</v>
      </c>
      <c r="C458" s="30" t="s">
        <v>911</v>
      </c>
      <c r="D458" s="35" t="n">
        <v>100</v>
      </c>
      <c r="E458" s="36" t="s">
        <v>65</v>
      </c>
      <c r="F458" s="37" t="n">
        <v>18.84</v>
      </c>
      <c r="G458" s="38"/>
      <c r="H458" s="38"/>
      <c r="I458" s="39" t="s">
        <v>53</v>
      </c>
      <c r="J458" s="40" t="n">
        <f aca="false">IF(I458="Less(-)",-1,1)</f>
        <v>1</v>
      </c>
      <c r="K458" s="41" t="s">
        <v>54</v>
      </c>
      <c r="L458" s="41" t="s">
        <v>4</v>
      </c>
      <c r="M458" s="42"/>
      <c r="N458" s="38"/>
      <c r="O458" s="38"/>
      <c r="P458" s="43"/>
      <c r="Q458" s="38"/>
      <c r="R458" s="38"/>
      <c r="S458" s="43"/>
      <c r="T458" s="44"/>
      <c r="U458" s="44"/>
      <c r="V458" s="44"/>
      <c r="W458" s="44"/>
      <c r="X458" s="44"/>
      <c r="Y458" s="44"/>
      <c r="Z458" s="44"/>
      <c r="AA458" s="44"/>
      <c r="AB458" s="44"/>
      <c r="AC458" s="44"/>
      <c r="AD458" s="44"/>
      <c r="AE458" s="44"/>
      <c r="AF458" s="44"/>
      <c r="AG458" s="44"/>
      <c r="AH458" s="44"/>
      <c r="AI458" s="44"/>
      <c r="AJ458" s="44"/>
      <c r="AK458" s="44"/>
      <c r="AL458" s="44"/>
      <c r="AM458" s="44"/>
      <c r="AN458" s="44"/>
      <c r="AO458" s="44"/>
      <c r="AP458" s="44"/>
      <c r="AQ458" s="44"/>
      <c r="AR458" s="44"/>
      <c r="AS458" s="44"/>
      <c r="AT458" s="44"/>
      <c r="AU458" s="44"/>
      <c r="AV458" s="44"/>
      <c r="AW458" s="44"/>
      <c r="AX458" s="44"/>
      <c r="AY458" s="44"/>
      <c r="AZ458" s="44"/>
      <c r="BA458" s="45" t="e">
        <f aca="false">ROUND(total_amount_ba($B$2,$D$2,D458,F458,J458,K458,M458),0)</f>
        <v>#VALUE!</v>
      </c>
      <c r="BB458" s="46" t="e">
        <f aca="false">BA458+SUM(N458:AZ458)</f>
        <v>#VALUE!</v>
      </c>
      <c r="BC458" s="34" t="e">
        <f aca="false">SpellNumber(L458,BB458)</f>
        <v>#VALUE!</v>
      </c>
    </row>
    <row r="459" customFormat="false" ht="57" hidden="false" customHeight="false" outlineLevel="0" collapsed="false">
      <c r="A459" s="28" t="n">
        <v>11.51</v>
      </c>
      <c r="B459" s="48" t="s">
        <v>912</v>
      </c>
      <c r="C459" s="30" t="s">
        <v>913</v>
      </c>
      <c r="D459" s="35" t="n">
        <v>250</v>
      </c>
      <c r="E459" s="36" t="s">
        <v>65</v>
      </c>
      <c r="F459" s="37" t="n">
        <v>16.28</v>
      </c>
      <c r="G459" s="38"/>
      <c r="H459" s="38"/>
      <c r="I459" s="39" t="s">
        <v>53</v>
      </c>
      <c r="J459" s="40" t="n">
        <f aca="false">IF(I459="Less(-)",-1,1)</f>
        <v>1</v>
      </c>
      <c r="K459" s="41" t="s">
        <v>54</v>
      </c>
      <c r="L459" s="41" t="s">
        <v>4</v>
      </c>
      <c r="M459" s="42"/>
      <c r="N459" s="38"/>
      <c r="O459" s="38"/>
      <c r="P459" s="43"/>
      <c r="Q459" s="38"/>
      <c r="R459" s="38"/>
      <c r="S459" s="43"/>
      <c r="T459" s="44"/>
      <c r="U459" s="44"/>
      <c r="V459" s="44"/>
      <c r="W459" s="44"/>
      <c r="X459" s="44"/>
      <c r="Y459" s="44"/>
      <c r="Z459" s="44"/>
      <c r="AA459" s="44"/>
      <c r="AB459" s="44"/>
      <c r="AC459" s="44"/>
      <c r="AD459" s="44"/>
      <c r="AE459" s="44"/>
      <c r="AF459" s="44"/>
      <c r="AG459" s="44"/>
      <c r="AH459" s="44"/>
      <c r="AI459" s="44"/>
      <c r="AJ459" s="44"/>
      <c r="AK459" s="44"/>
      <c r="AL459" s="44"/>
      <c r="AM459" s="44"/>
      <c r="AN459" s="44"/>
      <c r="AO459" s="44"/>
      <c r="AP459" s="44"/>
      <c r="AQ459" s="44"/>
      <c r="AR459" s="44"/>
      <c r="AS459" s="44"/>
      <c r="AT459" s="44"/>
      <c r="AU459" s="44"/>
      <c r="AV459" s="44"/>
      <c r="AW459" s="44"/>
      <c r="AX459" s="44"/>
      <c r="AY459" s="44"/>
      <c r="AZ459" s="44"/>
      <c r="BA459" s="45" t="e">
        <f aca="false">ROUND(total_amount_ba($B$2,$D$2,D459,F459,J459,K459,M459),0)</f>
        <v>#VALUE!</v>
      </c>
      <c r="BB459" s="46" t="e">
        <f aca="false">BA459+SUM(N459:AZ459)</f>
        <v>#VALUE!</v>
      </c>
      <c r="BC459" s="34" t="e">
        <f aca="false">SpellNumber(L459,BB459)</f>
        <v>#VALUE!</v>
      </c>
    </row>
    <row r="460" customFormat="false" ht="71.25" hidden="false" customHeight="false" outlineLevel="0" collapsed="false">
      <c r="A460" s="28" t="n">
        <v>11.52</v>
      </c>
      <c r="B460" s="34" t="s">
        <v>914</v>
      </c>
      <c r="C460" s="30" t="s">
        <v>915</v>
      </c>
      <c r="D460" s="35" t="n">
        <v>250</v>
      </c>
      <c r="E460" s="36" t="s">
        <v>65</v>
      </c>
      <c r="F460" s="37" t="n">
        <v>20.73</v>
      </c>
      <c r="G460" s="38"/>
      <c r="H460" s="49"/>
      <c r="I460" s="39" t="s">
        <v>53</v>
      </c>
      <c r="J460" s="40" t="n">
        <f aca="false">IF(I460="Less(-)",-1,1)</f>
        <v>1</v>
      </c>
      <c r="K460" s="41" t="s">
        <v>54</v>
      </c>
      <c r="L460" s="41" t="s">
        <v>4</v>
      </c>
      <c r="M460" s="50"/>
      <c r="N460" s="38"/>
      <c r="O460" s="38"/>
      <c r="P460" s="43"/>
      <c r="Q460" s="38"/>
      <c r="R460" s="38"/>
      <c r="S460" s="43"/>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5" t="e">
        <f aca="false">ROUND(total_amount_ba($B$2,$D$2,D460,F460,J460,K460,M460),0)</f>
        <v>#VALUE!</v>
      </c>
      <c r="BB460" s="46" t="e">
        <f aca="false">BA460+SUM(N460:AZ460)</f>
        <v>#VALUE!</v>
      </c>
      <c r="BC460" s="34" t="e">
        <f aca="false">SpellNumber(L460,BB460)</f>
        <v>#VALUE!</v>
      </c>
    </row>
    <row r="461" customFormat="false" ht="42.75" hidden="false" customHeight="false" outlineLevel="0" collapsed="false">
      <c r="A461" s="28" t="n">
        <v>11.53</v>
      </c>
      <c r="B461" s="34" t="s">
        <v>869</v>
      </c>
      <c r="C461" s="30" t="s">
        <v>916</v>
      </c>
      <c r="D461" s="31"/>
      <c r="E461" s="31"/>
      <c r="F461" s="31"/>
      <c r="G461" s="31"/>
      <c r="H461" s="31"/>
      <c r="I461" s="31"/>
      <c r="J461" s="31"/>
      <c r="K461" s="31"/>
      <c r="L461" s="31"/>
      <c r="M461" s="31"/>
      <c r="N461" s="31"/>
      <c r="O461" s="31"/>
      <c r="P461" s="31"/>
      <c r="Q461" s="31"/>
      <c r="R461" s="31"/>
      <c r="S461" s="31"/>
      <c r="T461" s="31"/>
      <c r="U461" s="31"/>
      <c r="V461" s="31"/>
      <c r="W461" s="31"/>
      <c r="X461" s="31"/>
      <c r="Y461" s="31"/>
      <c r="Z461" s="31"/>
      <c r="AA461" s="31"/>
      <c r="AB461" s="31"/>
      <c r="AC461" s="31"/>
      <c r="AD461" s="31"/>
      <c r="AE461" s="31"/>
      <c r="AF461" s="31"/>
      <c r="AG461" s="31"/>
      <c r="AH461" s="31"/>
      <c r="AI461" s="31"/>
      <c r="AJ461" s="31"/>
      <c r="AK461" s="31"/>
      <c r="AL461" s="31"/>
      <c r="AM461" s="31"/>
      <c r="AN461" s="31"/>
      <c r="AO461" s="31"/>
      <c r="AP461" s="31"/>
      <c r="AQ461" s="31"/>
      <c r="AR461" s="31"/>
      <c r="AS461" s="31"/>
      <c r="AT461" s="31"/>
      <c r="AU461" s="31"/>
      <c r="AV461" s="31"/>
      <c r="AW461" s="31"/>
      <c r="AX461" s="31"/>
      <c r="AY461" s="31"/>
      <c r="AZ461" s="31"/>
      <c r="BA461" s="31"/>
      <c r="BB461" s="31"/>
      <c r="BC461" s="31"/>
    </row>
    <row r="462" customFormat="false" ht="22.5" hidden="false" customHeight="true" outlineLevel="0" collapsed="false">
      <c r="A462" s="28" t="n">
        <v>11.54</v>
      </c>
      <c r="B462" s="34" t="s">
        <v>917</v>
      </c>
      <c r="C462" s="30" t="s">
        <v>918</v>
      </c>
      <c r="D462" s="35" t="n">
        <v>100</v>
      </c>
      <c r="E462" s="36" t="s">
        <v>65</v>
      </c>
      <c r="F462" s="37" t="n">
        <v>84.76</v>
      </c>
      <c r="G462" s="38"/>
      <c r="H462" s="38"/>
      <c r="I462" s="39" t="s">
        <v>53</v>
      </c>
      <c r="J462" s="40" t="n">
        <f aca="false">IF(I462="Less(-)",-1,1)</f>
        <v>1</v>
      </c>
      <c r="K462" s="41" t="s">
        <v>54</v>
      </c>
      <c r="L462" s="41" t="s">
        <v>4</v>
      </c>
      <c r="M462" s="42"/>
      <c r="N462" s="38"/>
      <c r="O462" s="38"/>
      <c r="P462" s="43"/>
      <c r="Q462" s="38"/>
      <c r="R462" s="38"/>
      <c r="S462" s="43"/>
      <c r="T462" s="44"/>
      <c r="U462" s="44"/>
      <c r="V462" s="44"/>
      <c r="W462" s="44"/>
      <c r="X462" s="44"/>
      <c r="Y462" s="44"/>
      <c r="Z462" s="44"/>
      <c r="AA462" s="44"/>
      <c r="AB462" s="44"/>
      <c r="AC462" s="44"/>
      <c r="AD462" s="44"/>
      <c r="AE462" s="44"/>
      <c r="AF462" s="44"/>
      <c r="AG462" s="44"/>
      <c r="AH462" s="44"/>
      <c r="AI462" s="44"/>
      <c r="AJ462" s="44"/>
      <c r="AK462" s="44"/>
      <c r="AL462" s="44"/>
      <c r="AM462" s="44"/>
      <c r="AN462" s="44"/>
      <c r="AO462" s="44"/>
      <c r="AP462" s="44"/>
      <c r="AQ462" s="44"/>
      <c r="AR462" s="44"/>
      <c r="AS462" s="44"/>
      <c r="AT462" s="44"/>
      <c r="AU462" s="44"/>
      <c r="AV462" s="44"/>
      <c r="AW462" s="44"/>
      <c r="AX462" s="44"/>
      <c r="AY462" s="44"/>
      <c r="AZ462" s="44"/>
      <c r="BA462" s="45" t="e">
        <f aca="false">ROUND(total_amount_ba($B$2,$D$2,D462,F462,J462,K462,M462),0)</f>
        <v>#VALUE!</v>
      </c>
      <c r="BB462" s="46" t="e">
        <f aca="false">BA462+SUM(N462:AZ462)</f>
        <v>#VALUE!</v>
      </c>
      <c r="BC462" s="34" t="e">
        <f aca="false">SpellNumber(L462,BB462)</f>
        <v>#VALUE!</v>
      </c>
    </row>
    <row r="463" customFormat="false" ht="22.5" hidden="false" customHeight="true" outlineLevel="0" collapsed="false">
      <c r="A463" s="28" t="n">
        <v>11.55</v>
      </c>
      <c r="B463" s="34" t="s">
        <v>873</v>
      </c>
      <c r="C463" s="30" t="s">
        <v>919</v>
      </c>
      <c r="D463" s="31"/>
      <c r="E463" s="31"/>
      <c r="F463" s="31"/>
      <c r="G463" s="31"/>
      <c r="H463" s="31"/>
      <c r="I463" s="31"/>
      <c r="J463" s="31"/>
      <c r="K463" s="31"/>
      <c r="L463" s="31"/>
      <c r="M463" s="31"/>
      <c r="N463" s="31"/>
      <c r="O463" s="31"/>
      <c r="P463" s="31"/>
      <c r="Q463" s="31"/>
      <c r="R463" s="31"/>
      <c r="S463" s="31"/>
      <c r="T463" s="31"/>
      <c r="U463" s="31"/>
      <c r="V463" s="31"/>
      <c r="W463" s="31"/>
      <c r="X463" s="31"/>
      <c r="Y463" s="31"/>
      <c r="Z463" s="31"/>
      <c r="AA463" s="31"/>
      <c r="AB463" s="31"/>
      <c r="AC463" s="31"/>
      <c r="AD463" s="31"/>
      <c r="AE463" s="31"/>
      <c r="AF463" s="31"/>
      <c r="AG463" s="31"/>
      <c r="AH463" s="31"/>
      <c r="AI463" s="31"/>
      <c r="AJ463" s="31"/>
      <c r="AK463" s="31"/>
      <c r="AL463" s="31"/>
      <c r="AM463" s="31"/>
      <c r="AN463" s="31"/>
      <c r="AO463" s="31"/>
      <c r="AP463" s="31"/>
      <c r="AQ463" s="31"/>
      <c r="AR463" s="31"/>
      <c r="AS463" s="31"/>
      <c r="AT463" s="31"/>
      <c r="AU463" s="31"/>
      <c r="AV463" s="31"/>
      <c r="AW463" s="31"/>
      <c r="AX463" s="31"/>
      <c r="AY463" s="31"/>
      <c r="AZ463" s="31"/>
      <c r="BA463" s="31"/>
      <c r="BB463" s="31"/>
      <c r="BC463" s="31"/>
    </row>
    <row r="464" customFormat="false" ht="23.25" hidden="false" customHeight="true" outlineLevel="0" collapsed="false">
      <c r="A464" s="28" t="n">
        <v>11.56</v>
      </c>
      <c r="B464" s="34" t="s">
        <v>917</v>
      </c>
      <c r="C464" s="30" t="s">
        <v>920</v>
      </c>
      <c r="D464" s="35" t="n">
        <v>50</v>
      </c>
      <c r="E464" s="36" t="s">
        <v>65</v>
      </c>
      <c r="F464" s="37" t="n">
        <v>185.37</v>
      </c>
      <c r="G464" s="38"/>
      <c r="H464" s="38"/>
      <c r="I464" s="39" t="s">
        <v>53</v>
      </c>
      <c r="J464" s="40" t="n">
        <f aca="false">IF(I464="Less(-)",-1,1)</f>
        <v>1</v>
      </c>
      <c r="K464" s="41" t="s">
        <v>54</v>
      </c>
      <c r="L464" s="41" t="s">
        <v>4</v>
      </c>
      <c r="M464" s="42"/>
      <c r="N464" s="38"/>
      <c r="O464" s="38"/>
      <c r="P464" s="43"/>
      <c r="Q464" s="38"/>
      <c r="R464" s="38"/>
      <c r="S464" s="43"/>
      <c r="T464" s="44"/>
      <c r="U464" s="44"/>
      <c r="V464" s="44"/>
      <c r="W464" s="44"/>
      <c r="X464" s="44"/>
      <c r="Y464" s="44"/>
      <c r="Z464" s="44"/>
      <c r="AA464" s="44"/>
      <c r="AB464" s="44"/>
      <c r="AC464" s="44"/>
      <c r="AD464" s="44"/>
      <c r="AE464" s="44"/>
      <c r="AF464" s="44"/>
      <c r="AG464" s="44"/>
      <c r="AH464" s="44"/>
      <c r="AI464" s="44"/>
      <c r="AJ464" s="44"/>
      <c r="AK464" s="44"/>
      <c r="AL464" s="44"/>
      <c r="AM464" s="44"/>
      <c r="AN464" s="44"/>
      <c r="AO464" s="44"/>
      <c r="AP464" s="44"/>
      <c r="AQ464" s="44"/>
      <c r="AR464" s="44"/>
      <c r="AS464" s="44"/>
      <c r="AT464" s="44"/>
      <c r="AU464" s="44"/>
      <c r="AV464" s="44"/>
      <c r="AW464" s="44"/>
      <c r="AX464" s="44"/>
      <c r="AY464" s="44"/>
      <c r="AZ464" s="44"/>
      <c r="BA464" s="45" t="e">
        <f aca="false">ROUND(total_amount_ba($B$2,$D$2,D464,F464,J464,K464,M464),0)</f>
        <v>#VALUE!</v>
      </c>
      <c r="BB464" s="46" t="e">
        <f aca="false">BA464+SUM(N464:AZ464)</f>
        <v>#VALUE!</v>
      </c>
      <c r="BC464" s="34" t="e">
        <f aca="false">SpellNumber(L464,BB464)</f>
        <v>#VALUE!</v>
      </c>
    </row>
    <row r="465" customFormat="false" ht="40.5" hidden="false" customHeight="false" outlineLevel="0" collapsed="false">
      <c r="A465" s="28" t="n">
        <v>11.57</v>
      </c>
      <c r="B465" s="34" t="s">
        <v>921</v>
      </c>
      <c r="C465" s="30" t="s">
        <v>922</v>
      </c>
      <c r="D465" s="31"/>
      <c r="E465" s="31"/>
      <c r="F465" s="31"/>
      <c r="G465" s="31"/>
      <c r="H465" s="31"/>
      <c r="I465" s="31"/>
      <c r="J465" s="31"/>
      <c r="K465" s="31"/>
      <c r="L465" s="31"/>
      <c r="M465" s="31"/>
      <c r="N465" s="31"/>
      <c r="O465" s="31"/>
      <c r="P465" s="31"/>
      <c r="Q465" s="31"/>
      <c r="R465" s="31"/>
      <c r="S465" s="31"/>
      <c r="T465" s="31"/>
      <c r="U465" s="31"/>
      <c r="V465" s="31"/>
      <c r="W465" s="31"/>
      <c r="X465" s="31"/>
      <c r="Y465" s="31"/>
      <c r="Z465" s="31"/>
      <c r="AA465" s="31"/>
      <c r="AB465" s="31"/>
      <c r="AC465" s="31"/>
      <c r="AD465" s="31"/>
      <c r="AE465" s="31"/>
      <c r="AF465" s="31"/>
      <c r="AG465" s="31"/>
      <c r="AH465" s="31"/>
      <c r="AI465" s="31"/>
      <c r="AJ465" s="31"/>
      <c r="AK465" s="31"/>
      <c r="AL465" s="31"/>
      <c r="AM465" s="31"/>
      <c r="AN465" s="31"/>
      <c r="AO465" s="31"/>
      <c r="AP465" s="31"/>
      <c r="AQ465" s="31"/>
      <c r="AR465" s="31"/>
      <c r="AS465" s="31"/>
      <c r="AT465" s="31"/>
      <c r="AU465" s="31"/>
      <c r="AV465" s="31"/>
      <c r="AW465" s="31"/>
      <c r="AX465" s="31"/>
      <c r="AY465" s="31"/>
      <c r="AZ465" s="31"/>
      <c r="BA465" s="31"/>
      <c r="BB465" s="31"/>
      <c r="BC465" s="31"/>
    </row>
    <row r="466" customFormat="false" ht="23.25" hidden="false" customHeight="true" outlineLevel="0" collapsed="false">
      <c r="A466" s="28" t="n">
        <v>11.58</v>
      </c>
      <c r="B466" s="48" t="s">
        <v>923</v>
      </c>
      <c r="C466" s="30" t="s">
        <v>924</v>
      </c>
      <c r="D466" s="35" t="n">
        <v>10</v>
      </c>
      <c r="E466" s="36" t="s">
        <v>65</v>
      </c>
      <c r="F466" s="37" t="n">
        <v>82.29</v>
      </c>
      <c r="G466" s="38"/>
      <c r="H466" s="38"/>
      <c r="I466" s="39" t="s">
        <v>53</v>
      </c>
      <c r="J466" s="40" t="n">
        <f aca="false">IF(I466="Less(-)",-1,1)</f>
        <v>1</v>
      </c>
      <c r="K466" s="41" t="s">
        <v>54</v>
      </c>
      <c r="L466" s="41" t="s">
        <v>4</v>
      </c>
      <c r="M466" s="42"/>
      <c r="N466" s="38"/>
      <c r="O466" s="38"/>
      <c r="P466" s="43"/>
      <c r="Q466" s="38"/>
      <c r="R466" s="38"/>
      <c r="S466" s="43"/>
      <c r="T466" s="44"/>
      <c r="U466" s="44"/>
      <c r="V466" s="44"/>
      <c r="W466" s="44"/>
      <c r="X466" s="44"/>
      <c r="Y466" s="44"/>
      <c r="Z466" s="44"/>
      <c r="AA466" s="44"/>
      <c r="AB466" s="44"/>
      <c r="AC466" s="44"/>
      <c r="AD466" s="44"/>
      <c r="AE466" s="44"/>
      <c r="AF466" s="44"/>
      <c r="AG466" s="44"/>
      <c r="AH466" s="44"/>
      <c r="AI466" s="44"/>
      <c r="AJ466" s="44"/>
      <c r="AK466" s="44"/>
      <c r="AL466" s="44"/>
      <c r="AM466" s="44"/>
      <c r="AN466" s="44"/>
      <c r="AO466" s="44"/>
      <c r="AP466" s="44"/>
      <c r="AQ466" s="44"/>
      <c r="AR466" s="44"/>
      <c r="AS466" s="44"/>
      <c r="AT466" s="44"/>
      <c r="AU466" s="44"/>
      <c r="AV466" s="44"/>
      <c r="AW466" s="44"/>
      <c r="AX466" s="44"/>
      <c r="AY466" s="44"/>
      <c r="AZ466" s="44"/>
      <c r="BA466" s="45" t="e">
        <f aca="false">ROUND(total_amount_ba($B$2,$D$2,D466,F466,J466,K466,M466),0)</f>
        <v>#VALUE!</v>
      </c>
      <c r="BB466" s="46" t="e">
        <f aca="false">BA466+SUM(N466:AZ466)</f>
        <v>#VALUE!</v>
      </c>
      <c r="BC466" s="34" t="e">
        <f aca="false">SpellNumber(L466,BB466)</f>
        <v>#VALUE!</v>
      </c>
    </row>
    <row r="467" customFormat="false" ht="40.5" hidden="false" customHeight="false" outlineLevel="0" collapsed="false">
      <c r="A467" s="28" t="n">
        <v>11.59</v>
      </c>
      <c r="B467" s="48" t="s">
        <v>925</v>
      </c>
      <c r="C467" s="30" t="s">
        <v>926</v>
      </c>
      <c r="D467" s="31"/>
      <c r="E467" s="31"/>
      <c r="F467" s="31"/>
      <c r="G467" s="31"/>
      <c r="H467" s="31"/>
      <c r="I467" s="31"/>
      <c r="J467" s="31"/>
      <c r="K467" s="31"/>
      <c r="L467" s="31"/>
      <c r="M467" s="31"/>
      <c r="N467" s="31"/>
      <c r="O467" s="31"/>
      <c r="P467" s="31"/>
      <c r="Q467" s="31"/>
      <c r="R467" s="31"/>
      <c r="S467" s="31"/>
      <c r="T467" s="31"/>
      <c r="U467" s="31"/>
      <c r="V467" s="31"/>
      <c r="W467" s="31"/>
      <c r="X467" s="31"/>
      <c r="Y467" s="31"/>
      <c r="Z467" s="31"/>
      <c r="AA467" s="31"/>
      <c r="AB467" s="31"/>
      <c r="AC467" s="31"/>
      <c r="AD467" s="31"/>
      <c r="AE467" s="31"/>
      <c r="AF467" s="31"/>
      <c r="AG467" s="31"/>
      <c r="AH467" s="31"/>
      <c r="AI467" s="31"/>
      <c r="AJ467" s="31"/>
      <c r="AK467" s="31"/>
      <c r="AL467" s="31"/>
      <c r="AM467" s="31"/>
      <c r="AN467" s="31"/>
      <c r="AO467" s="31"/>
      <c r="AP467" s="31"/>
      <c r="AQ467" s="31"/>
      <c r="AR467" s="31"/>
      <c r="AS467" s="31"/>
      <c r="AT467" s="31"/>
      <c r="AU467" s="31"/>
      <c r="AV467" s="31"/>
      <c r="AW467" s="31"/>
      <c r="AX467" s="31"/>
      <c r="AY467" s="31"/>
      <c r="AZ467" s="31"/>
      <c r="BA467" s="31"/>
      <c r="BB467" s="31"/>
      <c r="BC467" s="31"/>
    </row>
    <row r="468" customFormat="false" ht="42.75" hidden="false" customHeight="false" outlineLevel="0" collapsed="false">
      <c r="A468" s="28" t="n">
        <v>11.6</v>
      </c>
      <c r="B468" s="34" t="s">
        <v>927</v>
      </c>
      <c r="C468" s="30" t="s">
        <v>928</v>
      </c>
      <c r="D468" s="35" t="n">
        <v>10</v>
      </c>
      <c r="E468" s="36" t="s">
        <v>65</v>
      </c>
      <c r="F468" s="37" t="n">
        <v>139.52</v>
      </c>
      <c r="G468" s="38"/>
      <c r="H468" s="38"/>
      <c r="I468" s="39" t="s">
        <v>53</v>
      </c>
      <c r="J468" s="40" t="n">
        <f aca="false">IF(I468="Less(-)",-1,1)</f>
        <v>1</v>
      </c>
      <c r="K468" s="41" t="s">
        <v>54</v>
      </c>
      <c r="L468" s="41" t="s">
        <v>4</v>
      </c>
      <c r="M468" s="42"/>
      <c r="N468" s="38"/>
      <c r="O468" s="38"/>
      <c r="P468" s="43"/>
      <c r="Q468" s="38"/>
      <c r="R468" s="38"/>
      <c r="S468" s="43"/>
      <c r="T468" s="44"/>
      <c r="U468" s="44"/>
      <c r="V468" s="44"/>
      <c r="W468" s="44"/>
      <c r="X468" s="44"/>
      <c r="Y468" s="44"/>
      <c r="Z468" s="44"/>
      <c r="AA468" s="44"/>
      <c r="AB468" s="44"/>
      <c r="AC468" s="44"/>
      <c r="AD468" s="44"/>
      <c r="AE468" s="44"/>
      <c r="AF468" s="44"/>
      <c r="AG468" s="44"/>
      <c r="AH468" s="44"/>
      <c r="AI468" s="44"/>
      <c r="AJ468" s="44"/>
      <c r="AK468" s="44"/>
      <c r="AL468" s="44"/>
      <c r="AM468" s="44"/>
      <c r="AN468" s="44"/>
      <c r="AO468" s="44"/>
      <c r="AP468" s="44"/>
      <c r="AQ468" s="44"/>
      <c r="AR468" s="44"/>
      <c r="AS468" s="44"/>
      <c r="AT468" s="44"/>
      <c r="AU468" s="44"/>
      <c r="AV468" s="44"/>
      <c r="AW468" s="44"/>
      <c r="AX468" s="44"/>
      <c r="AY468" s="44"/>
      <c r="AZ468" s="44"/>
      <c r="BA468" s="45" t="e">
        <f aca="false">ROUND(total_amount_ba($B$2,$D$2,D468,F468,J468,K468,M468),0)</f>
        <v>#VALUE!</v>
      </c>
      <c r="BB468" s="46" t="e">
        <f aca="false">BA468+SUM(N468:AZ468)</f>
        <v>#VALUE!</v>
      </c>
      <c r="BC468" s="34" t="e">
        <f aca="false">SpellNumber(L468,BB468)</f>
        <v>#VALUE!</v>
      </c>
    </row>
    <row r="469" customFormat="false" ht="40.5" hidden="false" customHeight="false" outlineLevel="0" collapsed="false">
      <c r="A469" s="28" t="n">
        <v>11.61</v>
      </c>
      <c r="B469" s="34" t="s">
        <v>929</v>
      </c>
      <c r="C469" s="30" t="s">
        <v>930</v>
      </c>
      <c r="D469" s="35" t="n">
        <v>10</v>
      </c>
      <c r="E469" s="36" t="s">
        <v>65</v>
      </c>
      <c r="F469" s="37" t="n">
        <v>89.96</v>
      </c>
      <c r="G469" s="38"/>
      <c r="H469" s="38"/>
      <c r="I469" s="39" t="s">
        <v>53</v>
      </c>
      <c r="J469" s="40" t="n">
        <f aca="false">IF(I469="Less(-)",-1,1)</f>
        <v>1</v>
      </c>
      <c r="K469" s="41" t="s">
        <v>54</v>
      </c>
      <c r="L469" s="41" t="s">
        <v>4</v>
      </c>
      <c r="M469" s="42"/>
      <c r="N469" s="38"/>
      <c r="O469" s="38"/>
      <c r="P469" s="43"/>
      <c r="Q469" s="38"/>
      <c r="R469" s="38"/>
      <c r="S469" s="43"/>
      <c r="T469" s="44"/>
      <c r="U469" s="44"/>
      <c r="V469" s="44"/>
      <c r="W469" s="44"/>
      <c r="X469" s="44"/>
      <c r="Y469" s="44"/>
      <c r="Z469" s="44"/>
      <c r="AA469" s="44"/>
      <c r="AB469" s="44"/>
      <c r="AC469" s="44"/>
      <c r="AD469" s="44"/>
      <c r="AE469" s="44"/>
      <c r="AF469" s="44"/>
      <c r="AG469" s="44"/>
      <c r="AH469" s="44"/>
      <c r="AI469" s="44"/>
      <c r="AJ469" s="44"/>
      <c r="AK469" s="44"/>
      <c r="AL469" s="44"/>
      <c r="AM469" s="44"/>
      <c r="AN469" s="44"/>
      <c r="AO469" s="44"/>
      <c r="AP469" s="44"/>
      <c r="AQ469" s="44"/>
      <c r="AR469" s="44"/>
      <c r="AS469" s="44"/>
      <c r="AT469" s="44"/>
      <c r="AU469" s="44"/>
      <c r="AV469" s="44"/>
      <c r="AW469" s="44"/>
      <c r="AX469" s="44"/>
      <c r="AY469" s="44"/>
      <c r="AZ469" s="44"/>
      <c r="BA469" s="45" t="e">
        <f aca="false">ROUND(total_amount_ba($B$2,$D$2,D469,F469,J469,K469,M469),0)</f>
        <v>#VALUE!</v>
      </c>
      <c r="BB469" s="46" t="e">
        <f aca="false">BA469+SUM(N469:AZ469)</f>
        <v>#VALUE!</v>
      </c>
      <c r="BC469" s="34" t="e">
        <f aca="false">SpellNumber(L469,BB469)</f>
        <v>#VALUE!</v>
      </c>
    </row>
    <row r="470" customFormat="false" ht="42.75" hidden="false" customHeight="false" outlineLevel="0" collapsed="false">
      <c r="A470" s="28" t="n">
        <v>11.62</v>
      </c>
      <c r="B470" s="48" t="s">
        <v>931</v>
      </c>
      <c r="C470" s="30" t="s">
        <v>932</v>
      </c>
      <c r="D470" s="31"/>
      <c r="E470" s="31"/>
      <c r="F470" s="31"/>
      <c r="G470" s="31"/>
      <c r="H470" s="31"/>
      <c r="I470" s="31"/>
      <c r="J470" s="31"/>
      <c r="K470" s="31"/>
      <c r="L470" s="31"/>
      <c r="M470" s="31"/>
      <c r="N470" s="31"/>
      <c r="O470" s="31"/>
      <c r="P470" s="31"/>
      <c r="Q470" s="31"/>
      <c r="R470" s="31"/>
      <c r="S470" s="31"/>
      <c r="T470" s="31"/>
      <c r="U470" s="31"/>
      <c r="V470" s="31"/>
      <c r="W470" s="31"/>
      <c r="X470" s="31"/>
      <c r="Y470" s="31"/>
      <c r="Z470" s="31"/>
      <c r="AA470" s="31"/>
      <c r="AB470" s="31"/>
      <c r="AC470" s="31"/>
      <c r="AD470" s="31"/>
      <c r="AE470" s="31"/>
      <c r="AF470" s="31"/>
      <c r="AG470" s="31"/>
      <c r="AH470" s="31"/>
      <c r="AI470" s="31"/>
      <c r="AJ470" s="31"/>
      <c r="AK470" s="31"/>
      <c r="AL470" s="31"/>
      <c r="AM470" s="31"/>
      <c r="AN470" s="31"/>
      <c r="AO470" s="31"/>
      <c r="AP470" s="31"/>
      <c r="AQ470" s="31"/>
      <c r="AR470" s="31"/>
      <c r="AS470" s="31"/>
      <c r="AT470" s="31"/>
      <c r="AU470" s="31"/>
      <c r="AV470" s="31"/>
      <c r="AW470" s="31"/>
      <c r="AX470" s="31"/>
      <c r="AY470" s="31"/>
      <c r="AZ470" s="31"/>
      <c r="BA470" s="31"/>
      <c r="BB470" s="31"/>
      <c r="BC470" s="31"/>
    </row>
    <row r="471" customFormat="false" ht="40.5" hidden="false" customHeight="false" outlineLevel="0" collapsed="false">
      <c r="A471" s="28" t="n">
        <v>11.63</v>
      </c>
      <c r="B471" s="34" t="s">
        <v>933</v>
      </c>
      <c r="C471" s="30" t="s">
        <v>934</v>
      </c>
      <c r="D471" s="35" t="n">
        <v>100</v>
      </c>
      <c r="E471" s="36" t="s">
        <v>65</v>
      </c>
      <c r="F471" s="37" t="n">
        <v>108.27</v>
      </c>
      <c r="G471" s="38"/>
      <c r="H471" s="38"/>
      <c r="I471" s="39" t="s">
        <v>53</v>
      </c>
      <c r="J471" s="40" t="n">
        <f aca="false">IF(I471="Less(-)",-1,1)</f>
        <v>1</v>
      </c>
      <c r="K471" s="41" t="s">
        <v>54</v>
      </c>
      <c r="L471" s="41" t="s">
        <v>4</v>
      </c>
      <c r="M471" s="42"/>
      <c r="N471" s="38"/>
      <c r="O471" s="38"/>
      <c r="P471" s="43"/>
      <c r="Q471" s="38"/>
      <c r="R471" s="38"/>
      <c r="S471" s="43"/>
      <c r="T471" s="44"/>
      <c r="U471" s="44"/>
      <c r="V471" s="44"/>
      <c r="W471" s="44"/>
      <c r="X471" s="44"/>
      <c r="Y471" s="44"/>
      <c r="Z471" s="44"/>
      <c r="AA471" s="44"/>
      <c r="AB471" s="44"/>
      <c r="AC471" s="44"/>
      <c r="AD471" s="44"/>
      <c r="AE471" s="44"/>
      <c r="AF471" s="44"/>
      <c r="AG471" s="44"/>
      <c r="AH471" s="44"/>
      <c r="AI471" s="44"/>
      <c r="AJ471" s="44"/>
      <c r="AK471" s="44"/>
      <c r="AL471" s="44"/>
      <c r="AM471" s="44"/>
      <c r="AN471" s="44"/>
      <c r="AO471" s="44"/>
      <c r="AP471" s="44"/>
      <c r="AQ471" s="44"/>
      <c r="AR471" s="44"/>
      <c r="AS471" s="44"/>
      <c r="AT471" s="44"/>
      <c r="AU471" s="44"/>
      <c r="AV471" s="44"/>
      <c r="AW471" s="44"/>
      <c r="AX471" s="44"/>
      <c r="AY471" s="44"/>
      <c r="AZ471" s="44"/>
      <c r="BA471" s="45" t="e">
        <f aca="false">ROUND(total_amount_ba($B$2,$D$2,D471,F471,J471,K471,M471),0)</f>
        <v>#VALUE!</v>
      </c>
      <c r="BB471" s="46" t="e">
        <f aca="false">BA471+SUM(N471:AZ471)</f>
        <v>#VALUE!</v>
      </c>
      <c r="BC471" s="34" t="e">
        <f aca="false">SpellNumber(L471,BB471)</f>
        <v>#VALUE!</v>
      </c>
    </row>
    <row r="472" customFormat="false" ht="19.5" hidden="false" customHeight="true" outlineLevel="0" collapsed="false">
      <c r="A472" s="28" t="n">
        <v>12</v>
      </c>
      <c r="B472" s="34" t="s">
        <v>935</v>
      </c>
      <c r="C472" s="30" t="s">
        <v>936</v>
      </c>
      <c r="D472" s="31"/>
      <c r="E472" s="31"/>
      <c r="F472" s="31"/>
      <c r="G472" s="31"/>
      <c r="H472" s="31"/>
      <c r="I472" s="31"/>
      <c r="J472" s="31"/>
      <c r="K472" s="31"/>
      <c r="L472" s="31"/>
      <c r="M472" s="31"/>
      <c r="N472" s="31"/>
      <c r="O472" s="31"/>
      <c r="P472" s="31"/>
      <c r="Q472" s="31"/>
      <c r="R472" s="31"/>
      <c r="S472" s="31"/>
      <c r="T472" s="31"/>
      <c r="U472" s="31"/>
      <c r="V472" s="31"/>
      <c r="W472" s="31"/>
      <c r="X472" s="31"/>
      <c r="Y472" s="31"/>
      <c r="Z472" s="31"/>
      <c r="AA472" s="31"/>
      <c r="AB472" s="31"/>
      <c r="AC472" s="31"/>
      <c r="AD472" s="31"/>
      <c r="AE472" s="31"/>
      <c r="AF472" s="31"/>
      <c r="AG472" s="31"/>
      <c r="AH472" s="31"/>
      <c r="AI472" s="31"/>
      <c r="AJ472" s="31"/>
      <c r="AK472" s="31"/>
      <c r="AL472" s="31"/>
      <c r="AM472" s="31"/>
      <c r="AN472" s="31"/>
      <c r="AO472" s="31"/>
      <c r="AP472" s="31"/>
      <c r="AQ472" s="31"/>
      <c r="AR472" s="31"/>
      <c r="AS472" s="31"/>
      <c r="AT472" s="31"/>
      <c r="AU472" s="31"/>
      <c r="AV472" s="31"/>
      <c r="AW472" s="31"/>
      <c r="AX472" s="31"/>
      <c r="AY472" s="31"/>
      <c r="AZ472" s="31"/>
      <c r="BA472" s="31"/>
      <c r="BB472" s="31"/>
      <c r="BC472" s="31"/>
    </row>
    <row r="473" customFormat="false" ht="114" hidden="false" customHeight="false" outlineLevel="0" collapsed="false">
      <c r="A473" s="28" t="n">
        <v>12.01</v>
      </c>
      <c r="B473" s="48" t="s">
        <v>937</v>
      </c>
      <c r="C473" s="30" t="s">
        <v>938</v>
      </c>
      <c r="D473" s="31"/>
      <c r="E473" s="31"/>
      <c r="F473" s="31"/>
      <c r="G473" s="31"/>
      <c r="H473" s="31"/>
      <c r="I473" s="31"/>
      <c r="J473" s="31"/>
      <c r="K473" s="31"/>
      <c r="L473" s="31"/>
      <c r="M473" s="31"/>
      <c r="N473" s="31"/>
      <c r="O473" s="31"/>
      <c r="P473" s="31"/>
      <c r="Q473" s="31"/>
      <c r="R473" s="31"/>
      <c r="S473" s="31"/>
      <c r="T473" s="31"/>
      <c r="U473" s="31"/>
      <c r="V473" s="31"/>
      <c r="W473" s="31"/>
      <c r="X473" s="31"/>
      <c r="Y473" s="31"/>
      <c r="Z473" s="31"/>
      <c r="AA473" s="31"/>
      <c r="AB473" s="31"/>
      <c r="AC473" s="31"/>
      <c r="AD473" s="31"/>
      <c r="AE473" s="31"/>
      <c r="AF473" s="31"/>
      <c r="AG473" s="31"/>
      <c r="AH473" s="31"/>
      <c r="AI473" s="31"/>
      <c r="AJ473" s="31"/>
      <c r="AK473" s="31"/>
      <c r="AL473" s="31"/>
      <c r="AM473" s="31"/>
      <c r="AN473" s="31"/>
      <c r="AO473" s="31"/>
      <c r="AP473" s="31"/>
      <c r="AQ473" s="31"/>
      <c r="AR473" s="31"/>
      <c r="AS473" s="31"/>
      <c r="AT473" s="31"/>
      <c r="AU473" s="31"/>
      <c r="AV473" s="31"/>
      <c r="AW473" s="31"/>
      <c r="AX473" s="31"/>
      <c r="AY473" s="31"/>
      <c r="AZ473" s="31"/>
      <c r="BA473" s="31"/>
      <c r="BB473" s="31"/>
      <c r="BC473" s="31"/>
    </row>
    <row r="474" customFormat="false" ht="40.5" hidden="false" customHeight="false" outlineLevel="0" collapsed="false">
      <c r="A474" s="28" t="n">
        <v>12.02</v>
      </c>
      <c r="B474" s="34" t="s">
        <v>939</v>
      </c>
      <c r="C474" s="30" t="s">
        <v>940</v>
      </c>
      <c r="D474" s="35" t="n">
        <v>50</v>
      </c>
      <c r="E474" s="36" t="s">
        <v>65</v>
      </c>
      <c r="F474" s="37" t="n">
        <v>462.19</v>
      </c>
      <c r="G474" s="38"/>
      <c r="H474" s="49"/>
      <c r="I474" s="39" t="s">
        <v>53</v>
      </c>
      <c r="J474" s="40" t="n">
        <f aca="false">IF(I474="Less(-)",-1,1)</f>
        <v>1</v>
      </c>
      <c r="K474" s="41" t="s">
        <v>54</v>
      </c>
      <c r="L474" s="41" t="s">
        <v>4</v>
      </c>
      <c r="M474" s="50"/>
      <c r="N474" s="38"/>
      <c r="O474" s="38"/>
      <c r="P474" s="43"/>
      <c r="Q474" s="38"/>
      <c r="R474" s="38"/>
      <c r="S474" s="43"/>
      <c r="T474" s="44"/>
      <c r="U474" s="44"/>
      <c r="V474" s="44"/>
      <c r="W474" s="44"/>
      <c r="X474" s="44"/>
      <c r="Y474" s="44"/>
      <c r="Z474" s="44"/>
      <c r="AA474" s="44"/>
      <c r="AB474" s="44"/>
      <c r="AC474" s="44"/>
      <c r="AD474" s="44"/>
      <c r="AE474" s="44"/>
      <c r="AF474" s="44"/>
      <c r="AG474" s="44"/>
      <c r="AH474" s="44"/>
      <c r="AI474" s="44"/>
      <c r="AJ474" s="44"/>
      <c r="AK474" s="44"/>
      <c r="AL474" s="44"/>
      <c r="AM474" s="44"/>
      <c r="AN474" s="44"/>
      <c r="AO474" s="44"/>
      <c r="AP474" s="44"/>
      <c r="AQ474" s="44"/>
      <c r="AR474" s="44"/>
      <c r="AS474" s="44"/>
      <c r="AT474" s="44"/>
      <c r="AU474" s="44"/>
      <c r="AV474" s="44"/>
      <c r="AW474" s="44"/>
      <c r="AX474" s="44"/>
      <c r="AY474" s="44"/>
      <c r="AZ474" s="44"/>
      <c r="BA474" s="45" t="e">
        <f aca="false">ROUND(total_amount_ba($B$2,$D$2,D474,F474,J474,K474,M474),0)</f>
        <v>#VALUE!</v>
      </c>
      <c r="BB474" s="46" t="e">
        <f aca="false">BA474+SUM(N474:AZ474)</f>
        <v>#VALUE!</v>
      </c>
      <c r="BC474" s="34" t="e">
        <f aca="false">SpellNumber(L474,BB474)</f>
        <v>#VALUE!</v>
      </c>
    </row>
    <row r="475" customFormat="false" ht="185.25" hidden="false" customHeight="false" outlineLevel="0" collapsed="false">
      <c r="A475" s="28" t="n">
        <v>12.03</v>
      </c>
      <c r="B475" s="34" t="s">
        <v>941</v>
      </c>
      <c r="C475" s="30" t="s">
        <v>942</v>
      </c>
      <c r="D475" s="31"/>
      <c r="E475" s="31"/>
      <c r="F475" s="31"/>
      <c r="G475" s="31"/>
      <c r="H475" s="31"/>
      <c r="I475" s="31"/>
      <c r="J475" s="31"/>
      <c r="K475" s="31"/>
      <c r="L475" s="31"/>
      <c r="M475" s="31"/>
      <c r="N475" s="31"/>
      <c r="O475" s="31"/>
      <c r="P475" s="31"/>
      <c r="Q475" s="31"/>
      <c r="R475" s="31"/>
      <c r="S475" s="31"/>
      <c r="T475" s="31"/>
      <c r="U475" s="31"/>
      <c r="V475" s="31"/>
      <c r="W475" s="31"/>
      <c r="X475" s="31"/>
      <c r="Y475" s="31"/>
      <c r="Z475" s="31"/>
      <c r="AA475" s="31"/>
      <c r="AB475" s="31"/>
      <c r="AC475" s="31"/>
      <c r="AD475" s="31"/>
      <c r="AE475" s="31"/>
      <c r="AF475" s="31"/>
      <c r="AG475" s="31"/>
      <c r="AH475" s="31"/>
      <c r="AI475" s="31"/>
      <c r="AJ475" s="31"/>
      <c r="AK475" s="31"/>
      <c r="AL475" s="31"/>
      <c r="AM475" s="31"/>
      <c r="AN475" s="31"/>
      <c r="AO475" s="31"/>
      <c r="AP475" s="31"/>
      <c r="AQ475" s="31"/>
      <c r="AR475" s="31"/>
      <c r="AS475" s="31"/>
      <c r="AT475" s="31"/>
      <c r="AU475" s="31"/>
      <c r="AV475" s="31"/>
      <c r="AW475" s="31"/>
      <c r="AX475" s="31"/>
      <c r="AY475" s="31"/>
      <c r="AZ475" s="31"/>
      <c r="BA475" s="31"/>
      <c r="BB475" s="31"/>
      <c r="BC475" s="31"/>
    </row>
    <row r="476" customFormat="false" ht="20.25" hidden="false" customHeight="true" outlineLevel="0" collapsed="false">
      <c r="A476" s="28" t="n">
        <v>12.04</v>
      </c>
      <c r="B476" s="34" t="s">
        <v>943</v>
      </c>
      <c r="C476" s="30" t="s">
        <v>944</v>
      </c>
      <c r="D476" s="35" t="n">
        <v>15</v>
      </c>
      <c r="E476" s="36" t="s">
        <v>90</v>
      </c>
      <c r="F476" s="37" t="n">
        <v>1469.9</v>
      </c>
      <c r="G476" s="38"/>
      <c r="H476" s="38"/>
      <c r="I476" s="39" t="s">
        <v>53</v>
      </c>
      <c r="J476" s="40" t="n">
        <f aca="false">IF(I476="Less(-)",-1,1)</f>
        <v>1</v>
      </c>
      <c r="K476" s="41" t="s">
        <v>54</v>
      </c>
      <c r="L476" s="41" t="s">
        <v>4</v>
      </c>
      <c r="M476" s="42"/>
      <c r="N476" s="38"/>
      <c r="O476" s="38"/>
      <c r="P476" s="43"/>
      <c r="Q476" s="38"/>
      <c r="R476" s="38"/>
      <c r="S476" s="43"/>
      <c r="T476" s="44"/>
      <c r="U476" s="44"/>
      <c r="V476" s="44"/>
      <c r="W476" s="44"/>
      <c r="X476" s="44"/>
      <c r="Y476" s="44"/>
      <c r="Z476" s="44"/>
      <c r="AA476" s="44"/>
      <c r="AB476" s="44"/>
      <c r="AC476" s="44"/>
      <c r="AD476" s="44"/>
      <c r="AE476" s="44"/>
      <c r="AF476" s="44"/>
      <c r="AG476" s="44"/>
      <c r="AH476" s="44"/>
      <c r="AI476" s="44"/>
      <c r="AJ476" s="44"/>
      <c r="AK476" s="44"/>
      <c r="AL476" s="44"/>
      <c r="AM476" s="44"/>
      <c r="AN476" s="44"/>
      <c r="AO476" s="44"/>
      <c r="AP476" s="44"/>
      <c r="AQ476" s="44"/>
      <c r="AR476" s="44"/>
      <c r="AS476" s="44"/>
      <c r="AT476" s="44"/>
      <c r="AU476" s="44"/>
      <c r="AV476" s="44"/>
      <c r="AW476" s="44"/>
      <c r="AX476" s="44"/>
      <c r="AY476" s="44"/>
      <c r="AZ476" s="44"/>
      <c r="BA476" s="45" t="e">
        <f aca="false">ROUND(total_amount_ba($B$2,$D$2,D476,F476,J476,K476,M476),0)</f>
        <v>#VALUE!</v>
      </c>
      <c r="BB476" s="46" t="e">
        <f aca="false">BA476+SUM(N476:AZ476)</f>
        <v>#VALUE!</v>
      </c>
      <c r="BC476" s="34" t="e">
        <f aca="false">SpellNumber(L476,BB476)</f>
        <v>#VALUE!</v>
      </c>
    </row>
    <row r="477" customFormat="false" ht="18.75" hidden="false" customHeight="true" outlineLevel="0" collapsed="false">
      <c r="A477" s="28" t="n">
        <v>12.05</v>
      </c>
      <c r="B477" s="34" t="s">
        <v>945</v>
      </c>
      <c r="C477" s="30" t="s">
        <v>946</v>
      </c>
      <c r="D477" s="35" t="n">
        <v>10</v>
      </c>
      <c r="E477" s="36" t="s">
        <v>90</v>
      </c>
      <c r="F477" s="37" t="n">
        <v>927.8</v>
      </c>
      <c r="G477" s="38"/>
      <c r="H477" s="38"/>
      <c r="I477" s="39" t="s">
        <v>53</v>
      </c>
      <c r="J477" s="40" t="n">
        <f aca="false">IF(I477="Less(-)",-1,1)</f>
        <v>1</v>
      </c>
      <c r="K477" s="41" t="s">
        <v>54</v>
      </c>
      <c r="L477" s="41" t="s">
        <v>4</v>
      </c>
      <c r="M477" s="42"/>
      <c r="N477" s="38"/>
      <c r="O477" s="38"/>
      <c r="P477" s="43"/>
      <c r="Q477" s="38"/>
      <c r="R477" s="38"/>
      <c r="S477" s="43"/>
      <c r="T477" s="44"/>
      <c r="U477" s="44"/>
      <c r="V477" s="44"/>
      <c r="W477" s="44"/>
      <c r="X477" s="44"/>
      <c r="Y477" s="44"/>
      <c r="Z477" s="44"/>
      <c r="AA477" s="44"/>
      <c r="AB477" s="44"/>
      <c r="AC477" s="44"/>
      <c r="AD477" s="44"/>
      <c r="AE477" s="44"/>
      <c r="AF477" s="44"/>
      <c r="AG477" s="44"/>
      <c r="AH477" s="44"/>
      <c r="AI477" s="44"/>
      <c r="AJ477" s="44"/>
      <c r="AK477" s="44"/>
      <c r="AL477" s="44"/>
      <c r="AM477" s="44"/>
      <c r="AN477" s="44"/>
      <c r="AO477" s="44"/>
      <c r="AP477" s="44"/>
      <c r="AQ477" s="44"/>
      <c r="AR477" s="44"/>
      <c r="AS477" s="44"/>
      <c r="AT477" s="44"/>
      <c r="AU477" s="44"/>
      <c r="AV477" s="44"/>
      <c r="AW477" s="44"/>
      <c r="AX477" s="44"/>
      <c r="AY477" s="44"/>
      <c r="AZ477" s="44"/>
      <c r="BA477" s="45" t="e">
        <f aca="false">ROUND(total_amount_ba($B$2,$D$2,D477,F477,J477,K477,M477),0)</f>
        <v>#VALUE!</v>
      </c>
      <c r="BB477" s="46" t="e">
        <f aca="false">BA477+SUM(N477:AZ477)</f>
        <v>#VALUE!</v>
      </c>
      <c r="BC477" s="34" t="e">
        <f aca="false">SpellNumber(L477,BB477)</f>
        <v>#VALUE!</v>
      </c>
    </row>
    <row r="478" customFormat="false" ht="114" hidden="false" customHeight="false" outlineLevel="0" collapsed="false">
      <c r="A478" s="28" t="n">
        <v>12.06</v>
      </c>
      <c r="B478" s="34" t="s">
        <v>947</v>
      </c>
      <c r="C478" s="30" t="s">
        <v>948</v>
      </c>
      <c r="D478" s="31"/>
      <c r="E478" s="31"/>
      <c r="F478" s="31"/>
      <c r="G478" s="31"/>
      <c r="H478" s="31"/>
      <c r="I478" s="31"/>
      <c r="J478" s="31"/>
      <c r="K478" s="31"/>
      <c r="L478" s="31"/>
      <c r="M478" s="31"/>
      <c r="N478" s="31"/>
      <c r="O478" s="31"/>
      <c r="P478" s="31"/>
      <c r="Q478" s="31"/>
      <c r="R478" s="31"/>
      <c r="S478" s="31"/>
      <c r="T478" s="31"/>
      <c r="U478" s="31"/>
      <c r="V478" s="31"/>
      <c r="W478" s="31"/>
      <c r="X478" s="31"/>
      <c r="Y478" s="31"/>
      <c r="Z478" s="31"/>
      <c r="AA478" s="31"/>
      <c r="AB478" s="31"/>
      <c r="AC478" s="31"/>
      <c r="AD478" s="31"/>
      <c r="AE478" s="31"/>
      <c r="AF478" s="31"/>
      <c r="AG478" s="31"/>
      <c r="AH478" s="31"/>
      <c r="AI478" s="31"/>
      <c r="AJ478" s="31"/>
      <c r="AK478" s="31"/>
      <c r="AL478" s="31"/>
      <c r="AM478" s="31"/>
      <c r="AN478" s="31"/>
      <c r="AO478" s="31"/>
      <c r="AP478" s="31"/>
      <c r="AQ478" s="31"/>
      <c r="AR478" s="31"/>
      <c r="AS478" s="31"/>
      <c r="AT478" s="31"/>
      <c r="AU478" s="31"/>
      <c r="AV478" s="31"/>
      <c r="AW478" s="31"/>
      <c r="AX478" s="31"/>
      <c r="AY478" s="31"/>
      <c r="AZ478" s="31"/>
      <c r="BA478" s="31"/>
      <c r="BB478" s="31"/>
      <c r="BC478" s="31"/>
    </row>
    <row r="479" customFormat="false" ht="40.5" hidden="false" customHeight="false" outlineLevel="0" collapsed="false">
      <c r="A479" s="28" t="n">
        <v>12.07</v>
      </c>
      <c r="B479" s="34" t="s">
        <v>949</v>
      </c>
      <c r="C479" s="30" t="s">
        <v>950</v>
      </c>
      <c r="D479" s="35" t="n">
        <v>25</v>
      </c>
      <c r="E479" s="36" t="s">
        <v>65</v>
      </c>
      <c r="F479" s="37" t="n">
        <v>1042.59</v>
      </c>
      <c r="G479" s="38"/>
      <c r="H479" s="38"/>
      <c r="I479" s="39" t="s">
        <v>53</v>
      </c>
      <c r="J479" s="40" t="n">
        <f aca="false">IF(I479="Less(-)",-1,1)</f>
        <v>1</v>
      </c>
      <c r="K479" s="41" t="s">
        <v>54</v>
      </c>
      <c r="L479" s="41" t="s">
        <v>4</v>
      </c>
      <c r="M479" s="42"/>
      <c r="N479" s="38"/>
      <c r="O479" s="38"/>
      <c r="P479" s="43"/>
      <c r="Q479" s="38"/>
      <c r="R479" s="38"/>
      <c r="S479" s="43"/>
      <c r="T479" s="44"/>
      <c r="U479" s="44"/>
      <c r="V479" s="44"/>
      <c r="W479" s="44"/>
      <c r="X479" s="44"/>
      <c r="Y479" s="44"/>
      <c r="Z479" s="44"/>
      <c r="AA479" s="44"/>
      <c r="AB479" s="44"/>
      <c r="AC479" s="44"/>
      <c r="AD479" s="44"/>
      <c r="AE479" s="44"/>
      <c r="AF479" s="44"/>
      <c r="AG479" s="44"/>
      <c r="AH479" s="44"/>
      <c r="AI479" s="44"/>
      <c r="AJ479" s="44"/>
      <c r="AK479" s="44"/>
      <c r="AL479" s="44"/>
      <c r="AM479" s="44"/>
      <c r="AN479" s="44"/>
      <c r="AO479" s="44"/>
      <c r="AP479" s="44"/>
      <c r="AQ479" s="44"/>
      <c r="AR479" s="44"/>
      <c r="AS479" s="44"/>
      <c r="AT479" s="44"/>
      <c r="AU479" s="47"/>
      <c r="AV479" s="44"/>
      <c r="AW479" s="44"/>
      <c r="AX479" s="44"/>
      <c r="AY479" s="44"/>
      <c r="AZ479" s="44"/>
      <c r="BA479" s="45" t="e">
        <f aca="false">ROUND(total_amount_ba($B$2,$D$2,D479,F479,J479,K479,M479),0)</f>
        <v>#VALUE!</v>
      </c>
      <c r="BB479" s="46" t="e">
        <f aca="false">BA479+SUM(N479:AZ479)</f>
        <v>#VALUE!</v>
      </c>
      <c r="BC479" s="34" t="e">
        <f aca="false">SpellNumber(L479,BB479)</f>
        <v>#VALUE!</v>
      </c>
    </row>
    <row r="480" customFormat="false" ht="42.75" hidden="false" customHeight="false" outlineLevel="0" collapsed="false">
      <c r="A480" s="28" t="n">
        <v>12.08</v>
      </c>
      <c r="B480" s="48" t="s">
        <v>951</v>
      </c>
      <c r="C480" s="30" t="s">
        <v>952</v>
      </c>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c r="AF480" s="31"/>
      <c r="AG480" s="31"/>
      <c r="AH480" s="31"/>
      <c r="AI480" s="31"/>
      <c r="AJ480" s="31"/>
      <c r="AK480" s="31"/>
      <c r="AL480" s="31"/>
      <c r="AM480" s="31"/>
      <c r="AN480" s="31"/>
      <c r="AO480" s="31"/>
      <c r="AP480" s="31"/>
      <c r="AQ480" s="31"/>
      <c r="AR480" s="31"/>
      <c r="AS480" s="31"/>
      <c r="AT480" s="31"/>
      <c r="AU480" s="31"/>
      <c r="AV480" s="31"/>
      <c r="AW480" s="31"/>
      <c r="AX480" s="31"/>
      <c r="AY480" s="31"/>
      <c r="AZ480" s="31"/>
      <c r="BA480" s="31"/>
      <c r="BB480" s="31"/>
      <c r="BC480" s="31"/>
    </row>
    <row r="481" customFormat="false" ht="40.5" hidden="false" customHeight="false" outlineLevel="0" collapsed="false">
      <c r="A481" s="28" t="n">
        <v>12.09</v>
      </c>
      <c r="B481" s="48" t="s">
        <v>953</v>
      </c>
      <c r="C481" s="30" t="s">
        <v>954</v>
      </c>
      <c r="D481" s="35" t="n">
        <v>50</v>
      </c>
      <c r="E481" s="36" t="s">
        <v>65</v>
      </c>
      <c r="F481" s="37" t="n">
        <v>899.35</v>
      </c>
      <c r="G481" s="38"/>
      <c r="H481" s="38"/>
      <c r="I481" s="39" t="s">
        <v>53</v>
      </c>
      <c r="J481" s="40" t="n">
        <f aca="false">IF(I481="Less(-)",-1,1)</f>
        <v>1</v>
      </c>
      <c r="K481" s="41" t="s">
        <v>54</v>
      </c>
      <c r="L481" s="41" t="s">
        <v>4</v>
      </c>
      <c r="M481" s="42"/>
      <c r="N481" s="38"/>
      <c r="O481" s="38"/>
      <c r="P481" s="43"/>
      <c r="Q481" s="38"/>
      <c r="R481" s="38"/>
      <c r="S481" s="43"/>
      <c r="T481" s="44"/>
      <c r="U481" s="44"/>
      <c r="V481" s="44"/>
      <c r="W481" s="44"/>
      <c r="X481" s="44"/>
      <c r="Y481" s="44"/>
      <c r="Z481" s="44"/>
      <c r="AA481" s="44"/>
      <c r="AB481" s="44"/>
      <c r="AC481" s="44"/>
      <c r="AD481" s="44"/>
      <c r="AE481" s="44"/>
      <c r="AF481" s="44"/>
      <c r="AG481" s="44"/>
      <c r="AH481" s="44"/>
      <c r="AI481" s="44"/>
      <c r="AJ481" s="44"/>
      <c r="AK481" s="44"/>
      <c r="AL481" s="44"/>
      <c r="AM481" s="44"/>
      <c r="AN481" s="44"/>
      <c r="AO481" s="44"/>
      <c r="AP481" s="44"/>
      <c r="AQ481" s="44"/>
      <c r="AR481" s="44"/>
      <c r="AS481" s="44"/>
      <c r="AT481" s="44"/>
      <c r="AU481" s="44"/>
      <c r="AV481" s="44"/>
      <c r="AW481" s="44"/>
      <c r="AX481" s="44"/>
      <c r="AY481" s="44"/>
      <c r="AZ481" s="44"/>
      <c r="BA481" s="45" t="e">
        <f aca="false">ROUND(total_amount_ba($B$2,$D$2,D481,F481,J481,K481,M481),0)</f>
        <v>#VALUE!</v>
      </c>
      <c r="BB481" s="46" t="e">
        <f aca="false">BA481+SUM(N481:AZ481)</f>
        <v>#VALUE!</v>
      </c>
      <c r="BC481" s="34" t="e">
        <f aca="false">SpellNumber(L481,BB481)</f>
        <v>#VALUE!</v>
      </c>
    </row>
    <row r="482" customFormat="false" ht="40.5" hidden="false" customHeight="false" outlineLevel="0" collapsed="false">
      <c r="A482" s="28" t="n">
        <v>12.1</v>
      </c>
      <c r="B482" s="34" t="s">
        <v>955</v>
      </c>
      <c r="C482" s="30" t="s">
        <v>956</v>
      </c>
      <c r="D482" s="35" t="n">
        <v>500</v>
      </c>
      <c r="E482" s="36" t="s">
        <v>75</v>
      </c>
      <c r="F482" s="37" t="n">
        <v>46.3</v>
      </c>
      <c r="G482" s="38"/>
      <c r="H482" s="38"/>
      <c r="I482" s="39" t="s">
        <v>53</v>
      </c>
      <c r="J482" s="40" t="n">
        <f aca="false">IF(I482="Less(-)",-1,1)</f>
        <v>1</v>
      </c>
      <c r="K482" s="41" t="s">
        <v>54</v>
      </c>
      <c r="L482" s="41" t="s">
        <v>4</v>
      </c>
      <c r="M482" s="42"/>
      <c r="N482" s="38"/>
      <c r="O482" s="38"/>
      <c r="P482" s="43"/>
      <c r="Q482" s="38"/>
      <c r="R482" s="38"/>
      <c r="S482" s="43"/>
      <c r="T482" s="44"/>
      <c r="U482" s="44"/>
      <c r="V482" s="44"/>
      <c r="W482" s="44"/>
      <c r="X482" s="44"/>
      <c r="Y482" s="44"/>
      <c r="Z482" s="44"/>
      <c r="AA482" s="44"/>
      <c r="AB482" s="44"/>
      <c r="AC482" s="44"/>
      <c r="AD482" s="44"/>
      <c r="AE482" s="44"/>
      <c r="AF482" s="44"/>
      <c r="AG482" s="44"/>
      <c r="AH482" s="44"/>
      <c r="AI482" s="44"/>
      <c r="AJ482" s="44"/>
      <c r="AK482" s="44"/>
      <c r="AL482" s="44"/>
      <c r="AM482" s="44"/>
      <c r="AN482" s="44"/>
      <c r="AO482" s="44"/>
      <c r="AP482" s="44"/>
      <c r="AQ482" s="44"/>
      <c r="AR482" s="44"/>
      <c r="AS482" s="44"/>
      <c r="AT482" s="44"/>
      <c r="AU482" s="44"/>
      <c r="AV482" s="44"/>
      <c r="AW482" s="44"/>
      <c r="AX482" s="44"/>
      <c r="AY482" s="44"/>
      <c r="AZ482" s="44"/>
      <c r="BA482" s="45" t="e">
        <f aca="false">ROUND(total_amount_ba($B$2,$D$2,D482,F482,J482,K482,M482),0)</f>
        <v>#VALUE!</v>
      </c>
      <c r="BB482" s="46" t="e">
        <f aca="false">BA482+SUM(N482:AZ482)</f>
        <v>#VALUE!</v>
      </c>
      <c r="BC482" s="34" t="e">
        <f aca="false">SpellNumber(L482,BB482)</f>
        <v>#VALUE!</v>
      </c>
    </row>
    <row r="483" customFormat="false" ht="24.75" hidden="false" customHeight="true" outlineLevel="0" collapsed="false">
      <c r="A483" s="28" t="n">
        <v>12.11</v>
      </c>
      <c r="B483" s="34" t="s">
        <v>957</v>
      </c>
      <c r="C483" s="30" t="s">
        <v>958</v>
      </c>
      <c r="D483" s="35" t="n">
        <v>10</v>
      </c>
      <c r="E483" s="36" t="s">
        <v>65</v>
      </c>
      <c r="F483" s="37" t="n">
        <v>601.83</v>
      </c>
      <c r="G483" s="38"/>
      <c r="H483" s="38"/>
      <c r="I483" s="39" t="s">
        <v>53</v>
      </c>
      <c r="J483" s="40" t="n">
        <f aca="false">IF(I483="Less(-)",-1,1)</f>
        <v>1</v>
      </c>
      <c r="K483" s="41" t="s">
        <v>54</v>
      </c>
      <c r="L483" s="41" t="s">
        <v>4</v>
      </c>
      <c r="M483" s="42"/>
      <c r="N483" s="38"/>
      <c r="O483" s="38"/>
      <c r="P483" s="43"/>
      <c r="Q483" s="38"/>
      <c r="R483" s="38"/>
      <c r="S483" s="43"/>
      <c r="T483" s="44"/>
      <c r="U483" s="44"/>
      <c r="V483" s="44"/>
      <c r="W483" s="44"/>
      <c r="X483" s="44"/>
      <c r="Y483" s="44"/>
      <c r="Z483" s="44"/>
      <c r="AA483" s="44"/>
      <c r="AB483" s="44"/>
      <c r="AC483" s="44"/>
      <c r="AD483" s="44"/>
      <c r="AE483" s="44"/>
      <c r="AF483" s="44"/>
      <c r="AG483" s="44"/>
      <c r="AH483" s="44"/>
      <c r="AI483" s="44"/>
      <c r="AJ483" s="44"/>
      <c r="AK483" s="44"/>
      <c r="AL483" s="44"/>
      <c r="AM483" s="44"/>
      <c r="AN483" s="44"/>
      <c r="AO483" s="44"/>
      <c r="AP483" s="44"/>
      <c r="AQ483" s="44"/>
      <c r="AR483" s="44"/>
      <c r="AS483" s="44"/>
      <c r="AT483" s="44"/>
      <c r="AU483" s="44"/>
      <c r="AV483" s="44"/>
      <c r="AW483" s="44"/>
      <c r="AX483" s="44"/>
      <c r="AY483" s="44"/>
      <c r="AZ483" s="44"/>
      <c r="BA483" s="45" t="e">
        <f aca="false">ROUND(total_amount_ba($B$2,$D$2,D483,F483,J483,K483,M483),0)</f>
        <v>#VALUE!</v>
      </c>
      <c r="BB483" s="46" t="e">
        <f aca="false">BA483+SUM(N483:AZ483)</f>
        <v>#VALUE!</v>
      </c>
      <c r="BC483" s="34" t="e">
        <f aca="false">SpellNumber(L483,BB483)</f>
        <v>#VALUE!</v>
      </c>
    </row>
    <row r="484" customFormat="false" ht="71.25" hidden="false" customHeight="false" outlineLevel="0" collapsed="false">
      <c r="A484" s="28" t="n">
        <v>12.12</v>
      </c>
      <c r="B484" s="48" t="s">
        <v>959</v>
      </c>
      <c r="C484" s="30" t="s">
        <v>960</v>
      </c>
      <c r="D484" s="35" t="n">
        <v>25</v>
      </c>
      <c r="E484" s="36" t="s">
        <v>65</v>
      </c>
      <c r="F484" s="37" t="n">
        <v>59.74</v>
      </c>
      <c r="G484" s="38"/>
      <c r="H484" s="38"/>
      <c r="I484" s="39" t="s">
        <v>53</v>
      </c>
      <c r="J484" s="40" t="n">
        <f aca="false">IF(I484="Less(-)",-1,1)</f>
        <v>1</v>
      </c>
      <c r="K484" s="41" t="s">
        <v>54</v>
      </c>
      <c r="L484" s="41" t="s">
        <v>4</v>
      </c>
      <c r="M484" s="42"/>
      <c r="N484" s="38"/>
      <c r="O484" s="38"/>
      <c r="P484" s="43"/>
      <c r="Q484" s="38"/>
      <c r="R484" s="38"/>
      <c r="S484" s="43"/>
      <c r="T484" s="44"/>
      <c r="U484" s="44"/>
      <c r="V484" s="44"/>
      <c r="W484" s="44"/>
      <c r="X484" s="44"/>
      <c r="Y484" s="44"/>
      <c r="Z484" s="44"/>
      <c r="AA484" s="44"/>
      <c r="AB484" s="44"/>
      <c r="AC484" s="44"/>
      <c r="AD484" s="44"/>
      <c r="AE484" s="44"/>
      <c r="AF484" s="44"/>
      <c r="AG484" s="44"/>
      <c r="AH484" s="44"/>
      <c r="AI484" s="44"/>
      <c r="AJ484" s="44"/>
      <c r="AK484" s="44"/>
      <c r="AL484" s="44"/>
      <c r="AM484" s="44"/>
      <c r="AN484" s="44"/>
      <c r="AO484" s="44"/>
      <c r="AP484" s="44"/>
      <c r="AQ484" s="44"/>
      <c r="AR484" s="44"/>
      <c r="AS484" s="44"/>
      <c r="AT484" s="44"/>
      <c r="AU484" s="44"/>
      <c r="AV484" s="44"/>
      <c r="AW484" s="44"/>
      <c r="AX484" s="44"/>
      <c r="AY484" s="44"/>
      <c r="AZ484" s="44"/>
      <c r="BA484" s="45" t="e">
        <f aca="false">ROUND(total_amount_ba($B$2,$D$2,D484,F484,J484,K484,M484),0)</f>
        <v>#VALUE!</v>
      </c>
      <c r="BB484" s="46" t="e">
        <f aca="false">BA484+SUM(N484:AZ484)</f>
        <v>#VALUE!</v>
      </c>
      <c r="BC484" s="34" t="e">
        <f aca="false">SpellNumber(L484,BB484)</f>
        <v>#VALUE!</v>
      </c>
    </row>
    <row r="485" customFormat="false" ht="40.5" hidden="false" customHeight="false" outlineLevel="0" collapsed="false">
      <c r="A485" s="28" t="n">
        <v>12.13</v>
      </c>
      <c r="B485" s="34" t="s">
        <v>961</v>
      </c>
      <c r="C485" s="30" t="s">
        <v>962</v>
      </c>
      <c r="D485" s="31"/>
      <c r="E485" s="31"/>
      <c r="F485" s="31"/>
      <c r="G485" s="31"/>
      <c r="H485" s="31"/>
      <c r="I485" s="31"/>
      <c r="J485" s="31"/>
      <c r="K485" s="31"/>
      <c r="L485" s="31"/>
      <c r="M485" s="31"/>
      <c r="N485" s="31"/>
      <c r="O485" s="31"/>
      <c r="P485" s="31"/>
      <c r="Q485" s="31"/>
      <c r="R485" s="31"/>
      <c r="S485" s="31"/>
      <c r="T485" s="31"/>
      <c r="U485" s="31"/>
      <c r="V485" s="31"/>
      <c r="W485" s="31"/>
      <c r="X485" s="31"/>
      <c r="Y485" s="31"/>
      <c r="Z485" s="31"/>
      <c r="AA485" s="31"/>
      <c r="AB485" s="31"/>
      <c r="AC485" s="31"/>
      <c r="AD485" s="31"/>
      <c r="AE485" s="31"/>
      <c r="AF485" s="31"/>
      <c r="AG485" s="31"/>
      <c r="AH485" s="31"/>
      <c r="AI485" s="31"/>
      <c r="AJ485" s="31"/>
      <c r="AK485" s="31"/>
      <c r="AL485" s="31"/>
      <c r="AM485" s="31"/>
      <c r="AN485" s="31"/>
      <c r="AO485" s="31"/>
      <c r="AP485" s="31"/>
      <c r="AQ485" s="31"/>
      <c r="AR485" s="31"/>
      <c r="AS485" s="31"/>
      <c r="AT485" s="31"/>
      <c r="AU485" s="31"/>
      <c r="AV485" s="31"/>
      <c r="AW485" s="31"/>
      <c r="AX485" s="31"/>
      <c r="AY485" s="31"/>
      <c r="AZ485" s="31"/>
      <c r="BA485" s="31"/>
      <c r="BB485" s="31"/>
      <c r="BC485" s="31"/>
    </row>
    <row r="486" customFormat="false" ht="21.75" hidden="false" customHeight="true" outlineLevel="0" collapsed="false">
      <c r="A486" s="28" t="n">
        <v>12.14</v>
      </c>
      <c r="B486" s="34" t="s">
        <v>963</v>
      </c>
      <c r="C486" s="30" t="s">
        <v>964</v>
      </c>
      <c r="D486" s="35" t="n">
        <v>10</v>
      </c>
      <c r="E486" s="36" t="s">
        <v>90</v>
      </c>
      <c r="F486" s="37" t="n">
        <v>83.98</v>
      </c>
      <c r="G486" s="38"/>
      <c r="H486" s="38"/>
      <c r="I486" s="39" t="s">
        <v>53</v>
      </c>
      <c r="J486" s="40" t="n">
        <f aca="false">IF(I486="Less(-)",-1,1)</f>
        <v>1</v>
      </c>
      <c r="K486" s="41" t="s">
        <v>54</v>
      </c>
      <c r="L486" s="41" t="s">
        <v>4</v>
      </c>
      <c r="M486" s="42"/>
      <c r="N486" s="38"/>
      <c r="O486" s="38"/>
      <c r="P486" s="43"/>
      <c r="Q486" s="38"/>
      <c r="R486" s="38"/>
      <c r="S486" s="43"/>
      <c r="T486" s="44"/>
      <c r="U486" s="44"/>
      <c r="V486" s="44"/>
      <c r="W486" s="44"/>
      <c r="X486" s="44"/>
      <c r="Y486" s="44"/>
      <c r="Z486" s="44"/>
      <c r="AA486" s="44"/>
      <c r="AB486" s="44"/>
      <c r="AC486" s="44"/>
      <c r="AD486" s="44"/>
      <c r="AE486" s="44"/>
      <c r="AF486" s="44"/>
      <c r="AG486" s="44"/>
      <c r="AH486" s="44"/>
      <c r="AI486" s="44"/>
      <c r="AJ486" s="44"/>
      <c r="AK486" s="44"/>
      <c r="AL486" s="44"/>
      <c r="AM486" s="44"/>
      <c r="AN486" s="44"/>
      <c r="AO486" s="44"/>
      <c r="AP486" s="44"/>
      <c r="AQ486" s="44"/>
      <c r="AR486" s="44"/>
      <c r="AS486" s="44"/>
      <c r="AT486" s="44"/>
      <c r="AU486" s="44"/>
      <c r="AV486" s="44"/>
      <c r="AW486" s="44"/>
      <c r="AX486" s="44"/>
      <c r="AY486" s="44"/>
      <c r="AZ486" s="44"/>
      <c r="BA486" s="45" t="e">
        <f aca="false">ROUND(total_amount_ba($B$2,$D$2,D486,F486,J486,K486,M486),0)</f>
        <v>#VALUE!</v>
      </c>
      <c r="BB486" s="46" t="e">
        <f aca="false">BA486+SUM(N486:AZ486)</f>
        <v>#VALUE!</v>
      </c>
      <c r="BC486" s="34" t="e">
        <f aca="false">SpellNumber(L486,BB486)</f>
        <v>#VALUE!</v>
      </c>
    </row>
    <row r="487" customFormat="false" ht="342" hidden="false" customHeight="false" outlineLevel="0" collapsed="false">
      <c r="A487" s="28" t="n">
        <v>12.15</v>
      </c>
      <c r="B487" s="48" t="s">
        <v>965</v>
      </c>
      <c r="C487" s="30" t="s">
        <v>966</v>
      </c>
      <c r="D487" s="35" t="n">
        <v>500</v>
      </c>
      <c r="E487" s="36" t="s">
        <v>65</v>
      </c>
      <c r="F487" s="37" t="n">
        <v>278.92</v>
      </c>
      <c r="G487" s="38"/>
      <c r="H487" s="38"/>
      <c r="I487" s="39" t="s">
        <v>53</v>
      </c>
      <c r="J487" s="40" t="n">
        <f aca="false">IF(I487="Less(-)",-1,1)</f>
        <v>1</v>
      </c>
      <c r="K487" s="41" t="s">
        <v>54</v>
      </c>
      <c r="L487" s="41" t="s">
        <v>4</v>
      </c>
      <c r="M487" s="42"/>
      <c r="N487" s="38"/>
      <c r="O487" s="38"/>
      <c r="P487" s="43"/>
      <c r="Q487" s="38"/>
      <c r="R487" s="38"/>
      <c r="S487" s="43"/>
      <c r="T487" s="44"/>
      <c r="U487" s="44"/>
      <c r="V487" s="44"/>
      <c r="W487" s="44"/>
      <c r="X487" s="44"/>
      <c r="Y487" s="44"/>
      <c r="Z487" s="44"/>
      <c r="AA487" s="44"/>
      <c r="AB487" s="44"/>
      <c r="AC487" s="44"/>
      <c r="AD487" s="44"/>
      <c r="AE487" s="44"/>
      <c r="AF487" s="44"/>
      <c r="AG487" s="44"/>
      <c r="AH487" s="44"/>
      <c r="AI487" s="44"/>
      <c r="AJ487" s="44"/>
      <c r="AK487" s="44"/>
      <c r="AL487" s="44"/>
      <c r="AM487" s="44"/>
      <c r="AN487" s="44"/>
      <c r="AO487" s="44"/>
      <c r="AP487" s="44"/>
      <c r="AQ487" s="44"/>
      <c r="AR487" s="44"/>
      <c r="AS487" s="44"/>
      <c r="AT487" s="44"/>
      <c r="AU487" s="44"/>
      <c r="AV487" s="44"/>
      <c r="AW487" s="44"/>
      <c r="AX487" s="44"/>
      <c r="AY487" s="44"/>
      <c r="AZ487" s="44"/>
      <c r="BA487" s="45" t="e">
        <f aca="false">ROUND(total_amount_ba($B$2,$D$2,D487,F487,J487,K487,M487),0)</f>
        <v>#VALUE!</v>
      </c>
      <c r="BB487" s="46" t="e">
        <f aca="false">BA487+SUM(N487:AZ487)</f>
        <v>#VALUE!</v>
      </c>
      <c r="BC487" s="34" t="e">
        <f aca="false">SpellNumber(L487,BB487)</f>
        <v>#VALUE!</v>
      </c>
    </row>
    <row r="488" customFormat="false" ht="253.5" hidden="false" customHeight="true" outlineLevel="0" collapsed="false">
      <c r="A488" s="28" t="n">
        <v>12.16</v>
      </c>
      <c r="B488" s="34" t="s">
        <v>967</v>
      </c>
      <c r="C488" s="30" t="s">
        <v>968</v>
      </c>
      <c r="D488" s="35" t="n">
        <v>500</v>
      </c>
      <c r="E488" s="36" t="s">
        <v>969</v>
      </c>
      <c r="F488" s="37" t="n">
        <v>0.41</v>
      </c>
      <c r="G488" s="38"/>
      <c r="H488" s="49"/>
      <c r="I488" s="39" t="s">
        <v>53</v>
      </c>
      <c r="J488" s="40" t="n">
        <f aca="false">IF(I488="Less(-)",-1,1)</f>
        <v>1</v>
      </c>
      <c r="K488" s="41" t="s">
        <v>54</v>
      </c>
      <c r="L488" s="41" t="s">
        <v>4</v>
      </c>
      <c r="M488" s="50"/>
      <c r="N488" s="38"/>
      <c r="O488" s="38"/>
      <c r="P488" s="43"/>
      <c r="Q488" s="38"/>
      <c r="R488" s="38"/>
      <c r="S488" s="43"/>
      <c r="T488" s="44"/>
      <c r="U488" s="44"/>
      <c r="V488" s="44"/>
      <c r="W488" s="44"/>
      <c r="X488" s="44"/>
      <c r="Y488" s="44"/>
      <c r="Z488" s="44"/>
      <c r="AA488" s="44"/>
      <c r="AB488" s="44"/>
      <c r="AC488" s="44"/>
      <c r="AD488" s="44"/>
      <c r="AE488" s="44"/>
      <c r="AF488" s="44"/>
      <c r="AG488" s="44"/>
      <c r="AH488" s="44"/>
      <c r="AI488" s="44"/>
      <c r="AJ488" s="44"/>
      <c r="AK488" s="44"/>
      <c r="AL488" s="44"/>
      <c r="AM488" s="44"/>
      <c r="AN488" s="44"/>
      <c r="AO488" s="44"/>
      <c r="AP488" s="44"/>
      <c r="AQ488" s="44"/>
      <c r="AR488" s="44"/>
      <c r="AS488" s="44"/>
      <c r="AT488" s="44"/>
      <c r="AU488" s="44"/>
      <c r="AV488" s="44"/>
      <c r="AW488" s="44"/>
      <c r="AX488" s="44"/>
      <c r="AY488" s="44"/>
      <c r="AZ488" s="44"/>
      <c r="BA488" s="45" t="e">
        <f aca="false">ROUND(total_amount_ba($B$2,$D$2,D488,F488,J488,K488,M488),0)</f>
        <v>#VALUE!</v>
      </c>
      <c r="BB488" s="46" t="e">
        <f aca="false">BA488+SUM(N488:AZ488)</f>
        <v>#VALUE!</v>
      </c>
      <c r="BC488" s="34" t="e">
        <f aca="false">SpellNumber(L488,BB488)</f>
        <v>#VALUE!</v>
      </c>
    </row>
    <row r="489" customFormat="false" ht="85.5" hidden="false" customHeight="false" outlineLevel="0" collapsed="false">
      <c r="A489" s="28" t="n">
        <v>12.17</v>
      </c>
      <c r="B489" s="34" t="s">
        <v>970</v>
      </c>
      <c r="C489" s="30" t="s">
        <v>971</v>
      </c>
      <c r="D489" s="35" t="n">
        <v>25</v>
      </c>
      <c r="E489" s="36" t="s">
        <v>90</v>
      </c>
      <c r="F489" s="37" t="n">
        <v>237.56</v>
      </c>
      <c r="G489" s="38"/>
      <c r="H489" s="38"/>
      <c r="I489" s="39" t="s">
        <v>53</v>
      </c>
      <c r="J489" s="40" t="n">
        <f aca="false">IF(I489="Less(-)",-1,1)</f>
        <v>1</v>
      </c>
      <c r="K489" s="41" t="s">
        <v>54</v>
      </c>
      <c r="L489" s="41" t="s">
        <v>4</v>
      </c>
      <c r="M489" s="42"/>
      <c r="N489" s="38"/>
      <c r="O489" s="38"/>
      <c r="P489" s="43"/>
      <c r="Q489" s="38"/>
      <c r="R489" s="38"/>
      <c r="S489" s="43"/>
      <c r="T489" s="44"/>
      <c r="U489" s="44"/>
      <c r="V489" s="44"/>
      <c r="W489" s="44"/>
      <c r="X489" s="44"/>
      <c r="Y489" s="44"/>
      <c r="Z489" s="44"/>
      <c r="AA489" s="44"/>
      <c r="AB489" s="44"/>
      <c r="AC489" s="44"/>
      <c r="AD489" s="44"/>
      <c r="AE489" s="44"/>
      <c r="AF489" s="44"/>
      <c r="AG489" s="44"/>
      <c r="AH489" s="44"/>
      <c r="AI489" s="44"/>
      <c r="AJ489" s="44"/>
      <c r="AK489" s="44"/>
      <c r="AL489" s="44"/>
      <c r="AM489" s="44"/>
      <c r="AN489" s="44"/>
      <c r="AO489" s="44"/>
      <c r="AP489" s="44"/>
      <c r="AQ489" s="44"/>
      <c r="AR489" s="44"/>
      <c r="AS489" s="44"/>
      <c r="AT489" s="44"/>
      <c r="AU489" s="44"/>
      <c r="AV489" s="44"/>
      <c r="AW489" s="44"/>
      <c r="AX489" s="44"/>
      <c r="AY489" s="44"/>
      <c r="AZ489" s="44"/>
      <c r="BA489" s="45" t="e">
        <f aca="false">ROUND(total_amount_ba($B$2,$D$2,D489,F489,J489,K489,M489),0)</f>
        <v>#VALUE!</v>
      </c>
      <c r="BB489" s="46" t="e">
        <f aca="false">BA489+SUM(N489:AZ489)</f>
        <v>#VALUE!</v>
      </c>
      <c r="BC489" s="34" t="e">
        <f aca="false">SpellNumber(L489,BB489)</f>
        <v>#VALUE!</v>
      </c>
    </row>
    <row r="490" customFormat="false" ht="42.75" hidden="false" customHeight="false" outlineLevel="0" collapsed="false">
      <c r="A490" s="28" t="n">
        <v>12.18</v>
      </c>
      <c r="B490" s="34" t="s">
        <v>972</v>
      </c>
      <c r="C490" s="30" t="s">
        <v>973</v>
      </c>
      <c r="D490" s="35" t="n">
        <v>500</v>
      </c>
      <c r="E490" s="36" t="s">
        <v>65</v>
      </c>
      <c r="F490" s="37" t="n">
        <v>2.84</v>
      </c>
      <c r="G490" s="38"/>
      <c r="H490" s="38"/>
      <c r="I490" s="39" t="s">
        <v>53</v>
      </c>
      <c r="J490" s="40" t="n">
        <f aca="false">IF(I490="Less(-)",-1,1)</f>
        <v>1</v>
      </c>
      <c r="K490" s="41" t="s">
        <v>54</v>
      </c>
      <c r="L490" s="41" t="s">
        <v>4</v>
      </c>
      <c r="M490" s="42"/>
      <c r="N490" s="38"/>
      <c r="O490" s="38"/>
      <c r="P490" s="43"/>
      <c r="Q490" s="38"/>
      <c r="R490" s="38"/>
      <c r="S490" s="43"/>
      <c r="T490" s="44"/>
      <c r="U490" s="44"/>
      <c r="V490" s="44"/>
      <c r="W490" s="44"/>
      <c r="X490" s="44"/>
      <c r="Y490" s="44"/>
      <c r="Z490" s="44"/>
      <c r="AA490" s="44"/>
      <c r="AB490" s="44"/>
      <c r="AC490" s="44"/>
      <c r="AD490" s="44"/>
      <c r="AE490" s="44"/>
      <c r="AF490" s="44"/>
      <c r="AG490" s="44"/>
      <c r="AH490" s="44"/>
      <c r="AI490" s="44"/>
      <c r="AJ490" s="44"/>
      <c r="AK490" s="44"/>
      <c r="AL490" s="44"/>
      <c r="AM490" s="44"/>
      <c r="AN490" s="44"/>
      <c r="AO490" s="44"/>
      <c r="AP490" s="44"/>
      <c r="AQ490" s="44"/>
      <c r="AR490" s="44"/>
      <c r="AS490" s="44"/>
      <c r="AT490" s="44"/>
      <c r="AU490" s="44"/>
      <c r="AV490" s="44"/>
      <c r="AW490" s="44"/>
      <c r="AX490" s="44"/>
      <c r="AY490" s="44"/>
      <c r="AZ490" s="44"/>
      <c r="BA490" s="45" t="e">
        <f aca="false">ROUND(total_amount_ba($B$2,$D$2,D490,F490,J490,K490,M490),0)</f>
        <v>#VALUE!</v>
      </c>
      <c r="BB490" s="46" t="e">
        <f aca="false">BA490+SUM(N490:AZ490)</f>
        <v>#VALUE!</v>
      </c>
      <c r="BC490" s="34" t="e">
        <f aca="false">SpellNumber(L490,BB490)</f>
        <v>#VALUE!</v>
      </c>
    </row>
    <row r="491" customFormat="false" ht="57" hidden="false" customHeight="false" outlineLevel="0" collapsed="false">
      <c r="A491" s="28" t="n">
        <v>12.19</v>
      </c>
      <c r="B491" s="34" t="s">
        <v>974</v>
      </c>
      <c r="C491" s="30" t="s">
        <v>975</v>
      </c>
      <c r="D491" s="35" t="n">
        <v>25</v>
      </c>
      <c r="E491" s="36" t="s">
        <v>75</v>
      </c>
      <c r="F491" s="37" t="n">
        <v>2.67</v>
      </c>
      <c r="G491" s="38"/>
      <c r="H491" s="38"/>
      <c r="I491" s="39" t="s">
        <v>53</v>
      </c>
      <c r="J491" s="40" t="n">
        <f aca="false">IF(I491="Less(-)",-1,1)</f>
        <v>1</v>
      </c>
      <c r="K491" s="41" t="s">
        <v>54</v>
      </c>
      <c r="L491" s="41" t="s">
        <v>4</v>
      </c>
      <c r="M491" s="42"/>
      <c r="N491" s="38"/>
      <c r="O491" s="38"/>
      <c r="P491" s="43"/>
      <c r="Q491" s="38"/>
      <c r="R491" s="38"/>
      <c r="S491" s="43"/>
      <c r="T491" s="44"/>
      <c r="U491" s="44"/>
      <c r="V491" s="44"/>
      <c r="W491" s="44"/>
      <c r="X491" s="44"/>
      <c r="Y491" s="44"/>
      <c r="Z491" s="44"/>
      <c r="AA491" s="44"/>
      <c r="AB491" s="44"/>
      <c r="AC491" s="44"/>
      <c r="AD491" s="44"/>
      <c r="AE491" s="44"/>
      <c r="AF491" s="44"/>
      <c r="AG491" s="44"/>
      <c r="AH491" s="44"/>
      <c r="AI491" s="44"/>
      <c r="AJ491" s="44"/>
      <c r="AK491" s="44"/>
      <c r="AL491" s="44"/>
      <c r="AM491" s="44"/>
      <c r="AN491" s="44"/>
      <c r="AO491" s="44"/>
      <c r="AP491" s="44"/>
      <c r="AQ491" s="44"/>
      <c r="AR491" s="44"/>
      <c r="AS491" s="44"/>
      <c r="AT491" s="44"/>
      <c r="AU491" s="44"/>
      <c r="AV491" s="44"/>
      <c r="AW491" s="44"/>
      <c r="AX491" s="44"/>
      <c r="AY491" s="44"/>
      <c r="AZ491" s="44"/>
      <c r="BA491" s="45" t="e">
        <f aca="false">ROUND(total_amount_ba($B$2,$D$2,D491,F491,J491,K491,M491),0)</f>
        <v>#VALUE!</v>
      </c>
      <c r="BB491" s="46" t="e">
        <f aca="false">BA491+SUM(N491:AZ491)</f>
        <v>#VALUE!</v>
      </c>
      <c r="BC491" s="34" t="e">
        <f aca="false">SpellNumber(L491,BB491)</f>
        <v>#VALUE!</v>
      </c>
    </row>
    <row r="492" customFormat="false" ht="85.5" hidden="false" customHeight="false" outlineLevel="0" collapsed="false">
      <c r="A492" s="28" t="n">
        <v>12.2</v>
      </c>
      <c r="B492" s="34" t="s">
        <v>976</v>
      </c>
      <c r="C492" s="30" t="s">
        <v>977</v>
      </c>
      <c r="D492" s="35" t="n">
        <v>10</v>
      </c>
      <c r="E492" s="36" t="s">
        <v>90</v>
      </c>
      <c r="F492" s="37" t="n">
        <v>353.83</v>
      </c>
      <c r="G492" s="38"/>
      <c r="H492" s="38"/>
      <c r="I492" s="39" t="s">
        <v>53</v>
      </c>
      <c r="J492" s="40" t="n">
        <f aca="false">IF(I492="Less(-)",-1,1)</f>
        <v>1</v>
      </c>
      <c r="K492" s="41" t="s">
        <v>54</v>
      </c>
      <c r="L492" s="41" t="s">
        <v>4</v>
      </c>
      <c r="M492" s="42"/>
      <c r="N492" s="38"/>
      <c r="O492" s="38"/>
      <c r="P492" s="43"/>
      <c r="Q492" s="38"/>
      <c r="R492" s="38"/>
      <c r="S492" s="43"/>
      <c r="T492" s="44"/>
      <c r="U492" s="44"/>
      <c r="V492" s="44"/>
      <c r="W492" s="44"/>
      <c r="X492" s="44"/>
      <c r="Y492" s="44"/>
      <c r="Z492" s="44"/>
      <c r="AA492" s="44"/>
      <c r="AB492" s="44"/>
      <c r="AC492" s="44"/>
      <c r="AD492" s="44"/>
      <c r="AE492" s="44"/>
      <c r="AF492" s="44"/>
      <c r="AG492" s="44"/>
      <c r="AH492" s="44"/>
      <c r="AI492" s="44"/>
      <c r="AJ492" s="44"/>
      <c r="AK492" s="44"/>
      <c r="AL492" s="44"/>
      <c r="AM492" s="44"/>
      <c r="AN492" s="44"/>
      <c r="AO492" s="44"/>
      <c r="AP492" s="44"/>
      <c r="AQ492" s="44"/>
      <c r="AR492" s="44"/>
      <c r="AS492" s="44"/>
      <c r="AT492" s="44"/>
      <c r="AU492" s="44"/>
      <c r="AV492" s="44"/>
      <c r="AW492" s="44"/>
      <c r="AX492" s="44"/>
      <c r="AY492" s="44"/>
      <c r="AZ492" s="44"/>
      <c r="BA492" s="45" t="e">
        <f aca="false">ROUND(total_amount_ba($B$2,$D$2,D492,F492,J492,K492,M492),0)</f>
        <v>#VALUE!</v>
      </c>
      <c r="BB492" s="46" t="e">
        <f aca="false">BA492+SUM(N492:AZ492)</f>
        <v>#VALUE!</v>
      </c>
      <c r="BC492" s="34" t="e">
        <f aca="false">SpellNumber(L492,BB492)</f>
        <v>#VALUE!</v>
      </c>
    </row>
    <row r="493" customFormat="false" ht="18.75" hidden="false" customHeight="true" outlineLevel="0" collapsed="false">
      <c r="A493" s="28" t="n">
        <v>13</v>
      </c>
      <c r="B493" s="34" t="s">
        <v>978</v>
      </c>
      <c r="C493" s="30" t="s">
        <v>979</v>
      </c>
      <c r="D493" s="31"/>
      <c r="E493" s="31"/>
      <c r="F493" s="31"/>
      <c r="G493" s="31"/>
      <c r="H493" s="31"/>
      <c r="I493" s="31"/>
      <c r="J493" s="31"/>
      <c r="K493" s="31"/>
      <c r="L493" s="31"/>
      <c r="M493" s="31"/>
      <c r="N493" s="31"/>
      <c r="O493" s="31"/>
      <c r="P493" s="31"/>
      <c r="Q493" s="31"/>
      <c r="R493" s="31"/>
      <c r="S493" s="31"/>
      <c r="T493" s="31"/>
      <c r="U493" s="31"/>
      <c r="V493" s="31"/>
      <c r="W493" s="31"/>
      <c r="X493" s="31"/>
      <c r="Y493" s="31"/>
      <c r="Z493" s="31"/>
      <c r="AA493" s="31"/>
      <c r="AB493" s="31"/>
      <c r="AC493" s="31"/>
      <c r="AD493" s="31"/>
      <c r="AE493" s="31"/>
      <c r="AF493" s="31"/>
      <c r="AG493" s="31"/>
      <c r="AH493" s="31"/>
      <c r="AI493" s="31"/>
      <c r="AJ493" s="31"/>
      <c r="AK493" s="31"/>
      <c r="AL493" s="31"/>
      <c r="AM493" s="31"/>
      <c r="AN493" s="31"/>
      <c r="AO493" s="31"/>
      <c r="AP493" s="31"/>
      <c r="AQ493" s="31"/>
      <c r="AR493" s="31"/>
      <c r="AS493" s="31"/>
      <c r="AT493" s="31"/>
      <c r="AU493" s="31"/>
      <c r="AV493" s="31"/>
      <c r="AW493" s="31"/>
      <c r="AX493" s="31"/>
      <c r="AY493" s="31"/>
      <c r="AZ493" s="31"/>
      <c r="BA493" s="31"/>
      <c r="BB493" s="31"/>
      <c r="BC493" s="31"/>
    </row>
    <row r="494" customFormat="false" ht="57" hidden="false" customHeight="false" outlineLevel="0" collapsed="false">
      <c r="A494" s="28" t="n">
        <v>13.01</v>
      </c>
      <c r="B494" s="34" t="s">
        <v>980</v>
      </c>
      <c r="C494" s="30" t="s">
        <v>981</v>
      </c>
      <c r="D494" s="31"/>
      <c r="E494" s="31"/>
      <c r="F494" s="31"/>
      <c r="G494" s="31"/>
      <c r="H494" s="31"/>
      <c r="I494" s="31"/>
      <c r="J494" s="31"/>
      <c r="K494" s="31"/>
      <c r="L494" s="31"/>
      <c r="M494" s="31"/>
      <c r="N494" s="31"/>
      <c r="O494" s="31"/>
      <c r="P494" s="31"/>
      <c r="Q494" s="31"/>
      <c r="R494" s="31"/>
      <c r="S494" s="31"/>
      <c r="T494" s="31"/>
      <c r="U494" s="31"/>
      <c r="V494" s="31"/>
      <c r="W494" s="31"/>
      <c r="X494" s="31"/>
      <c r="Y494" s="31"/>
      <c r="Z494" s="31"/>
      <c r="AA494" s="31"/>
      <c r="AB494" s="31"/>
      <c r="AC494" s="31"/>
      <c r="AD494" s="31"/>
      <c r="AE494" s="31"/>
      <c r="AF494" s="31"/>
      <c r="AG494" s="31"/>
      <c r="AH494" s="31"/>
      <c r="AI494" s="31"/>
      <c r="AJ494" s="31"/>
      <c r="AK494" s="31"/>
      <c r="AL494" s="31"/>
      <c r="AM494" s="31"/>
      <c r="AN494" s="31"/>
      <c r="AO494" s="31"/>
      <c r="AP494" s="31"/>
      <c r="AQ494" s="31"/>
      <c r="AR494" s="31"/>
      <c r="AS494" s="31"/>
      <c r="AT494" s="31"/>
      <c r="AU494" s="31"/>
      <c r="AV494" s="31"/>
      <c r="AW494" s="31"/>
      <c r="AX494" s="31"/>
      <c r="AY494" s="31"/>
      <c r="AZ494" s="31"/>
      <c r="BA494" s="31"/>
      <c r="BB494" s="31"/>
      <c r="BC494" s="31"/>
    </row>
    <row r="495" customFormat="false" ht="40.5" hidden="false" customHeight="false" outlineLevel="0" collapsed="false">
      <c r="A495" s="28" t="n">
        <v>13.02</v>
      </c>
      <c r="B495" s="34" t="s">
        <v>982</v>
      </c>
      <c r="C495" s="30" t="s">
        <v>983</v>
      </c>
      <c r="D495" s="35" t="n">
        <v>5</v>
      </c>
      <c r="E495" s="36" t="s">
        <v>52</v>
      </c>
      <c r="F495" s="37" t="n">
        <v>2007.29</v>
      </c>
      <c r="G495" s="38"/>
      <c r="H495" s="38"/>
      <c r="I495" s="39" t="s">
        <v>53</v>
      </c>
      <c r="J495" s="40" t="n">
        <f aca="false">IF(I495="Less(-)",-1,1)</f>
        <v>1</v>
      </c>
      <c r="K495" s="41" t="s">
        <v>54</v>
      </c>
      <c r="L495" s="41" t="s">
        <v>4</v>
      </c>
      <c r="M495" s="42"/>
      <c r="N495" s="38"/>
      <c r="O495" s="38"/>
      <c r="P495" s="43"/>
      <c r="Q495" s="38"/>
      <c r="R495" s="38"/>
      <c r="S495" s="43"/>
      <c r="T495" s="44"/>
      <c r="U495" s="44"/>
      <c r="V495" s="44"/>
      <c r="W495" s="44"/>
      <c r="X495" s="44"/>
      <c r="Y495" s="44"/>
      <c r="Z495" s="44"/>
      <c r="AA495" s="44"/>
      <c r="AB495" s="44"/>
      <c r="AC495" s="44"/>
      <c r="AD495" s="44"/>
      <c r="AE495" s="44"/>
      <c r="AF495" s="44"/>
      <c r="AG495" s="44"/>
      <c r="AH495" s="44"/>
      <c r="AI495" s="44"/>
      <c r="AJ495" s="44"/>
      <c r="AK495" s="44"/>
      <c r="AL495" s="44"/>
      <c r="AM495" s="44"/>
      <c r="AN495" s="44"/>
      <c r="AO495" s="44"/>
      <c r="AP495" s="44"/>
      <c r="AQ495" s="44"/>
      <c r="AR495" s="44"/>
      <c r="AS495" s="44"/>
      <c r="AT495" s="44"/>
      <c r="AU495" s="44"/>
      <c r="AV495" s="44"/>
      <c r="AW495" s="44"/>
      <c r="AX495" s="44"/>
      <c r="AY495" s="44"/>
      <c r="AZ495" s="44"/>
      <c r="BA495" s="45" t="e">
        <f aca="false">ROUND(total_amount_ba($B$2,$D$2,D495,F495,J495,K495,M495),0)</f>
        <v>#VALUE!</v>
      </c>
      <c r="BB495" s="46" t="e">
        <f aca="false">BA495+SUM(N495:AZ495)</f>
        <v>#VALUE!</v>
      </c>
      <c r="BC495" s="34" t="e">
        <f aca="false">SpellNumber(L495,BB495)</f>
        <v>#VALUE!</v>
      </c>
    </row>
    <row r="496" customFormat="false" ht="40.5" hidden="false" customHeight="false" outlineLevel="0" collapsed="false">
      <c r="A496" s="28" t="n">
        <v>13.03</v>
      </c>
      <c r="B496" s="48" t="s">
        <v>984</v>
      </c>
      <c r="C496" s="30" t="s">
        <v>985</v>
      </c>
      <c r="D496" s="35" t="n">
        <v>5</v>
      </c>
      <c r="E496" s="36" t="s">
        <v>52</v>
      </c>
      <c r="F496" s="37" t="n">
        <v>1239.87</v>
      </c>
      <c r="G496" s="38"/>
      <c r="H496" s="38"/>
      <c r="I496" s="39" t="s">
        <v>53</v>
      </c>
      <c r="J496" s="40" t="n">
        <f aca="false">IF(I496="Less(-)",-1,1)</f>
        <v>1</v>
      </c>
      <c r="K496" s="41" t="s">
        <v>54</v>
      </c>
      <c r="L496" s="41" t="s">
        <v>4</v>
      </c>
      <c r="M496" s="42"/>
      <c r="N496" s="38"/>
      <c r="O496" s="38"/>
      <c r="P496" s="43"/>
      <c r="Q496" s="38"/>
      <c r="R496" s="38"/>
      <c r="S496" s="43"/>
      <c r="T496" s="44"/>
      <c r="U496" s="44"/>
      <c r="V496" s="44"/>
      <c r="W496" s="44"/>
      <c r="X496" s="44"/>
      <c r="Y496" s="44"/>
      <c r="Z496" s="44"/>
      <c r="AA496" s="44"/>
      <c r="AB496" s="44"/>
      <c r="AC496" s="44"/>
      <c r="AD496" s="44"/>
      <c r="AE496" s="44"/>
      <c r="AF496" s="44"/>
      <c r="AG496" s="44"/>
      <c r="AH496" s="44"/>
      <c r="AI496" s="44"/>
      <c r="AJ496" s="44"/>
      <c r="AK496" s="44"/>
      <c r="AL496" s="44"/>
      <c r="AM496" s="44"/>
      <c r="AN496" s="44"/>
      <c r="AO496" s="44"/>
      <c r="AP496" s="44"/>
      <c r="AQ496" s="44"/>
      <c r="AR496" s="44"/>
      <c r="AS496" s="44"/>
      <c r="AT496" s="44"/>
      <c r="AU496" s="44"/>
      <c r="AV496" s="44"/>
      <c r="AW496" s="44"/>
      <c r="AX496" s="44"/>
      <c r="AY496" s="44"/>
      <c r="AZ496" s="44"/>
      <c r="BA496" s="45" t="e">
        <f aca="false">ROUND(total_amount_ba($B$2,$D$2,D496,F496,J496,K496,M496),0)</f>
        <v>#VALUE!</v>
      </c>
      <c r="BB496" s="46" t="e">
        <f aca="false">BA496+SUM(N496:AZ496)</f>
        <v>#VALUE!</v>
      </c>
      <c r="BC496" s="34" t="e">
        <f aca="false">SpellNumber(L496,BB496)</f>
        <v>#VALUE!</v>
      </c>
    </row>
    <row r="497" customFormat="false" ht="71.25" hidden="false" customHeight="false" outlineLevel="0" collapsed="false">
      <c r="A497" s="28" t="n">
        <v>13.04</v>
      </c>
      <c r="B497" s="34" t="s">
        <v>986</v>
      </c>
      <c r="C497" s="30" t="s">
        <v>987</v>
      </c>
      <c r="D497" s="35" t="n">
        <v>5</v>
      </c>
      <c r="E497" s="36" t="s">
        <v>52</v>
      </c>
      <c r="F497" s="37" t="n">
        <v>2928.38</v>
      </c>
      <c r="G497" s="38"/>
      <c r="H497" s="38"/>
      <c r="I497" s="39" t="s">
        <v>53</v>
      </c>
      <c r="J497" s="40" t="n">
        <f aca="false">IF(I497="Less(-)",-1,1)</f>
        <v>1</v>
      </c>
      <c r="K497" s="41" t="s">
        <v>54</v>
      </c>
      <c r="L497" s="41" t="s">
        <v>4</v>
      </c>
      <c r="M497" s="42"/>
      <c r="N497" s="38"/>
      <c r="O497" s="38"/>
      <c r="P497" s="43"/>
      <c r="Q497" s="38"/>
      <c r="R497" s="38"/>
      <c r="S497" s="43"/>
      <c r="T497" s="44"/>
      <c r="U497" s="44"/>
      <c r="V497" s="44"/>
      <c r="W497" s="44"/>
      <c r="X497" s="44"/>
      <c r="Y497" s="44"/>
      <c r="Z497" s="44"/>
      <c r="AA497" s="44"/>
      <c r="AB497" s="44"/>
      <c r="AC497" s="44"/>
      <c r="AD497" s="44"/>
      <c r="AE497" s="44"/>
      <c r="AF497" s="44"/>
      <c r="AG497" s="44"/>
      <c r="AH497" s="44"/>
      <c r="AI497" s="44"/>
      <c r="AJ497" s="44"/>
      <c r="AK497" s="44"/>
      <c r="AL497" s="44"/>
      <c r="AM497" s="44"/>
      <c r="AN497" s="44"/>
      <c r="AO497" s="44"/>
      <c r="AP497" s="44"/>
      <c r="AQ497" s="44"/>
      <c r="AR497" s="44"/>
      <c r="AS497" s="44"/>
      <c r="AT497" s="44"/>
      <c r="AU497" s="44"/>
      <c r="AV497" s="44"/>
      <c r="AW497" s="44"/>
      <c r="AX497" s="44"/>
      <c r="AY497" s="44"/>
      <c r="AZ497" s="44"/>
      <c r="BA497" s="45" t="e">
        <f aca="false">ROUND(total_amount_ba($B$2,$D$2,D497,F497,J497,K497,M497),0)</f>
        <v>#VALUE!</v>
      </c>
      <c r="BB497" s="46" t="e">
        <f aca="false">BA497+SUM(N497:AZ497)</f>
        <v>#VALUE!</v>
      </c>
      <c r="BC497" s="34" t="e">
        <f aca="false">SpellNumber(L497,BB497)</f>
        <v>#VALUE!</v>
      </c>
    </row>
    <row r="498" customFormat="false" ht="71.25" hidden="false" customHeight="false" outlineLevel="0" collapsed="false">
      <c r="A498" s="28" t="n">
        <v>13.05</v>
      </c>
      <c r="B498" s="34" t="s">
        <v>988</v>
      </c>
      <c r="C498" s="30" t="s">
        <v>989</v>
      </c>
      <c r="D498" s="35" t="n">
        <v>5</v>
      </c>
      <c r="E498" s="36" t="s">
        <v>65</v>
      </c>
      <c r="F498" s="37" t="n">
        <v>945.98</v>
      </c>
      <c r="G498" s="38"/>
      <c r="H498" s="38"/>
      <c r="I498" s="39" t="s">
        <v>53</v>
      </c>
      <c r="J498" s="40" t="n">
        <f aca="false">IF(I498="Less(-)",-1,1)</f>
        <v>1</v>
      </c>
      <c r="K498" s="41" t="s">
        <v>54</v>
      </c>
      <c r="L498" s="41" t="s">
        <v>4</v>
      </c>
      <c r="M498" s="42"/>
      <c r="N498" s="38"/>
      <c r="O498" s="38"/>
      <c r="P498" s="43"/>
      <c r="Q498" s="38"/>
      <c r="R498" s="38"/>
      <c r="S498" s="43"/>
      <c r="T498" s="44"/>
      <c r="U498" s="44"/>
      <c r="V498" s="44"/>
      <c r="W498" s="44"/>
      <c r="X498" s="44"/>
      <c r="Y498" s="44"/>
      <c r="Z498" s="44"/>
      <c r="AA498" s="44"/>
      <c r="AB498" s="44"/>
      <c r="AC498" s="44"/>
      <c r="AD498" s="44"/>
      <c r="AE498" s="44"/>
      <c r="AF498" s="44"/>
      <c r="AG498" s="44"/>
      <c r="AH498" s="44"/>
      <c r="AI498" s="44"/>
      <c r="AJ498" s="44"/>
      <c r="AK498" s="44"/>
      <c r="AL498" s="44"/>
      <c r="AM498" s="44"/>
      <c r="AN498" s="44"/>
      <c r="AO498" s="44"/>
      <c r="AP498" s="44"/>
      <c r="AQ498" s="44"/>
      <c r="AR498" s="44"/>
      <c r="AS498" s="44"/>
      <c r="AT498" s="44"/>
      <c r="AU498" s="44"/>
      <c r="AV498" s="44"/>
      <c r="AW498" s="44"/>
      <c r="AX498" s="44"/>
      <c r="AY498" s="44"/>
      <c r="AZ498" s="44"/>
      <c r="BA498" s="45" t="e">
        <f aca="false">ROUND(total_amount_ba($B$2,$D$2,D498,F498,J498,K498,M498),0)</f>
        <v>#VALUE!</v>
      </c>
      <c r="BB498" s="46" t="e">
        <f aca="false">BA498+SUM(N498:AZ498)</f>
        <v>#VALUE!</v>
      </c>
      <c r="BC498" s="34" t="e">
        <f aca="false">SpellNumber(L498,BB498)</f>
        <v>#VALUE!</v>
      </c>
    </row>
    <row r="499" customFormat="false" ht="71.25" hidden="false" customHeight="false" outlineLevel="0" collapsed="false">
      <c r="A499" s="28" t="n">
        <v>13.06</v>
      </c>
      <c r="B499" s="34" t="s">
        <v>990</v>
      </c>
      <c r="C499" s="30" t="s">
        <v>991</v>
      </c>
      <c r="D499" s="31"/>
      <c r="E499" s="31"/>
      <c r="F499" s="31"/>
      <c r="G499" s="31"/>
      <c r="H499" s="31"/>
      <c r="I499" s="31"/>
      <c r="J499" s="31"/>
      <c r="K499" s="31"/>
      <c r="L499" s="31"/>
      <c r="M499" s="31"/>
      <c r="N499" s="31"/>
      <c r="O499" s="31"/>
      <c r="P499" s="31"/>
      <c r="Q499" s="31"/>
      <c r="R499" s="31"/>
      <c r="S499" s="31"/>
      <c r="T499" s="31"/>
      <c r="U499" s="31"/>
      <c r="V499" s="31"/>
      <c r="W499" s="31"/>
      <c r="X499" s="31"/>
      <c r="Y499" s="31"/>
      <c r="Z499" s="31"/>
      <c r="AA499" s="31"/>
      <c r="AB499" s="31"/>
      <c r="AC499" s="31"/>
      <c r="AD499" s="31"/>
      <c r="AE499" s="31"/>
      <c r="AF499" s="31"/>
      <c r="AG499" s="31"/>
      <c r="AH499" s="31"/>
      <c r="AI499" s="31"/>
      <c r="AJ499" s="31"/>
      <c r="AK499" s="31"/>
      <c r="AL499" s="31"/>
      <c r="AM499" s="31"/>
      <c r="AN499" s="31"/>
      <c r="AO499" s="31"/>
      <c r="AP499" s="31"/>
      <c r="AQ499" s="31"/>
      <c r="AR499" s="31"/>
      <c r="AS499" s="31"/>
      <c r="AT499" s="31"/>
      <c r="AU499" s="31"/>
      <c r="AV499" s="31"/>
      <c r="AW499" s="31"/>
      <c r="AX499" s="31"/>
      <c r="AY499" s="31"/>
      <c r="AZ499" s="31"/>
      <c r="BA499" s="31"/>
      <c r="BB499" s="31"/>
      <c r="BC499" s="31"/>
    </row>
    <row r="500" customFormat="false" ht="28.5" hidden="false" customHeight="true" outlineLevel="0" collapsed="false">
      <c r="A500" s="28" t="n">
        <v>13.07</v>
      </c>
      <c r="B500" s="34" t="s">
        <v>992</v>
      </c>
      <c r="C500" s="30" t="s">
        <v>993</v>
      </c>
      <c r="D500" s="35" t="n">
        <v>5</v>
      </c>
      <c r="E500" s="36" t="s">
        <v>52</v>
      </c>
      <c r="F500" s="37" t="n">
        <v>1698.85</v>
      </c>
      <c r="G500" s="38"/>
      <c r="H500" s="38"/>
      <c r="I500" s="39" t="s">
        <v>53</v>
      </c>
      <c r="J500" s="40" t="n">
        <f aca="false">IF(I500="Less(-)",-1,1)</f>
        <v>1</v>
      </c>
      <c r="K500" s="41" t="s">
        <v>54</v>
      </c>
      <c r="L500" s="41" t="s">
        <v>4</v>
      </c>
      <c r="M500" s="42"/>
      <c r="N500" s="38"/>
      <c r="O500" s="38"/>
      <c r="P500" s="43"/>
      <c r="Q500" s="38"/>
      <c r="R500" s="38"/>
      <c r="S500" s="43"/>
      <c r="T500" s="44"/>
      <c r="U500" s="44"/>
      <c r="V500" s="44"/>
      <c r="W500" s="44"/>
      <c r="X500" s="44"/>
      <c r="Y500" s="44"/>
      <c r="Z500" s="44"/>
      <c r="AA500" s="44"/>
      <c r="AB500" s="44"/>
      <c r="AC500" s="44"/>
      <c r="AD500" s="44"/>
      <c r="AE500" s="44"/>
      <c r="AF500" s="44"/>
      <c r="AG500" s="44"/>
      <c r="AH500" s="44"/>
      <c r="AI500" s="44"/>
      <c r="AJ500" s="44"/>
      <c r="AK500" s="44"/>
      <c r="AL500" s="44"/>
      <c r="AM500" s="44"/>
      <c r="AN500" s="44"/>
      <c r="AO500" s="44"/>
      <c r="AP500" s="44"/>
      <c r="AQ500" s="44"/>
      <c r="AR500" s="44"/>
      <c r="AS500" s="44"/>
      <c r="AT500" s="44"/>
      <c r="AU500" s="44"/>
      <c r="AV500" s="44"/>
      <c r="AW500" s="44"/>
      <c r="AX500" s="44"/>
      <c r="AY500" s="44"/>
      <c r="AZ500" s="44"/>
      <c r="BA500" s="45" t="e">
        <f aca="false">ROUND(total_amount_ba($B$2,$D$2,D500,F500,J500,K500,M500),0)</f>
        <v>#VALUE!</v>
      </c>
      <c r="BB500" s="46" t="e">
        <f aca="false">BA500+SUM(N500:AZ500)</f>
        <v>#VALUE!</v>
      </c>
      <c r="BC500" s="34" t="e">
        <f aca="false">SpellNumber(L500,BB500)</f>
        <v>#VALUE!</v>
      </c>
    </row>
    <row r="501" customFormat="false" ht="42.75" hidden="false" customHeight="false" outlineLevel="0" collapsed="false">
      <c r="A501" s="28" t="n">
        <v>13.08</v>
      </c>
      <c r="B501" s="34" t="s">
        <v>994</v>
      </c>
      <c r="C501" s="30" t="s">
        <v>995</v>
      </c>
      <c r="D501" s="31"/>
      <c r="E501" s="31"/>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c r="AF501" s="31"/>
      <c r="AG501" s="31"/>
      <c r="AH501" s="31"/>
      <c r="AI501" s="31"/>
      <c r="AJ501" s="31"/>
      <c r="AK501" s="31"/>
      <c r="AL501" s="31"/>
      <c r="AM501" s="31"/>
      <c r="AN501" s="31"/>
      <c r="AO501" s="31"/>
      <c r="AP501" s="31"/>
      <c r="AQ501" s="31"/>
      <c r="AR501" s="31"/>
      <c r="AS501" s="31"/>
      <c r="AT501" s="31"/>
      <c r="AU501" s="31"/>
      <c r="AV501" s="31"/>
      <c r="AW501" s="31"/>
      <c r="AX501" s="31"/>
      <c r="AY501" s="31"/>
      <c r="AZ501" s="31"/>
      <c r="BA501" s="31"/>
      <c r="BB501" s="31"/>
      <c r="BC501" s="31"/>
    </row>
    <row r="502" customFormat="false" ht="27.75" hidden="false" customHeight="true" outlineLevel="0" collapsed="false">
      <c r="A502" s="28" t="n">
        <v>13.09</v>
      </c>
      <c r="B502" s="34" t="s">
        <v>996</v>
      </c>
      <c r="C502" s="30" t="s">
        <v>997</v>
      </c>
      <c r="D502" s="35" t="n">
        <v>5</v>
      </c>
      <c r="E502" s="36" t="s">
        <v>998</v>
      </c>
      <c r="F502" s="37" t="n">
        <v>5525.52</v>
      </c>
      <c r="G502" s="38"/>
      <c r="H502" s="38"/>
      <c r="I502" s="39" t="s">
        <v>53</v>
      </c>
      <c r="J502" s="40" t="n">
        <f aca="false">IF(I502="Less(-)",-1,1)</f>
        <v>1</v>
      </c>
      <c r="K502" s="41" t="s">
        <v>54</v>
      </c>
      <c r="L502" s="41" t="s">
        <v>4</v>
      </c>
      <c r="M502" s="42"/>
      <c r="N502" s="38"/>
      <c r="O502" s="38"/>
      <c r="P502" s="43"/>
      <c r="Q502" s="38"/>
      <c r="R502" s="38"/>
      <c r="S502" s="43"/>
      <c r="T502" s="44"/>
      <c r="U502" s="44"/>
      <c r="V502" s="44"/>
      <c r="W502" s="44"/>
      <c r="X502" s="44"/>
      <c r="Y502" s="44"/>
      <c r="Z502" s="44"/>
      <c r="AA502" s="44"/>
      <c r="AB502" s="44"/>
      <c r="AC502" s="44"/>
      <c r="AD502" s="44"/>
      <c r="AE502" s="44"/>
      <c r="AF502" s="44"/>
      <c r="AG502" s="44"/>
      <c r="AH502" s="44"/>
      <c r="AI502" s="44"/>
      <c r="AJ502" s="44"/>
      <c r="AK502" s="44"/>
      <c r="AL502" s="44"/>
      <c r="AM502" s="44"/>
      <c r="AN502" s="44"/>
      <c r="AO502" s="44"/>
      <c r="AP502" s="44"/>
      <c r="AQ502" s="44"/>
      <c r="AR502" s="44"/>
      <c r="AS502" s="44"/>
      <c r="AT502" s="44"/>
      <c r="AU502" s="47"/>
      <c r="AV502" s="44"/>
      <c r="AW502" s="44"/>
      <c r="AX502" s="44"/>
      <c r="AY502" s="44"/>
      <c r="AZ502" s="44"/>
      <c r="BA502" s="45" t="e">
        <f aca="false">ROUND(total_amount_ba($B$2,$D$2,D502,F502,J502,K502,M502),0)</f>
        <v>#VALUE!</v>
      </c>
      <c r="BB502" s="46" t="e">
        <f aca="false">BA502+SUM(N502:AZ502)</f>
        <v>#VALUE!</v>
      </c>
      <c r="BC502" s="34" t="e">
        <f aca="false">SpellNumber(L502,BB502)</f>
        <v>#VALUE!</v>
      </c>
    </row>
    <row r="503" customFormat="false" ht="57" hidden="false" customHeight="false" outlineLevel="0" collapsed="false">
      <c r="A503" s="28" t="n">
        <v>13.1</v>
      </c>
      <c r="B503" s="48" t="s">
        <v>999</v>
      </c>
      <c r="C503" s="30" t="s">
        <v>1000</v>
      </c>
      <c r="D503" s="31"/>
      <c r="E503" s="31"/>
      <c r="F503" s="31"/>
      <c r="G503" s="31"/>
      <c r="H503" s="31"/>
      <c r="I503" s="31"/>
      <c r="J503" s="31"/>
      <c r="K503" s="31"/>
      <c r="L503" s="31"/>
      <c r="M503" s="31"/>
      <c r="N503" s="31"/>
      <c r="O503" s="31"/>
      <c r="P503" s="31"/>
      <c r="Q503" s="31"/>
      <c r="R503" s="31"/>
      <c r="S503" s="31"/>
      <c r="T503" s="31"/>
      <c r="U503" s="31"/>
      <c r="V503" s="31"/>
      <c r="W503" s="31"/>
      <c r="X503" s="31"/>
      <c r="Y503" s="31"/>
      <c r="Z503" s="31"/>
      <c r="AA503" s="31"/>
      <c r="AB503" s="31"/>
      <c r="AC503" s="31"/>
      <c r="AD503" s="31"/>
      <c r="AE503" s="31"/>
      <c r="AF503" s="31"/>
      <c r="AG503" s="31"/>
      <c r="AH503" s="31"/>
      <c r="AI503" s="31"/>
      <c r="AJ503" s="31"/>
      <c r="AK503" s="31"/>
      <c r="AL503" s="31"/>
      <c r="AM503" s="31"/>
      <c r="AN503" s="31"/>
      <c r="AO503" s="31"/>
      <c r="AP503" s="31"/>
      <c r="AQ503" s="31"/>
      <c r="AR503" s="31"/>
      <c r="AS503" s="31"/>
      <c r="AT503" s="31"/>
      <c r="AU503" s="31"/>
      <c r="AV503" s="31"/>
      <c r="AW503" s="31"/>
      <c r="AX503" s="31"/>
      <c r="AY503" s="31"/>
      <c r="AZ503" s="31"/>
      <c r="BA503" s="31"/>
      <c r="BB503" s="31"/>
      <c r="BC503" s="31"/>
    </row>
    <row r="504" customFormat="false" ht="30.75" hidden="false" customHeight="true" outlineLevel="0" collapsed="false">
      <c r="A504" s="28" t="n">
        <v>13.11</v>
      </c>
      <c r="B504" s="48" t="s">
        <v>1001</v>
      </c>
      <c r="C504" s="30" t="s">
        <v>1002</v>
      </c>
      <c r="D504" s="35" t="n">
        <v>25</v>
      </c>
      <c r="E504" s="36" t="s">
        <v>90</v>
      </c>
      <c r="F504" s="37" t="n">
        <v>302.79</v>
      </c>
      <c r="G504" s="38"/>
      <c r="H504" s="38"/>
      <c r="I504" s="39" t="s">
        <v>53</v>
      </c>
      <c r="J504" s="40" t="n">
        <f aca="false">IF(I504="Less(-)",-1,1)</f>
        <v>1</v>
      </c>
      <c r="K504" s="41" t="s">
        <v>54</v>
      </c>
      <c r="L504" s="41" t="s">
        <v>4</v>
      </c>
      <c r="M504" s="42"/>
      <c r="N504" s="38"/>
      <c r="O504" s="38"/>
      <c r="P504" s="43"/>
      <c r="Q504" s="38"/>
      <c r="R504" s="38"/>
      <c r="S504" s="43"/>
      <c r="T504" s="44"/>
      <c r="U504" s="44"/>
      <c r="V504" s="44"/>
      <c r="W504" s="44"/>
      <c r="X504" s="44"/>
      <c r="Y504" s="44"/>
      <c r="Z504" s="44"/>
      <c r="AA504" s="44"/>
      <c r="AB504" s="44"/>
      <c r="AC504" s="44"/>
      <c r="AD504" s="44"/>
      <c r="AE504" s="44"/>
      <c r="AF504" s="44"/>
      <c r="AG504" s="44"/>
      <c r="AH504" s="44"/>
      <c r="AI504" s="44"/>
      <c r="AJ504" s="44"/>
      <c r="AK504" s="44"/>
      <c r="AL504" s="44"/>
      <c r="AM504" s="44"/>
      <c r="AN504" s="44"/>
      <c r="AO504" s="44"/>
      <c r="AP504" s="44"/>
      <c r="AQ504" s="44"/>
      <c r="AR504" s="44"/>
      <c r="AS504" s="44"/>
      <c r="AT504" s="44"/>
      <c r="AU504" s="44"/>
      <c r="AV504" s="44"/>
      <c r="AW504" s="44"/>
      <c r="AX504" s="44"/>
      <c r="AY504" s="44"/>
      <c r="AZ504" s="44"/>
      <c r="BA504" s="45" t="e">
        <f aca="false">ROUND(total_amount_ba($B$2,$D$2,D504,F504,J504,K504,M504),0)</f>
        <v>#VALUE!</v>
      </c>
      <c r="BB504" s="46" t="e">
        <f aca="false">BA504+SUM(N504:AZ504)</f>
        <v>#VALUE!</v>
      </c>
      <c r="BC504" s="34" t="e">
        <f aca="false">SpellNumber(L504,BB504)</f>
        <v>#VALUE!</v>
      </c>
    </row>
    <row r="505" customFormat="false" ht="31.5" hidden="false" customHeight="true" outlineLevel="0" collapsed="false">
      <c r="A505" s="28" t="n">
        <v>13.12</v>
      </c>
      <c r="B505" s="34" t="s">
        <v>1003</v>
      </c>
      <c r="C505" s="30" t="s">
        <v>1004</v>
      </c>
      <c r="D505" s="35" t="n">
        <v>25</v>
      </c>
      <c r="E505" s="36" t="s">
        <v>90</v>
      </c>
      <c r="F505" s="37" t="n">
        <v>414.57</v>
      </c>
      <c r="G505" s="38"/>
      <c r="H505" s="38"/>
      <c r="I505" s="39" t="s">
        <v>53</v>
      </c>
      <c r="J505" s="40" t="n">
        <f aca="false">IF(I505="Less(-)",-1,1)</f>
        <v>1</v>
      </c>
      <c r="K505" s="41" t="s">
        <v>54</v>
      </c>
      <c r="L505" s="41" t="s">
        <v>4</v>
      </c>
      <c r="M505" s="42"/>
      <c r="N505" s="38"/>
      <c r="O505" s="38"/>
      <c r="P505" s="43"/>
      <c r="Q505" s="38"/>
      <c r="R505" s="38"/>
      <c r="S505" s="43"/>
      <c r="T505" s="44"/>
      <c r="U505" s="44"/>
      <c r="V505" s="44"/>
      <c r="W505" s="44"/>
      <c r="X505" s="44"/>
      <c r="Y505" s="44"/>
      <c r="Z505" s="44"/>
      <c r="AA505" s="44"/>
      <c r="AB505" s="44"/>
      <c r="AC505" s="44"/>
      <c r="AD505" s="44"/>
      <c r="AE505" s="44"/>
      <c r="AF505" s="44"/>
      <c r="AG505" s="44"/>
      <c r="AH505" s="44"/>
      <c r="AI505" s="44"/>
      <c r="AJ505" s="44"/>
      <c r="AK505" s="44"/>
      <c r="AL505" s="44"/>
      <c r="AM505" s="44"/>
      <c r="AN505" s="44"/>
      <c r="AO505" s="44"/>
      <c r="AP505" s="44"/>
      <c r="AQ505" s="44"/>
      <c r="AR505" s="44"/>
      <c r="AS505" s="44"/>
      <c r="AT505" s="44"/>
      <c r="AU505" s="44"/>
      <c r="AV505" s="44"/>
      <c r="AW505" s="44"/>
      <c r="AX505" s="44"/>
      <c r="AY505" s="44"/>
      <c r="AZ505" s="44"/>
      <c r="BA505" s="45" t="e">
        <f aca="false">ROUND(total_amount_ba($B$2,$D$2,D505,F505,J505,K505,M505),0)</f>
        <v>#VALUE!</v>
      </c>
      <c r="BB505" s="46" t="e">
        <f aca="false">BA505+SUM(N505:AZ505)</f>
        <v>#VALUE!</v>
      </c>
      <c r="BC505" s="34" t="e">
        <f aca="false">SpellNumber(L505,BB505)</f>
        <v>#VALUE!</v>
      </c>
    </row>
    <row r="506" customFormat="false" ht="42.75" hidden="false" customHeight="false" outlineLevel="0" collapsed="false">
      <c r="A506" s="28" t="n">
        <v>13.13</v>
      </c>
      <c r="B506" s="34" t="s">
        <v>1005</v>
      </c>
      <c r="C506" s="30" t="s">
        <v>1006</v>
      </c>
      <c r="D506" s="31"/>
      <c r="E506" s="31"/>
      <c r="F506" s="31"/>
      <c r="G506" s="31"/>
      <c r="H506" s="31"/>
      <c r="I506" s="31"/>
      <c r="J506" s="31"/>
      <c r="K506" s="31"/>
      <c r="L506" s="31"/>
      <c r="M506" s="31"/>
      <c r="N506" s="31"/>
      <c r="O506" s="31"/>
      <c r="P506" s="31"/>
      <c r="Q506" s="31"/>
      <c r="R506" s="31"/>
      <c r="S506" s="31"/>
      <c r="T506" s="31"/>
      <c r="U506" s="31"/>
      <c r="V506" s="31"/>
      <c r="W506" s="31"/>
      <c r="X506" s="31"/>
      <c r="Y506" s="31"/>
      <c r="Z506" s="31"/>
      <c r="AA506" s="31"/>
      <c r="AB506" s="31"/>
      <c r="AC506" s="31"/>
      <c r="AD506" s="31"/>
      <c r="AE506" s="31"/>
      <c r="AF506" s="31"/>
      <c r="AG506" s="31"/>
      <c r="AH506" s="31"/>
      <c r="AI506" s="31"/>
      <c r="AJ506" s="31"/>
      <c r="AK506" s="31"/>
      <c r="AL506" s="31"/>
      <c r="AM506" s="31"/>
      <c r="AN506" s="31"/>
      <c r="AO506" s="31"/>
      <c r="AP506" s="31"/>
      <c r="AQ506" s="31"/>
      <c r="AR506" s="31"/>
      <c r="AS506" s="31"/>
      <c r="AT506" s="31"/>
      <c r="AU506" s="31"/>
      <c r="AV506" s="31"/>
      <c r="AW506" s="31"/>
      <c r="AX506" s="31"/>
      <c r="AY506" s="31"/>
      <c r="AZ506" s="31"/>
      <c r="BA506" s="31"/>
      <c r="BB506" s="31"/>
      <c r="BC506" s="31"/>
    </row>
    <row r="507" customFormat="false" ht="40.5" hidden="false" customHeight="false" outlineLevel="0" collapsed="false">
      <c r="A507" s="28" t="n">
        <v>13.14</v>
      </c>
      <c r="B507" s="48" t="s">
        <v>1001</v>
      </c>
      <c r="C507" s="30" t="s">
        <v>1007</v>
      </c>
      <c r="D507" s="35" t="n">
        <v>25</v>
      </c>
      <c r="E507" s="36" t="s">
        <v>90</v>
      </c>
      <c r="F507" s="37" t="n">
        <v>118.33</v>
      </c>
      <c r="G507" s="38"/>
      <c r="H507" s="38"/>
      <c r="I507" s="39" t="s">
        <v>53</v>
      </c>
      <c r="J507" s="40" t="n">
        <f aca="false">IF(I507="Less(-)",-1,1)</f>
        <v>1</v>
      </c>
      <c r="K507" s="41" t="s">
        <v>54</v>
      </c>
      <c r="L507" s="41" t="s">
        <v>4</v>
      </c>
      <c r="M507" s="42"/>
      <c r="N507" s="38"/>
      <c r="O507" s="38"/>
      <c r="P507" s="43"/>
      <c r="Q507" s="38"/>
      <c r="R507" s="38"/>
      <c r="S507" s="43"/>
      <c r="T507" s="44"/>
      <c r="U507" s="44"/>
      <c r="V507" s="44"/>
      <c r="W507" s="44"/>
      <c r="X507" s="44"/>
      <c r="Y507" s="44"/>
      <c r="Z507" s="44"/>
      <c r="AA507" s="44"/>
      <c r="AB507" s="44"/>
      <c r="AC507" s="44"/>
      <c r="AD507" s="44"/>
      <c r="AE507" s="44"/>
      <c r="AF507" s="44"/>
      <c r="AG507" s="44"/>
      <c r="AH507" s="44"/>
      <c r="AI507" s="44"/>
      <c r="AJ507" s="44"/>
      <c r="AK507" s="44"/>
      <c r="AL507" s="44"/>
      <c r="AM507" s="44"/>
      <c r="AN507" s="44"/>
      <c r="AO507" s="44"/>
      <c r="AP507" s="44"/>
      <c r="AQ507" s="44"/>
      <c r="AR507" s="44"/>
      <c r="AS507" s="44"/>
      <c r="AT507" s="44"/>
      <c r="AU507" s="44"/>
      <c r="AV507" s="44"/>
      <c r="AW507" s="44"/>
      <c r="AX507" s="44"/>
      <c r="AY507" s="44"/>
      <c r="AZ507" s="44"/>
      <c r="BA507" s="45" t="e">
        <f aca="false">ROUND(total_amount_ba($B$2,$D$2,D507,F507,J507,K507,M507),0)</f>
        <v>#VALUE!</v>
      </c>
      <c r="BB507" s="46" t="e">
        <f aca="false">BA507+SUM(N507:AZ507)</f>
        <v>#VALUE!</v>
      </c>
      <c r="BC507" s="34" t="e">
        <f aca="false">SpellNumber(L507,BB507)</f>
        <v>#VALUE!</v>
      </c>
    </row>
    <row r="508" customFormat="false" ht="57" hidden="false" customHeight="false" outlineLevel="0" collapsed="false">
      <c r="A508" s="28" t="n">
        <v>13.15</v>
      </c>
      <c r="B508" s="34" t="s">
        <v>1008</v>
      </c>
      <c r="C508" s="30" t="s">
        <v>1009</v>
      </c>
      <c r="D508" s="31"/>
      <c r="E508" s="31"/>
      <c r="F508" s="31"/>
      <c r="G508" s="31"/>
      <c r="H508" s="31"/>
      <c r="I508" s="31"/>
      <c r="J508" s="31"/>
      <c r="K508" s="31"/>
      <c r="L508" s="31"/>
      <c r="M508" s="31"/>
      <c r="N508" s="31"/>
      <c r="O508" s="31"/>
      <c r="P508" s="31"/>
      <c r="Q508" s="31"/>
      <c r="R508" s="31"/>
      <c r="S508" s="31"/>
      <c r="T508" s="31"/>
      <c r="U508" s="31"/>
      <c r="V508" s="31"/>
      <c r="W508" s="31"/>
      <c r="X508" s="31"/>
      <c r="Y508" s="31"/>
      <c r="Z508" s="31"/>
      <c r="AA508" s="31"/>
      <c r="AB508" s="31"/>
      <c r="AC508" s="31"/>
      <c r="AD508" s="31"/>
      <c r="AE508" s="31"/>
      <c r="AF508" s="31"/>
      <c r="AG508" s="31"/>
      <c r="AH508" s="31"/>
      <c r="AI508" s="31"/>
      <c r="AJ508" s="31"/>
      <c r="AK508" s="31"/>
      <c r="AL508" s="31"/>
      <c r="AM508" s="31"/>
      <c r="AN508" s="31"/>
      <c r="AO508" s="31"/>
      <c r="AP508" s="31"/>
      <c r="AQ508" s="31"/>
      <c r="AR508" s="31"/>
      <c r="AS508" s="31"/>
      <c r="AT508" s="31"/>
      <c r="AU508" s="31"/>
      <c r="AV508" s="31"/>
      <c r="AW508" s="31"/>
      <c r="AX508" s="31"/>
      <c r="AY508" s="31"/>
      <c r="AZ508" s="31"/>
      <c r="BA508" s="31"/>
      <c r="BB508" s="31"/>
      <c r="BC508" s="31"/>
    </row>
    <row r="509" customFormat="false" ht="40.5" hidden="false" customHeight="false" outlineLevel="0" collapsed="false">
      <c r="A509" s="28" t="n">
        <v>13.16</v>
      </c>
      <c r="B509" s="34" t="s">
        <v>1010</v>
      </c>
      <c r="C509" s="30" t="s">
        <v>1011</v>
      </c>
      <c r="D509" s="35" t="n">
        <v>50</v>
      </c>
      <c r="E509" s="36" t="s">
        <v>75</v>
      </c>
      <c r="F509" s="37" t="n">
        <v>14.71</v>
      </c>
      <c r="G509" s="38"/>
      <c r="H509" s="38"/>
      <c r="I509" s="39" t="s">
        <v>53</v>
      </c>
      <c r="J509" s="40" t="n">
        <f aca="false">IF(I509="Less(-)",-1,1)</f>
        <v>1</v>
      </c>
      <c r="K509" s="41" t="s">
        <v>54</v>
      </c>
      <c r="L509" s="41" t="s">
        <v>4</v>
      </c>
      <c r="M509" s="42"/>
      <c r="N509" s="38"/>
      <c r="O509" s="38"/>
      <c r="P509" s="43"/>
      <c r="Q509" s="38"/>
      <c r="R509" s="38"/>
      <c r="S509" s="43"/>
      <c r="T509" s="44"/>
      <c r="U509" s="44"/>
      <c r="V509" s="44"/>
      <c r="W509" s="44"/>
      <c r="X509" s="44"/>
      <c r="Y509" s="44"/>
      <c r="Z509" s="44"/>
      <c r="AA509" s="44"/>
      <c r="AB509" s="44"/>
      <c r="AC509" s="44"/>
      <c r="AD509" s="44"/>
      <c r="AE509" s="44"/>
      <c r="AF509" s="44"/>
      <c r="AG509" s="44"/>
      <c r="AH509" s="44"/>
      <c r="AI509" s="44"/>
      <c r="AJ509" s="44"/>
      <c r="AK509" s="44"/>
      <c r="AL509" s="44"/>
      <c r="AM509" s="44"/>
      <c r="AN509" s="44"/>
      <c r="AO509" s="44"/>
      <c r="AP509" s="44"/>
      <c r="AQ509" s="44"/>
      <c r="AR509" s="44"/>
      <c r="AS509" s="44"/>
      <c r="AT509" s="44"/>
      <c r="AU509" s="44"/>
      <c r="AV509" s="44"/>
      <c r="AW509" s="44"/>
      <c r="AX509" s="44"/>
      <c r="AY509" s="44"/>
      <c r="AZ509" s="44"/>
      <c r="BA509" s="45" t="e">
        <f aca="false">ROUND(total_amount_ba($B$2,$D$2,D509,F509,J509,K509,M509),0)</f>
        <v>#VALUE!</v>
      </c>
      <c r="BB509" s="46" t="e">
        <f aca="false">BA509+SUM(N509:AZ509)</f>
        <v>#VALUE!</v>
      </c>
      <c r="BC509" s="34" t="e">
        <f aca="false">SpellNumber(L509,BB509)</f>
        <v>#VALUE!</v>
      </c>
    </row>
    <row r="510" customFormat="false" ht="71.25" hidden="false" customHeight="false" outlineLevel="0" collapsed="false">
      <c r="A510" s="28" t="n">
        <v>13.17</v>
      </c>
      <c r="B510" s="34" t="s">
        <v>1012</v>
      </c>
      <c r="C510" s="30" t="s">
        <v>1013</v>
      </c>
      <c r="D510" s="35" t="n">
        <v>500</v>
      </c>
      <c r="E510" s="36" t="s">
        <v>170</v>
      </c>
      <c r="F510" s="37" t="n">
        <v>4.65</v>
      </c>
      <c r="G510" s="38"/>
      <c r="H510" s="38"/>
      <c r="I510" s="39" t="s">
        <v>53</v>
      </c>
      <c r="J510" s="40" t="n">
        <f aca="false">IF(I510="Less(-)",-1,1)</f>
        <v>1</v>
      </c>
      <c r="K510" s="41" t="s">
        <v>54</v>
      </c>
      <c r="L510" s="41" t="s">
        <v>4</v>
      </c>
      <c r="M510" s="42"/>
      <c r="N510" s="38"/>
      <c r="O510" s="38"/>
      <c r="P510" s="43"/>
      <c r="Q510" s="38"/>
      <c r="R510" s="38"/>
      <c r="S510" s="43"/>
      <c r="T510" s="44"/>
      <c r="U510" s="44"/>
      <c r="V510" s="44"/>
      <c r="W510" s="44"/>
      <c r="X510" s="44"/>
      <c r="Y510" s="44"/>
      <c r="Z510" s="44"/>
      <c r="AA510" s="44"/>
      <c r="AB510" s="44"/>
      <c r="AC510" s="44"/>
      <c r="AD510" s="44"/>
      <c r="AE510" s="44"/>
      <c r="AF510" s="44"/>
      <c r="AG510" s="44"/>
      <c r="AH510" s="44"/>
      <c r="AI510" s="44"/>
      <c r="AJ510" s="44"/>
      <c r="AK510" s="44"/>
      <c r="AL510" s="44"/>
      <c r="AM510" s="44"/>
      <c r="AN510" s="44"/>
      <c r="AO510" s="44"/>
      <c r="AP510" s="44"/>
      <c r="AQ510" s="44"/>
      <c r="AR510" s="44"/>
      <c r="AS510" s="44"/>
      <c r="AT510" s="44"/>
      <c r="AU510" s="44"/>
      <c r="AV510" s="44"/>
      <c r="AW510" s="44"/>
      <c r="AX510" s="44"/>
      <c r="AY510" s="44"/>
      <c r="AZ510" s="44"/>
      <c r="BA510" s="45" t="e">
        <f aca="false">ROUND(total_amount_ba($B$2,$D$2,D510,F510,J510,K510,M510),0)</f>
        <v>#VALUE!</v>
      </c>
      <c r="BB510" s="46" t="e">
        <f aca="false">BA510+SUM(N510:AZ510)</f>
        <v>#VALUE!</v>
      </c>
      <c r="BC510" s="34" t="e">
        <f aca="false">SpellNumber(L510,BB510)</f>
        <v>#VALUE!</v>
      </c>
    </row>
    <row r="511" customFormat="false" ht="42.75" hidden="false" customHeight="false" outlineLevel="0" collapsed="false">
      <c r="A511" s="28" t="n">
        <v>13.18</v>
      </c>
      <c r="B511" s="34" t="s">
        <v>1014</v>
      </c>
      <c r="C511" s="30" t="s">
        <v>1015</v>
      </c>
      <c r="D511" s="31"/>
      <c r="E511" s="31"/>
      <c r="F511" s="31"/>
      <c r="G511" s="31"/>
      <c r="H511" s="31"/>
      <c r="I511" s="31"/>
      <c r="J511" s="31"/>
      <c r="K511" s="31"/>
      <c r="L511" s="31"/>
      <c r="M511" s="31"/>
      <c r="N511" s="31"/>
      <c r="O511" s="31"/>
      <c r="P511" s="31"/>
      <c r="Q511" s="31"/>
      <c r="R511" s="31"/>
      <c r="S511" s="31"/>
      <c r="T511" s="31"/>
      <c r="U511" s="31"/>
      <c r="V511" s="31"/>
      <c r="W511" s="31"/>
      <c r="X511" s="31"/>
      <c r="Y511" s="31"/>
      <c r="Z511" s="31"/>
      <c r="AA511" s="31"/>
      <c r="AB511" s="31"/>
      <c r="AC511" s="31"/>
      <c r="AD511" s="31"/>
      <c r="AE511" s="31"/>
      <c r="AF511" s="31"/>
      <c r="AG511" s="31"/>
      <c r="AH511" s="31"/>
      <c r="AI511" s="31"/>
      <c r="AJ511" s="31"/>
      <c r="AK511" s="31"/>
      <c r="AL511" s="31"/>
      <c r="AM511" s="31"/>
      <c r="AN511" s="31"/>
      <c r="AO511" s="31"/>
      <c r="AP511" s="31"/>
      <c r="AQ511" s="31"/>
      <c r="AR511" s="31"/>
      <c r="AS511" s="31"/>
      <c r="AT511" s="31"/>
      <c r="AU511" s="31"/>
      <c r="AV511" s="31"/>
      <c r="AW511" s="31"/>
      <c r="AX511" s="31"/>
      <c r="AY511" s="31"/>
      <c r="AZ511" s="31"/>
      <c r="BA511" s="31"/>
      <c r="BB511" s="31"/>
      <c r="BC511" s="31"/>
    </row>
    <row r="512" customFormat="false" ht="40.5" hidden="false" customHeight="false" outlineLevel="0" collapsed="false">
      <c r="A512" s="28" t="n">
        <v>13.19</v>
      </c>
      <c r="B512" s="34" t="s">
        <v>1016</v>
      </c>
      <c r="C512" s="30" t="s">
        <v>1017</v>
      </c>
      <c r="D512" s="35" t="n">
        <v>200</v>
      </c>
      <c r="E512" s="36" t="s">
        <v>65</v>
      </c>
      <c r="F512" s="37" t="n">
        <v>60.52</v>
      </c>
      <c r="G512" s="38"/>
      <c r="H512" s="38"/>
      <c r="I512" s="39" t="s">
        <v>53</v>
      </c>
      <c r="J512" s="40" t="n">
        <f aca="false">IF(I512="Less(-)",-1,1)</f>
        <v>1</v>
      </c>
      <c r="K512" s="41" t="s">
        <v>54</v>
      </c>
      <c r="L512" s="41" t="s">
        <v>4</v>
      </c>
      <c r="M512" s="42"/>
      <c r="N512" s="38"/>
      <c r="O512" s="38"/>
      <c r="P512" s="43"/>
      <c r="Q512" s="38"/>
      <c r="R512" s="38"/>
      <c r="S512" s="43"/>
      <c r="T512" s="44"/>
      <c r="U512" s="44"/>
      <c r="V512" s="44"/>
      <c r="W512" s="44"/>
      <c r="X512" s="44"/>
      <c r="Y512" s="44"/>
      <c r="Z512" s="44"/>
      <c r="AA512" s="44"/>
      <c r="AB512" s="44"/>
      <c r="AC512" s="44"/>
      <c r="AD512" s="44"/>
      <c r="AE512" s="44"/>
      <c r="AF512" s="44"/>
      <c r="AG512" s="44"/>
      <c r="AH512" s="44"/>
      <c r="AI512" s="44"/>
      <c r="AJ512" s="44"/>
      <c r="AK512" s="44"/>
      <c r="AL512" s="44"/>
      <c r="AM512" s="44"/>
      <c r="AN512" s="44"/>
      <c r="AO512" s="44"/>
      <c r="AP512" s="44"/>
      <c r="AQ512" s="44"/>
      <c r="AR512" s="44"/>
      <c r="AS512" s="44"/>
      <c r="AT512" s="44"/>
      <c r="AU512" s="44"/>
      <c r="AV512" s="44"/>
      <c r="AW512" s="44"/>
      <c r="AX512" s="44"/>
      <c r="AY512" s="44"/>
      <c r="AZ512" s="44"/>
      <c r="BA512" s="45" t="e">
        <f aca="false">ROUND(total_amount_ba($B$2,$D$2,D512,F512,J512,K512,M512),0)</f>
        <v>#VALUE!</v>
      </c>
      <c r="BB512" s="46" t="e">
        <f aca="false">BA512+SUM(N512:AZ512)</f>
        <v>#VALUE!</v>
      </c>
      <c r="BC512" s="34" t="e">
        <f aca="false">SpellNumber(L512,BB512)</f>
        <v>#VALUE!</v>
      </c>
    </row>
    <row r="513" customFormat="false" ht="57" hidden="false" customHeight="false" outlineLevel="0" collapsed="false">
      <c r="A513" s="28" t="n">
        <v>13.2</v>
      </c>
      <c r="B513" s="34" t="s">
        <v>1018</v>
      </c>
      <c r="C513" s="30" t="s">
        <v>1019</v>
      </c>
      <c r="D513" s="35" t="n">
        <v>50</v>
      </c>
      <c r="E513" s="36" t="s">
        <v>52</v>
      </c>
      <c r="F513" s="37" t="n">
        <v>1086.54</v>
      </c>
      <c r="G513" s="38"/>
      <c r="H513" s="38"/>
      <c r="I513" s="39" t="s">
        <v>53</v>
      </c>
      <c r="J513" s="40" t="n">
        <f aca="false">IF(I513="Less(-)",-1,1)</f>
        <v>1</v>
      </c>
      <c r="K513" s="41" t="s">
        <v>54</v>
      </c>
      <c r="L513" s="41" t="s">
        <v>4</v>
      </c>
      <c r="M513" s="42"/>
      <c r="N513" s="38"/>
      <c r="O513" s="38"/>
      <c r="P513" s="43"/>
      <c r="Q513" s="38"/>
      <c r="R513" s="38"/>
      <c r="S513" s="43"/>
      <c r="T513" s="44"/>
      <c r="U513" s="44"/>
      <c r="V513" s="44"/>
      <c r="W513" s="44"/>
      <c r="X513" s="44"/>
      <c r="Y513" s="44"/>
      <c r="Z513" s="44"/>
      <c r="AA513" s="44"/>
      <c r="AB513" s="44"/>
      <c r="AC513" s="44"/>
      <c r="AD513" s="44"/>
      <c r="AE513" s="44"/>
      <c r="AF513" s="44"/>
      <c r="AG513" s="44"/>
      <c r="AH513" s="44"/>
      <c r="AI513" s="44"/>
      <c r="AJ513" s="44"/>
      <c r="AK513" s="44"/>
      <c r="AL513" s="44"/>
      <c r="AM513" s="44"/>
      <c r="AN513" s="44"/>
      <c r="AO513" s="44"/>
      <c r="AP513" s="44"/>
      <c r="AQ513" s="44"/>
      <c r="AR513" s="44"/>
      <c r="AS513" s="44"/>
      <c r="AT513" s="44"/>
      <c r="AU513" s="47"/>
      <c r="AV513" s="44"/>
      <c r="AW513" s="44"/>
      <c r="AX513" s="44"/>
      <c r="AY513" s="44"/>
      <c r="AZ513" s="44"/>
      <c r="BA513" s="45" t="e">
        <f aca="false">ROUND(total_amount_ba($B$2,$D$2,D513,F513,J513,K513,M513),0)</f>
        <v>#VALUE!</v>
      </c>
      <c r="BB513" s="46" t="e">
        <f aca="false">BA513+SUM(N513:AZ513)</f>
        <v>#VALUE!</v>
      </c>
      <c r="BC513" s="34" t="e">
        <f aca="false">SpellNumber(L513,BB513)</f>
        <v>#VALUE!</v>
      </c>
    </row>
    <row r="514" customFormat="false" ht="57" hidden="false" customHeight="false" outlineLevel="0" collapsed="false">
      <c r="A514" s="28" t="n">
        <v>13.21</v>
      </c>
      <c r="B514" s="48" t="s">
        <v>1020</v>
      </c>
      <c r="C514" s="30" t="s">
        <v>1021</v>
      </c>
      <c r="D514" s="35" t="n">
        <v>10</v>
      </c>
      <c r="E514" s="36" t="s">
        <v>65</v>
      </c>
      <c r="F514" s="37" t="n">
        <v>219.71</v>
      </c>
      <c r="G514" s="38"/>
      <c r="H514" s="38"/>
      <c r="I514" s="39" t="s">
        <v>53</v>
      </c>
      <c r="J514" s="40" t="n">
        <f aca="false">IF(I514="Less(-)",-1,1)</f>
        <v>1</v>
      </c>
      <c r="K514" s="41" t="s">
        <v>54</v>
      </c>
      <c r="L514" s="41" t="s">
        <v>4</v>
      </c>
      <c r="M514" s="42"/>
      <c r="N514" s="38"/>
      <c r="O514" s="38"/>
      <c r="P514" s="43"/>
      <c r="Q514" s="38"/>
      <c r="R514" s="38"/>
      <c r="S514" s="43"/>
      <c r="T514" s="44"/>
      <c r="U514" s="44"/>
      <c r="V514" s="44"/>
      <c r="W514" s="44"/>
      <c r="X514" s="44"/>
      <c r="Y514" s="44"/>
      <c r="Z514" s="44"/>
      <c r="AA514" s="44"/>
      <c r="AB514" s="44"/>
      <c r="AC514" s="44"/>
      <c r="AD514" s="44"/>
      <c r="AE514" s="44"/>
      <c r="AF514" s="44"/>
      <c r="AG514" s="44"/>
      <c r="AH514" s="44"/>
      <c r="AI514" s="44"/>
      <c r="AJ514" s="44"/>
      <c r="AK514" s="44"/>
      <c r="AL514" s="44"/>
      <c r="AM514" s="44"/>
      <c r="AN514" s="44"/>
      <c r="AO514" s="44"/>
      <c r="AP514" s="44"/>
      <c r="AQ514" s="44"/>
      <c r="AR514" s="44"/>
      <c r="AS514" s="44"/>
      <c r="AT514" s="44"/>
      <c r="AU514" s="44"/>
      <c r="AV514" s="44"/>
      <c r="AW514" s="44"/>
      <c r="AX514" s="44"/>
      <c r="AY514" s="44"/>
      <c r="AZ514" s="44"/>
      <c r="BA514" s="45" t="e">
        <f aca="false">ROUND(total_amount_ba($B$2,$D$2,D514,F514,J514,K514,M514),0)</f>
        <v>#VALUE!</v>
      </c>
      <c r="BB514" s="46" t="e">
        <f aca="false">BA514+SUM(N514:AZ514)</f>
        <v>#VALUE!</v>
      </c>
      <c r="BC514" s="34" t="e">
        <f aca="false">SpellNumber(L514,BB514)</f>
        <v>#VALUE!</v>
      </c>
    </row>
    <row r="515" customFormat="false" ht="42.75" hidden="false" customHeight="false" outlineLevel="0" collapsed="false">
      <c r="A515" s="28" t="n">
        <v>13.22</v>
      </c>
      <c r="B515" s="48" t="s">
        <v>1022</v>
      </c>
      <c r="C515" s="30" t="s">
        <v>1023</v>
      </c>
      <c r="D515" s="31"/>
      <c r="E515" s="31"/>
      <c r="F515" s="31"/>
      <c r="G515" s="31"/>
      <c r="H515" s="31"/>
      <c r="I515" s="31"/>
      <c r="J515" s="31"/>
      <c r="K515" s="31"/>
      <c r="L515" s="31"/>
      <c r="M515" s="31"/>
      <c r="N515" s="31"/>
      <c r="O515" s="31"/>
      <c r="P515" s="31"/>
      <c r="Q515" s="31"/>
      <c r="R515" s="31"/>
      <c r="S515" s="31"/>
      <c r="T515" s="31"/>
      <c r="U515" s="31"/>
      <c r="V515" s="31"/>
      <c r="W515" s="31"/>
      <c r="X515" s="31"/>
      <c r="Y515" s="31"/>
      <c r="Z515" s="31"/>
      <c r="AA515" s="31"/>
      <c r="AB515" s="31"/>
      <c r="AC515" s="31"/>
      <c r="AD515" s="31"/>
      <c r="AE515" s="31"/>
      <c r="AF515" s="31"/>
      <c r="AG515" s="31"/>
      <c r="AH515" s="31"/>
      <c r="AI515" s="31"/>
      <c r="AJ515" s="31"/>
      <c r="AK515" s="31"/>
      <c r="AL515" s="31"/>
      <c r="AM515" s="31"/>
      <c r="AN515" s="31"/>
      <c r="AO515" s="31"/>
      <c r="AP515" s="31"/>
      <c r="AQ515" s="31"/>
      <c r="AR515" s="31"/>
      <c r="AS515" s="31"/>
      <c r="AT515" s="31"/>
      <c r="AU515" s="31"/>
      <c r="AV515" s="31"/>
      <c r="AW515" s="31"/>
      <c r="AX515" s="31"/>
      <c r="AY515" s="31"/>
      <c r="AZ515" s="31"/>
      <c r="BA515" s="31"/>
      <c r="BB515" s="31"/>
      <c r="BC515" s="31"/>
    </row>
    <row r="516" customFormat="false" ht="40.5" hidden="false" customHeight="false" outlineLevel="0" collapsed="false">
      <c r="A516" s="28" t="n">
        <v>13.23</v>
      </c>
      <c r="B516" s="34" t="s">
        <v>1024</v>
      </c>
      <c r="C516" s="30" t="s">
        <v>1025</v>
      </c>
      <c r="D516" s="35" t="n">
        <v>250</v>
      </c>
      <c r="E516" s="36" t="s">
        <v>65</v>
      </c>
      <c r="F516" s="37" t="n">
        <v>136.01</v>
      </c>
      <c r="G516" s="38"/>
      <c r="H516" s="38"/>
      <c r="I516" s="39" t="s">
        <v>53</v>
      </c>
      <c r="J516" s="40" t="n">
        <f aca="false">IF(I516="Less(-)",-1,1)</f>
        <v>1</v>
      </c>
      <c r="K516" s="41" t="s">
        <v>54</v>
      </c>
      <c r="L516" s="41" t="s">
        <v>4</v>
      </c>
      <c r="M516" s="42"/>
      <c r="N516" s="38"/>
      <c r="O516" s="38"/>
      <c r="P516" s="43"/>
      <c r="Q516" s="38"/>
      <c r="R516" s="38"/>
      <c r="S516" s="43"/>
      <c r="T516" s="44"/>
      <c r="U516" s="44"/>
      <c r="V516" s="44"/>
      <c r="W516" s="44"/>
      <c r="X516" s="44"/>
      <c r="Y516" s="44"/>
      <c r="Z516" s="44"/>
      <c r="AA516" s="44"/>
      <c r="AB516" s="44"/>
      <c r="AC516" s="44"/>
      <c r="AD516" s="44"/>
      <c r="AE516" s="44"/>
      <c r="AF516" s="44"/>
      <c r="AG516" s="44"/>
      <c r="AH516" s="44"/>
      <c r="AI516" s="44"/>
      <c r="AJ516" s="44"/>
      <c r="AK516" s="44"/>
      <c r="AL516" s="44"/>
      <c r="AM516" s="44"/>
      <c r="AN516" s="44"/>
      <c r="AO516" s="44"/>
      <c r="AP516" s="44"/>
      <c r="AQ516" s="44"/>
      <c r="AR516" s="44"/>
      <c r="AS516" s="44"/>
      <c r="AT516" s="44"/>
      <c r="AU516" s="44"/>
      <c r="AV516" s="44"/>
      <c r="AW516" s="44"/>
      <c r="AX516" s="44"/>
      <c r="AY516" s="44"/>
      <c r="AZ516" s="44"/>
      <c r="BA516" s="45" t="e">
        <f aca="false">ROUND(total_amount_ba($B$2,$D$2,D516,F516,J516,K516,M516),0)</f>
        <v>#VALUE!</v>
      </c>
      <c r="BB516" s="46" t="e">
        <f aca="false">BA516+SUM(N516:AZ516)</f>
        <v>#VALUE!</v>
      </c>
      <c r="BC516" s="34" t="e">
        <f aca="false">SpellNumber(L516,BB516)</f>
        <v>#VALUE!</v>
      </c>
    </row>
    <row r="517" customFormat="false" ht="40.5" hidden="false" customHeight="false" outlineLevel="0" collapsed="false">
      <c r="A517" s="28" t="n">
        <v>13.24</v>
      </c>
      <c r="B517" s="34" t="s">
        <v>1026</v>
      </c>
      <c r="C517" s="30" t="s">
        <v>1027</v>
      </c>
      <c r="D517" s="35" t="n">
        <v>50</v>
      </c>
      <c r="E517" s="36" t="s">
        <v>65</v>
      </c>
      <c r="F517" s="37" t="n">
        <v>63.74</v>
      </c>
      <c r="G517" s="38"/>
      <c r="H517" s="38"/>
      <c r="I517" s="39" t="s">
        <v>53</v>
      </c>
      <c r="J517" s="40" t="n">
        <f aca="false">IF(I517="Less(-)",-1,1)</f>
        <v>1</v>
      </c>
      <c r="K517" s="41" t="s">
        <v>54</v>
      </c>
      <c r="L517" s="41" t="s">
        <v>4</v>
      </c>
      <c r="M517" s="42"/>
      <c r="N517" s="38"/>
      <c r="O517" s="38"/>
      <c r="P517" s="43"/>
      <c r="Q517" s="38"/>
      <c r="R517" s="38"/>
      <c r="S517" s="43"/>
      <c r="T517" s="44"/>
      <c r="U517" s="44"/>
      <c r="V517" s="44"/>
      <c r="W517" s="44"/>
      <c r="X517" s="44"/>
      <c r="Y517" s="44"/>
      <c r="Z517" s="44"/>
      <c r="AA517" s="44"/>
      <c r="AB517" s="44"/>
      <c r="AC517" s="44"/>
      <c r="AD517" s="44"/>
      <c r="AE517" s="44"/>
      <c r="AF517" s="44"/>
      <c r="AG517" s="44"/>
      <c r="AH517" s="44"/>
      <c r="AI517" s="44"/>
      <c r="AJ517" s="44"/>
      <c r="AK517" s="44"/>
      <c r="AL517" s="44"/>
      <c r="AM517" s="44"/>
      <c r="AN517" s="44"/>
      <c r="AO517" s="44"/>
      <c r="AP517" s="44"/>
      <c r="AQ517" s="44"/>
      <c r="AR517" s="44"/>
      <c r="AS517" s="44"/>
      <c r="AT517" s="44"/>
      <c r="AU517" s="44"/>
      <c r="AV517" s="44"/>
      <c r="AW517" s="44"/>
      <c r="AX517" s="44"/>
      <c r="AY517" s="44"/>
      <c r="AZ517" s="44"/>
      <c r="BA517" s="45" t="e">
        <f aca="false">ROUND(total_amount_ba($B$2,$D$2,D517,F517,J517,K517,M517),0)</f>
        <v>#VALUE!</v>
      </c>
      <c r="BB517" s="46" t="e">
        <f aca="false">BA517+SUM(N517:AZ517)</f>
        <v>#VALUE!</v>
      </c>
      <c r="BC517" s="34" t="e">
        <f aca="false">SpellNumber(L517,BB517)</f>
        <v>#VALUE!</v>
      </c>
    </row>
    <row r="518" customFormat="false" ht="57" hidden="false" customHeight="false" outlineLevel="0" collapsed="false">
      <c r="A518" s="28" t="n">
        <v>13.25</v>
      </c>
      <c r="B518" s="48" t="s">
        <v>1028</v>
      </c>
      <c r="C518" s="30" t="s">
        <v>1029</v>
      </c>
      <c r="D518" s="31"/>
      <c r="E518" s="31"/>
      <c r="F518" s="31"/>
      <c r="G518" s="31"/>
      <c r="H518" s="31"/>
      <c r="I518" s="31"/>
      <c r="J518" s="31"/>
      <c r="K518" s="31"/>
      <c r="L518" s="31"/>
      <c r="M518" s="31"/>
      <c r="N518" s="31"/>
      <c r="O518" s="31"/>
      <c r="P518" s="31"/>
      <c r="Q518" s="31"/>
      <c r="R518" s="31"/>
      <c r="S518" s="31"/>
      <c r="T518" s="31"/>
      <c r="U518" s="31"/>
      <c r="V518" s="31"/>
      <c r="W518" s="31"/>
      <c r="X518" s="31"/>
      <c r="Y518" s="31"/>
      <c r="Z518" s="31"/>
      <c r="AA518" s="31"/>
      <c r="AB518" s="31"/>
      <c r="AC518" s="31"/>
      <c r="AD518" s="31"/>
      <c r="AE518" s="31"/>
      <c r="AF518" s="31"/>
      <c r="AG518" s="31"/>
      <c r="AH518" s="31"/>
      <c r="AI518" s="31"/>
      <c r="AJ518" s="31"/>
      <c r="AK518" s="31"/>
      <c r="AL518" s="31"/>
      <c r="AM518" s="31"/>
      <c r="AN518" s="31"/>
      <c r="AO518" s="31"/>
      <c r="AP518" s="31"/>
      <c r="AQ518" s="31"/>
      <c r="AR518" s="31"/>
      <c r="AS518" s="31"/>
      <c r="AT518" s="31"/>
      <c r="AU518" s="31"/>
      <c r="AV518" s="31"/>
      <c r="AW518" s="31"/>
      <c r="AX518" s="31"/>
      <c r="AY518" s="31"/>
      <c r="AZ518" s="31"/>
      <c r="BA518" s="31"/>
      <c r="BB518" s="31"/>
      <c r="BC518" s="31"/>
    </row>
    <row r="519" customFormat="false" ht="20.25" hidden="false" customHeight="true" outlineLevel="0" collapsed="false">
      <c r="A519" s="28" t="n">
        <v>13.26</v>
      </c>
      <c r="B519" s="34" t="s">
        <v>1030</v>
      </c>
      <c r="C519" s="30" t="s">
        <v>1031</v>
      </c>
      <c r="D519" s="35" t="n">
        <v>10</v>
      </c>
      <c r="E519" s="36" t="s">
        <v>90</v>
      </c>
      <c r="F519" s="37" t="n">
        <v>190.4</v>
      </c>
      <c r="G519" s="38"/>
      <c r="H519" s="38"/>
      <c r="I519" s="39" t="s">
        <v>53</v>
      </c>
      <c r="J519" s="40" t="n">
        <f aca="false">IF(I519="Less(-)",-1,1)</f>
        <v>1</v>
      </c>
      <c r="K519" s="41" t="s">
        <v>54</v>
      </c>
      <c r="L519" s="41" t="s">
        <v>4</v>
      </c>
      <c r="M519" s="42"/>
      <c r="N519" s="38"/>
      <c r="O519" s="38"/>
      <c r="P519" s="43"/>
      <c r="Q519" s="38"/>
      <c r="R519" s="38"/>
      <c r="S519" s="43"/>
      <c r="T519" s="44"/>
      <c r="U519" s="44"/>
      <c r="V519" s="44"/>
      <c r="W519" s="44"/>
      <c r="X519" s="44"/>
      <c r="Y519" s="44"/>
      <c r="Z519" s="44"/>
      <c r="AA519" s="44"/>
      <c r="AB519" s="44"/>
      <c r="AC519" s="44"/>
      <c r="AD519" s="44"/>
      <c r="AE519" s="44"/>
      <c r="AF519" s="44"/>
      <c r="AG519" s="44"/>
      <c r="AH519" s="44"/>
      <c r="AI519" s="44"/>
      <c r="AJ519" s="44"/>
      <c r="AK519" s="44"/>
      <c r="AL519" s="44"/>
      <c r="AM519" s="44"/>
      <c r="AN519" s="44"/>
      <c r="AO519" s="44"/>
      <c r="AP519" s="44"/>
      <c r="AQ519" s="44"/>
      <c r="AR519" s="44"/>
      <c r="AS519" s="44"/>
      <c r="AT519" s="44"/>
      <c r="AU519" s="44"/>
      <c r="AV519" s="44"/>
      <c r="AW519" s="44"/>
      <c r="AX519" s="44"/>
      <c r="AY519" s="44"/>
      <c r="AZ519" s="44"/>
      <c r="BA519" s="45" t="e">
        <f aca="false">ROUND(total_amount_ba($B$2,$D$2,D519,F519,J519,K519,M519),0)</f>
        <v>#VALUE!</v>
      </c>
      <c r="BB519" s="46" t="e">
        <f aca="false">BA519+SUM(N519:AZ519)</f>
        <v>#VALUE!</v>
      </c>
      <c r="BC519" s="34" t="e">
        <f aca="false">SpellNumber(L519,BB519)</f>
        <v>#VALUE!</v>
      </c>
    </row>
    <row r="520" customFormat="false" ht="42.75" hidden="false" customHeight="false" outlineLevel="0" collapsed="false">
      <c r="A520" s="28" t="n">
        <v>13.27</v>
      </c>
      <c r="B520" s="34" t="s">
        <v>1032</v>
      </c>
      <c r="C520" s="30" t="s">
        <v>1033</v>
      </c>
      <c r="D520" s="35" t="n">
        <v>100</v>
      </c>
      <c r="E520" s="36" t="s">
        <v>170</v>
      </c>
      <c r="F520" s="37" t="n">
        <v>30.34</v>
      </c>
      <c r="G520" s="38"/>
      <c r="H520" s="38"/>
      <c r="I520" s="39" t="s">
        <v>53</v>
      </c>
      <c r="J520" s="40" t="n">
        <f aca="false">IF(I520="Less(-)",-1,1)</f>
        <v>1</v>
      </c>
      <c r="K520" s="41" t="s">
        <v>54</v>
      </c>
      <c r="L520" s="41" t="s">
        <v>4</v>
      </c>
      <c r="M520" s="42"/>
      <c r="N520" s="38"/>
      <c r="O520" s="38"/>
      <c r="P520" s="43"/>
      <c r="Q520" s="38"/>
      <c r="R520" s="38"/>
      <c r="S520" s="43"/>
      <c r="T520" s="44"/>
      <c r="U520" s="44"/>
      <c r="V520" s="44"/>
      <c r="W520" s="44"/>
      <c r="X520" s="44"/>
      <c r="Y520" s="44"/>
      <c r="Z520" s="44"/>
      <c r="AA520" s="44"/>
      <c r="AB520" s="44"/>
      <c r="AC520" s="44"/>
      <c r="AD520" s="44"/>
      <c r="AE520" s="44"/>
      <c r="AF520" s="44"/>
      <c r="AG520" s="44"/>
      <c r="AH520" s="44"/>
      <c r="AI520" s="44"/>
      <c r="AJ520" s="44"/>
      <c r="AK520" s="44"/>
      <c r="AL520" s="44"/>
      <c r="AM520" s="44"/>
      <c r="AN520" s="44"/>
      <c r="AO520" s="44"/>
      <c r="AP520" s="44"/>
      <c r="AQ520" s="44"/>
      <c r="AR520" s="44"/>
      <c r="AS520" s="44"/>
      <c r="AT520" s="44"/>
      <c r="AU520" s="44"/>
      <c r="AV520" s="44"/>
      <c r="AW520" s="44"/>
      <c r="AX520" s="44"/>
      <c r="AY520" s="44"/>
      <c r="AZ520" s="44"/>
      <c r="BA520" s="45" t="e">
        <f aca="false">ROUND(total_amount_ba($B$2,$D$2,D520,F520,J520,K520,M520),0)</f>
        <v>#VALUE!</v>
      </c>
      <c r="BB520" s="46" t="e">
        <f aca="false">BA520+SUM(N520:AZ520)</f>
        <v>#VALUE!</v>
      </c>
      <c r="BC520" s="34" t="e">
        <f aca="false">SpellNumber(L520,BB520)</f>
        <v>#VALUE!</v>
      </c>
    </row>
    <row r="521" customFormat="false" ht="57" hidden="false" customHeight="false" outlineLevel="0" collapsed="false">
      <c r="A521" s="28" t="n">
        <v>13.28</v>
      </c>
      <c r="B521" s="48" t="s">
        <v>1034</v>
      </c>
      <c r="C521" s="30" t="s">
        <v>1035</v>
      </c>
      <c r="D521" s="35" t="n">
        <v>50</v>
      </c>
      <c r="E521" s="36" t="s">
        <v>65</v>
      </c>
      <c r="F521" s="37" t="n">
        <v>62.5</v>
      </c>
      <c r="G521" s="38"/>
      <c r="H521" s="38"/>
      <c r="I521" s="39" t="s">
        <v>53</v>
      </c>
      <c r="J521" s="40" t="n">
        <f aca="false">IF(I521="Less(-)",-1,1)</f>
        <v>1</v>
      </c>
      <c r="K521" s="41" t="s">
        <v>54</v>
      </c>
      <c r="L521" s="41" t="s">
        <v>4</v>
      </c>
      <c r="M521" s="42"/>
      <c r="N521" s="38"/>
      <c r="O521" s="38"/>
      <c r="P521" s="43"/>
      <c r="Q521" s="38"/>
      <c r="R521" s="38"/>
      <c r="S521" s="43"/>
      <c r="T521" s="44"/>
      <c r="U521" s="44"/>
      <c r="V521" s="44"/>
      <c r="W521" s="44"/>
      <c r="X521" s="44"/>
      <c r="Y521" s="44"/>
      <c r="Z521" s="44"/>
      <c r="AA521" s="44"/>
      <c r="AB521" s="44"/>
      <c r="AC521" s="44"/>
      <c r="AD521" s="44"/>
      <c r="AE521" s="44"/>
      <c r="AF521" s="44"/>
      <c r="AG521" s="44"/>
      <c r="AH521" s="44"/>
      <c r="AI521" s="44"/>
      <c r="AJ521" s="44"/>
      <c r="AK521" s="44"/>
      <c r="AL521" s="44"/>
      <c r="AM521" s="44"/>
      <c r="AN521" s="44"/>
      <c r="AO521" s="44"/>
      <c r="AP521" s="44"/>
      <c r="AQ521" s="44"/>
      <c r="AR521" s="44"/>
      <c r="AS521" s="44"/>
      <c r="AT521" s="44"/>
      <c r="AU521" s="44"/>
      <c r="AV521" s="44"/>
      <c r="AW521" s="44"/>
      <c r="AX521" s="44"/>
      <c r="AY521" s="44"/>
      <c r="AZ521" s="44"/>
      <c r="BA521" s="45" t="e">
        <f aca="false">ROUND(total_amount_ba($B$2,$D$2,D521,F521,J521,K521,M521),0)</f>
        <v>#VALUE!</v>
      </c>
      <c r="BB521" s="46" t="e">
        <f aca="false">BA521+SUM(N521:AZ521)</f>
        <v>#VALUE!</v>
      </c>
      <c r="BC521" s="34" t="e">
        <f aca="false">SpellNumber(L521,BB521)</f>
        <v>#VALUE!</v>
      </c>
    </row>
    <row r="522" customFormat="false" ht="57" hidden="false" customHeight="false" outlineLevel="0" collapsed="false">
      <c r="A522" s="28" t="n">
        <v>13.29</v>
      </c>
      <c r="B522" s="34" t="s">
        <v>1036</v>
      </c>
      <c r="C522" s="30" t="s">
        <v>1037</v>
      </c>
      <c r="D522" s="31"/>
      <c r="E522" s="31"/>
      <c r="F522" s="31"/>
      <c r="G522" s="31"/>
      <c r="H522" s="31"/>
      <c r="I522" s="31"/>
      <c r="J522" s="31"/>
      <c r="K522" s="31"/>
      <c r="L522" s="31"/>
      <c r="M522" s="31"/>
      <c r="N522" s="31"/>
      <c r="O522" s="31"/>
      <c r="P522" s="31"/>
      <c r="Q522" s="31"/>
      <c r="R522" s="31"/>
      <c r="S522" s="31"/>
      <c r="T522" s="31"/>
      <c r="U522" s="31"/>
      <c r="V522" s="31"/>
      <c r="W522" s="31"/>
      <c r="X522" s="31"/>
      <c r="Y522" s="31"/>
      <c r="Z522" s="31"/>
      <c r="AA522" s="31"/>
      <c r="AB522" s="31"/>
      <c r="AC522" s="31"/>
      <c r="AD522" s="31"/>
      <c r="AE522" s="31"/>
      <c r="AF522" s="31"/>
      <c r="AG522" s="31"/>
      <c r="AH522" s="31"/>
      <c r="AI522" s="31"/>
      <c r="AJ522" s="31"/>
      <c r="AK522" s="31"/>
      <c r="AL522" s="31"/>
      <c r="AM522" s="31"/>
      <c r="AN522" s="31"/>
      <c r="AO522" s="31"/>
      <c r="AP522" s="31"/>
      <c r="AQ522" s="31"/>
      <c r="AR522" s="31"/>
      <c r="AS522" s="31"/>
      <c r="AT522" s="31"/>
      <c r="AU522" s="31"/>
      <c r="AV522" s="31"/>
      <c r="AW522" s="31"/>
      <c r="AX522" s="31"/>
      <c r="AY522" s="31"/>
      <c r="AZ522" s="31"/>
      <c r="BA522" s="31"/>
      <c r="BB522" s="31"/>
      <c r="BC522" s="31"/>
    </row>
    <row r="523" customFormat="false" ht="23.25" hidden="false" customHeight="true" outlineLevel="0" collapsed="false">
      <c r="A523" s="28" t="n">
        <v>13.3</v>
      </c>
      <c r="B523" s="34" t="s">
        <v>1038</v>
      </c>
      <c r="C523" s="30" t="s">
        <v>1039</v>
      </c>
      <c r="D523" s="35" t="n">
        <v>10</v>
      </c>
      <c r="E523" s="36" t="s">
        <v>65</v>
      </c>
      <c r="F523" s="37" t="n">
        <v>50.3</v>
      </c>
      <c r="G523" s="38"/>
      <c r="H523" s="38"/>
      <c r="I523" s="39" t="s">
        <v>53</v>
      </c>
      <c r="J523" s="40" t="n">
        <f aca="false">IF(I523="Less(-)",-1,1)</f>
        <v>1</v>
      </c>
      <c r="K523" s="41" t="s">
        <v>54</v>
      </c>
      <c r="L523" s="41" t="s">
        <v>4</v>
      </c>
      <c r="M523" s="42"/>
      <c r="N523" s="38"/>
      <c r="O523" s="38"/>
      <c r="P523" s="43"/>
      <c r="Q523" s="38"/>
      <c r="R523" s="38"/>
      <c r="S523" s="43"/>
      <c r="T523" s="44"/>
      <c r="U523" s="44"/>
      <c r="V523" s="44"/>
      <c r="W523" s="44"/>
      <c r="X523" s="44"/>
      <c r="Y523" s="44"/>
      <c r="Z523" s="44"/>
      <c r="AA523" s="44"/>
      <c r="AB523" s="44"/>
      <c r="AC523" s="44"/>
      <c r="AD523" s="44"/>
      <c r="AE523" s="44"/>
      <c r="AF523" s="44"/>
      <c r="AG523" s="44"/>
      <c r="AH523" s="44"/>
      <c r="AI523" s="44"/>
      <c r="AJ523" s="44"/>
      <c r="AK523" s="44"/>
      <c r="AL523" s="44"/>
      <c r="AM523" s="44"/>
      <c r="AN523" s="44"/>
      <c r="AO523" s="44"/>
      <c r="AP523" s="44"/>
      <c r="AQ523" s="44"/>
      <c r="AR523" s="44"/>
      <c r="AS523" s="44"/>
      <c r="AT523" s="44"/>
      <c r="AU523" s="44"/>
      <c r="AV523" s="44"/>
      <c r="AW523" s="44"/>
      <c r="AX523" s="44"/>
      <c r="AY523" s="44"/>
      <c r="AZ523" s="44"/>
      <c r="BA523" s="45" t="e">
        <f aca="false">ROUND(total_amount_ba($B$2,$D$2,D523,F523,J523,K523,M523),0)</f>
        <v>#VALUE!</v>
      </c>
      <c r="BB523" s="46" t="e">
        <f aca="false">BA523+SUM(N523:AZ523)</f>
        <v>#VALUE!</v>
      </c>
      <c r="BC523" s="34" t="e">
        <f aca="false">SpellNumber(L523,BB523)</f>
        <v>#VALUE!</v>
      </c>
    </row>
    <row r="524" customFormat="false" ht="21.75" hidden="false" customHeight="true" outlineLevel="0" collapsed="false">
      <c r="A524" s="28" t="n">
        <v>13.31</v>
      </c>
      <c r="B524" s="34" t="s">
        <v>1040</v>
      </c>
      <c r="C524" s="30" t="s">
        <v>1041</v>
      </c>
      <c r="D524" s="35" t="n">
        <v>10</v>
      </c>
      <c r="E524" s="36" t="s">
        <v>65</v>
      </c>
      <c r="F524" s="37" t="n">
        <v>64.11</v>
      </c>
      <c r="G524" s="38"/>
      <c r="H524" s="38"/>
      <c r="I524" s="39" t="s">
        <v>53</v>
      </c>
      <c r="J524" s="40" t="n">
        <f aca="false">IF(I524="Less(-)",-1,1)</f>
        <v>1</v>
      </c>
      <c r="K524" s="41" t="s">
        <v>54</v>
      </c>
      <c r="L524" s="41" t="s">
        <v>4</v>
      </c>
      <c r="M524" s="42"/>
      <c r="N524" s="38"/>
      <c r="O524" s="38"/>
      <c r="P524" s="43"/>
      <c r="Q524" s="38"/>
      <c r="R524" s="38"/>
      <c r="S524" s="43"/>
      <c r="T524" s="44"/>
      <c r="U524" s="44"/>
      <c r="V524" s="44"/>
      <c r="W524" s="44"/>
      <c r="X524" s="44"/>
      <c r="Y524" s="44"/>
      <c r="Z524" s="44"/>
      <c r="AA524" s="44"/>
      <c r="AB524" s="44"/>
      <c r="AC524" s="44"/>
      <c r="AD524" s="44"/>
      <c r="AE524" s="44"/>
      <c r="AF524" s="44"/>
      <c r="AG524" s="44"/>
      <c r="AH524" s="44"/>
      <c r="AI524" s="44"/>
      <c r="AJ524" s="44"/>
      <c r="AK524" s="44"/>
      <c r="AL524" s="44"/>
      <c r="AM524" s="44"/>
      <c r="AN524" s="44"/>
      <c r="AO524" s="44"/>
      <c r="AP524" s="44"/>
      <c r="AQ524" s="44"/>
      <c r="AR524" s="44"/>
      <c r="AS524" s="44"/>
      <c r="AT524" s="44"/>
      <c r="AU524" s="44"/>
      <c r="AV524" s="44"/>
      <c r="AW524" s="44"/>
      <c r="AX524" s="44"/>
      <c r="AY524" s="44"/>
      <c r="AZ524" s="44"/>
      <c r="BA524" s="45" t="e">
        <f aca="false">ROUND(total_amount_ba($B$2,$D$2,D524,F524,J524,K524,M524),0)</f>
        <v>#VALUE!</v>
      </c>
      <c r="BB524" s="46" t="e">
        <f aca="false">BA524+SUM(N524:AZ524)</f>
        <v>#VALUE!</v>
      </c>
      <c r="BC524" s="34" t="e">
        <f aca="false">SpellNumber(L524,BB524)</f>
        <v>#VALUE!</v>
      </c>
    </row>
    <row r="525" customFormat="false" ht="18.75" hidden="false" customHeight="true" outlineLevel="0" collapsed="false">
      <c r="A525" s="28" t="n">
        <v>13.32</v>
      </c>
      <c r="B525" s="34" t="s">
        <v>1042</v>
      </c>
      <c r="C525" s="30" t="s">
        <v>1043</v>
      </c>
      <c r="D525" s="35" t="n">
        <v>50</v>
      </c>
      <c r="E525" s="36" t="s">
        <v>65</v>
      </c>
      <c r="F525" s="37" t="n">
        <v>74.5</v>
      </c>
      <c r="G525" s="38"/>
      <c r="H525" s="38"/>
      <c r="I525" s="39" t="s">
        <v>53</v>
      </c>
      <c r="J525" s="40" t="n">
        <f aca="false">IF(I525="Less(-)",-1,1)</f>
        <v>1</v>
      </c>
      <c r="K525" s="41" t="s">
        <v>54</v>
      </c>
      <c r="L525" s="41" t="s">
        <v>4</v>
      </c>
      <c r="M525" s="42"/>
      <c r="N525" s="38"/>
      <c r="O525" s="38"/>
      <c r="P525" s="43"/>
      <c r="Q525" s="38"/>
      <c r="R525" s="38"/>
      <c r="S525" s="43"/>
      <c r="T525" s="44"/>
      <c r="U525" s="44"/>
      <c r="V525" s="44"/>
      <c r="W525" s="44"/>
      <c r="X525" s="44"/>
      <c r="Y525" s="44"/>
      <c r="Z525" s="44"/>
      <c r="AA525" s="44"/>
      <c r="AB525" s="44"/>
      <c r="AC525" s="44"/>
      <c r="AD525" s="44"/>
      <c r="AE525" s="44"/>
      <c r="AF525" s="44"/>
      <c r="AG525" s="44"/>
      <c r="AH525" s="44"/>
      <c r="AI525" s="44"/>
      <c r="AJ525" s="44"/>
      <c r="AK525" s="44"/>
      <c r="AL525" s="44"/>
      <c r="AM525" s="44"/>
      <c r="AN525" s="44"/>
      <c r="AO525" s="44"/>
      <c r="AP525" s="44"/>
      <c r="AQ525" s="44"/>
      <c r="AR525" s="44"/>
      <c r="AS525" s="44"/>
      <c r="AT525" s="44"/>
      <c r="AU525" s="44"/>
      <c r="AV525" s="44"/>
      <c r="AW525" s="44"/>
      <c r="AX525" s="44"/>
      <c r="AY525" s="44"/>
      <c r="AZ525" s="44"/>
      <c r="BA525" s="45" t="e">
        <f aca="false">ROUND(total_amount_ba($B$2,$D$2,D525,F525,J525,K525,M525),0)</f>
        <v>#VALUE!</v>
      </c>
      <c r="BB525" s="46" t="e">
        <f aca="false">BA525+SUM(N525:AZ525)</f>
        <v>#VALUE!</v>
      </c>
      <c r="BC525" s="34" t="e">
        <f aca="false">SpellNumber(L525,BB525)</f>
        <v>#VALUE!</v>
      </c>
    </row>
    <row r="526" customFormat="false" ht="71.25" hidden="false" customHeight="false" outlineLevel="0" collapsed="false">
      <c r="A526" s="28" t="n">
        <v>13.33</v>
      </c>
      <c r="B526" s="34" t="s">
        <v>1044</v>
      </c>
      <c r="C526" s="30" t="s">
        <v>1045</v>
      </c>
      <c r="D526" s="35" t="n">
        <v>50</v>
      </c>
      <c r="E526" s="36" t="s">
        <v>65</v>
      </c>
      <c r="F526" s="37" t="n">
        <v>46.46</v>
      </c>
      <c r="G526" s="38"/>
      <c r="H526" s="38"/>
      <c r="I526" s="39" t="s">
        <v>53</v>
      </c>
      <c r="J526" s="40" t="n">
        <f aca="false">IF(I526="Less(-)",-1,1)</f>
        <v>1</v>
      </c>
      <c r="K526" s="41" t="s">
        <v>54</v>
      </c>
      <c r="L526" s="41" t="s">
        <v>4</v>
      </c>
      <c r="M526" s="42"/>
      <c r="N526" s="38"/>
      <c r="O526" s="38"/>
      <c r="P526" s="43"/>
      <c r="Q526" s="38"/>
      <c r="R526" s="38"/>
      <c r="S526" s="43"/>
      <c r="T526" s="44"/>
      <c r="U526" s="44"/>
      <c r="V526" s="44"/>
      <c r="W526" s="44"/>
      <c r="X526" s="44"/>
      <c r="Y526" s="44"/>
      <c r="Z526" s="44"/>
      <c r="AA526" s="44"/>
      <c r="AB526" s="44"/>
      <c r="AC526" s="44"/>
      <c r="AD526" s="44"/>
      <c r="AE526" s="44"/>
      <c r="AF526" s="44"/>
      <c r="AG526" s="44"/>
      <c r="AH526" s="44"/>
      <c r="AI526" s="44"/>
      <c r="AJ526" s="44"/>
      <c r="AK526" s="44"/>
      <c r="AL526" s="44"/>
      <c r="AM526" s="44"/>
      <c r="AN526" s="44"/>
      <c r="AO526" s="44"/>
      <c r="AP526" s="44"/>
      <c r="AQ526" s="44"/>
      <c r="AR526" s="44"/>
      <c r="AS526" s="44"/>
      <c r="AT526" s="44"/>
      <c r="AU526" s="44"/>
      <c r="AV526" s="44"/>
      <c r="AW526" s="44"/>
      <c r="AX526" s="44"/>
      <c r="AY526" s="44"/>
      <c r="AZ526" s="44"/>
      <c r="BA526" s="45" t="e">
        <f aca="false">ROUND(total_amount_ba($B$2,$D$2,D526,F526,J526,K526,M526),0)</f>
        <v>#VALUE!</v>
      </c>
      <c r="BB526" s="46" t="e">
        <f aca="false">BA526+SUM(N526:AZ526)</f>
        <v>#VALUE!</v>
      </c>
      <c r="BC526" s="34" t="e">
        <f aca="false">SpellNumber(L526,BB526)</f>
        <v>#VALUE!</v>
      </c>
    </row>
    <row r="527" customFormat="false" ht="42.75" hidden="false" customHeight="false" outlineLevel="0" collapsed="false">
      <c r="A527" s="28" t="n">
        <v>13.34</v>
      </c>
      <c r="B527" s="34" t="s">
        <v>1046</v>
      </c>
      <c r="C527" s="30" t="s">
        <v>1047</v>
      </c>
      <c r="D527" s="31"/>
      <c r="E527" s="31"/>
      <c r="F527" s="31"/>
      <c r="G527" s="31"/>
      <c r="H527" s="31"/>
      <c r="I527" s="31"/>
      <c r="J527" s="31"/>
      <c r="K527" s="31"/>
      <c r="L527" s="31"/>
      <c r="M527" s="31"/>
      <c r="N527" s="31"/>
      <c r="O527" s="31"/>
      <c r="P527" s="31"/>
      <c r="Q527" s="31"/>
      <c r="R527" s="31"/>
      <c r="S527" s="31"/>
      <c r="T527" s="31"/>
      <c r="U527" s="31"/>
      <c r="V527" s="31"/>
      <c r="W527" s="31"/>
      <c r="X527" s="31"/>
      <c r="Y527" s="31"/>
      <c r="Z527" s="31"/>
      <c r="AA527" s="31"/>
      <c r="AB527" s="31"/>
      <c r="AC527" s="31"/>
      <c r="AD527" s="31"/>
      <c r="AE527" s="31"/>
      <c r="AF527" s="31"/>
      <c r="AG527" s="31"/>
      <c r="AH527" s="31"/>
      <c r="AI527" s="31"/>
      <c r="AJ527" s="31"/>
      <c r="AK527" s="31"/>
      <c r="AL527" s="31"/>
      <c r="AM527" s="31"/>
      <c r="AN527" s="31"/>
      <c r="AO527" s="31"/>
      <c r="AP527" s="31"/>
      <c r="AQ527" s="31"/>
      <c r="AR527" s="31"/>
      <c r="AS527" s="31"/>
      <c r="AT527" s="31"/>
      <c r="AU527" s="31"/>
      <c r="AV527" s="31"/>
      <c r="AW527" s="31"/>
      <c r="AX527" s="31"/>
      <c r="AY527" s="31"/>
      <c r="AZ527" s="31"/>
      <c r="BA527" s="31"/>
      <c r="BB527" s="31"/>
      <c r="BC527" s="31"/>
    </row>
    <row r="528" customFormat="false" ht="14.25" hidden="false" customHeight="true" outlineLevel="0" collapsed="false">
      <c r="A528" s="28" t="n">
        <v>13.35</v>
      </c>
      <c r="B528" s="34" t="s">
        <v>1048</v>
      </c>
      <c r="C528" s="30" t="s">
        <v>1049</v>
      </c>
      <c r="D528" s="35" t="n">
        <v>50</v>
      </c>
      <c r="E528" s="36" t="s">
        <v>75</v>
      </c>
      <c r="F528" s="37" t="n">
        <v>64.31</v>
      </c>
      <c r="G528" s="38"/>
      <c r="H528" s="38"/>
      <c r="I528" s="39" t="s">
        <v>53</v>
      </c>
      <c r="J528" s="40" t="n">
        <f aca="false">IF(I528="Less(-)",-1,1)</f>
        <v>1</v>
      </c>
      <c r="K528" s="41" t="s">
        <v>54</v>
      </c>
      <c r="L528" s="41" t="s">
        <v>4</v>
      </c>
      <c r="M528" s="42"/>
      <c r="N528" s="38"/>
      <c r="O528" s="38"/>
      <c r="P528" s="43"/>
      <c r="Q528" s="38"/>
      <c r="R528" s="38"/>
      <c r="S528" s="43"/>
      <c r="T528" s="44"/>
      <c r="U528" s="44"/>
      <c r="V528" s="44"/>
      <c r="W528" s="44"/>
      <c r="X528" s="44"/>
      <c r="Y528" s="44"/>
      <c r="Z528" s="44"/>
      <c r="AA528" s="44"/>
      <c r="AB528" s="44"/>
      <c r="AC528" s="44"/>
      <c r="AD528" s="44"/>
      <c r="AE528" s="44"/>
      <c r="AF528" s="44"/>
      <c r="AG528" s="44"/>
      <c r="AH528" s="44"/>
      <c r="AI528" s="44"/>
      <c r="AJ528" s="44"/>
      <c r="AK528" s="44"/>
      <c r="AL528" s="44"/>
      <c r="AM528" s="44"/>
      <c r="AN528" s="44"/>
      <c r="AO528" s="44"/>
      <c r="AP528" s="44"/>
      <c r="AQ528" s="44"/>
      <c r="AR528" s="44"/>
      <c r="AS528" s="44"/>
      <c r="AT528" s="44"/>
      <c r="AU528" s="44"/>
      <c r="AV528" s="44"/>
      <c r="AW528" s="44"/>
      <c r="AX528" s="44"/>
      <c r="AY528" s="44"/>
      <c r="AZ528" s="44"/>
      <c r="BA528" s="45" t="e">
        <f aca="false">ROUND(total_amount_ba($B$2,$D$2,D528,F528,J528,K528,M528),0)</f>
        <v>#VALUE!</v>
      </c>
      <c r="BB528" s="46" t="e">
        <f aca="false">BA528+SUM(N528:AZ528)</f>
        <v>#VALUE!</v>
      </c>
      <c r="BC528" s="34" t="e">
        <f aca="false">SpellNumber(L528,BB528)</f>
        <v>#VALUE!</v>
      </c>
    </row>
    <row r="529" customFormat="false" ht="99.75" hidden="false" customHeight="false" outlineLevel="0" collapsed="false">
      <c r="A529" s="28" t="n">
        <v>13.36</v>
      </c>
      <c r="B529" s="34" t="s">
        <v>1050</v>
      </c>
      <c r="C529" s="30" t="s">
        <v>1051</v>
      </c>
      <c r="D529" s="31"/>
      <c r="E529" s="31"/>
      <c r="F529" s="31"/>
      <c r="G529" s="31"/>
      <c r="H529" s="31"/>
      <c r="I529" s="31"/>
      <c r="J529" s="31"/>
      <c r="K529" s="31"/>
      <c r="L529" s="31"/>
      <c r="M529" s="31"/>
      <c r="N529" s="31"/>
      <c r="O529" s="31"/>
      <c r="P529" s="31"/>
      <c r="Q529" s="31"/>
      <c r="R529" s="31"/>
      <c r="S529" s="31"/>
      <c r="T529" s="31"/>
      <c r="U529" s="31"/>
      <c r="V529" s="31"/>
      <c r="W529" s="31"/>
      <c r="X529" s="31"/>
      <c r="Y529" s="31"/>
      <c r="Z529" s="31"/>
      <c r="AA529" s="31"/>
      <c r="AB529" s="31"/>
      <c r="AC529" s="31"/>
      <c r="AD529" s="31"/>
      <c r="AE529" s="31"/>
      <c r="AF529" s="31"/>
      <c r="AG529" s="31"/>
      <c r="AH529" s="31"/>
      <c r="AI529" s="31"/>
      <c r="AJ529" s="31"/>
      <c r="AK529" s="31"/>
      <c r="AL529" s="31"/>
      <c r="AM529" s="31"/>
      <c r="AN529" s="31"/>
      <c r="AO529" s="31"/>
      <c r="AP529" s="31"/>
      <c r="AQ529" s="31"/>
      <c r="AR529" s="31"/>
      <c r="AS529" s="31"/>
      <c r="AT529" s="31"/>
      <c r="AU529" s="31"/>
      <c r="AV529" s="31"/>
      <c r="AW529" s="31"/>
      <c r="AX529" s="31"/>
      <c r="AY529" s="31"/>
      <c r="AZ529" s="31"/>
      <c r="BA529" s="31"/>
      <c r="BB529" s="31"/>
      <c r="BC529" s="31"/>
    </row>
    <row r="530" customFormat="false" ht="40.5" hidden="false" customHeight="false" outlineLevel="0" collapsed="false">
      <c r="A530" s="28" t="n">
        <v>13.37</v>
      </c>
      <c r="B530" s="34" t="s">
        <v>1052</v>
      </c>
      <c r="C530" s="30" t="s">
        <v>1053</v>
      </c>
      <c r="D530" s="35" t="n">
        <v>25</v>
      </c>
      <c r="E530" s="36" t="s">
        <v>75</v>
      </c>
      <c r="F530" s="37" t="n">
        <v>274.09</v>
      </c>
      <c r="G530" s="38"/>
      <c r="H530" s="38"/>
      <c r="I530" s="39" t="s">
        <v>53</v>
      </c>
      <c r="J530" s="40" t="n">
        <f aca="false">IF(I530="Less(-)",-1,1)</f>
        <v>1</v>
      </c>
      <c r="K530" s="41" t="s">
        <v>54</v>
      </c>
      <c r="L530" s="41" t="s">
        <v>4</v>
      </c>
      <c r="M530" s="42"/>
      <c r="N530" s="38"/>
      <c r="O530" s="38"/>
      <c r="P530" s="43"/>
      <c r="Q530" s="38"/>
      <c r="R530" s="38"/>
      <c r="S530" s="43"/>
      <c r="T530" s="44"/>
      <c r="U530" s="44"/>
      <c r="V530" s="44"/>
      <c r="W530" s="44"/>
      <c r="X530" s="44"/>
      <c r="Y530" s="44"/>
      <c r="Z530" s="44"/>
      <c r="AA530" s="44"/>
      <c r="AB530" s="44"/>
      <c r="AC530" s="44"/>
      <c r="AD530" s="44"/>
      <c r="AE530" s="44"/>
      <c r="AF530" s="44"/>
      <c r="AG530" s="44"/>
      <c r="AH530" s="44"/>
      <c r="AI530" s="44"/>
      <c r="AJ530" s="44"/>
      <c r="AK530" s="44"/>
      <c r="AL530" s="44"/>
      <c r="AM530" s="44"/>
      <c r="AN530" s="44"/>
      <c r="AO530" s="44"/>
      <c r="AP530" s="44"/>
      <c r="AQ530" s="44"/>
      <c r="AR530" s="44"/>
      <c r="AS530" s="44"/>
      <c r="AT530" s="44"/>
      <c r="AU530" s="47"/>
      <c r="AV530" s="44"/>
      <c r="AW530" s="44"/>
      <c r="AX530" s="44"/>
      <c r="AY530" s="44"/>
      <c r="AZ530" s="44"/>
      <c r="BA530" s="45" t="e">
        <f aca="false">ROUND(total_amount_ba($B$2,$D$2,D530,F530,J530,K530,M530),0)</f>
        <v>#VALUE!</v>
      </c>
      <c r="BB530" s="46" t="e">
        <f aca="false">BA530+SUM(N530:AZ530)</f>
        <v>#VALUE!</v>
      </c>
      <c r="BC530" s="34" t="e">
        <f aca="false">SpellNumber(L530,BB530)</f>
        <v>#VALUE!</v>
      </c>
    </row>
    <row r="531" customFormat="false" ht="85.5" hidden="false" customHeight="false" outlineLevel="0" collapsed="false">
      <c r="A531" s="28" t="n">
        <v>13.38</v>
      </c>
      <c r="B531" s="48" t="s">
        <v>1054</v>
      </c>
      <c r="C531" s="30" t="s">
        <v>1055</v>
      </c>
      <c r="D531" s="35" t="n">
        <v>5</v>
      </c>
      <c r="E531" s="36" t="s">
        <v>90</v>
      </c>
      <c r="F531" s="37" t="n">
        <v>790.59</v>
      </c>
      <c r="G531" s="38"/>
      <c r="H531" s="38"/>
      <c r="I531" s="39" t="s">
        <v>53</v>
      </c>
      <c r="J531" s="40" t="n">
        <f aca="false">IF(I531="Less(-)",-1,1)</f>
        <v>1</v>
      </c>
      <c r="K531" s="41" t="s">
        <v>54</v>
      </c>
      <c r="L531" s="41" t="s">
        <v>4</v>
      </c>
      <c r="M531" s="42"/>
      <c r="N531" s="38"/>
      <c r="O531" s="38"/>
      <c r="P531" s="43"/>
      <c r="Q531" s="38"/>
      <c r="R531" s="38"/>
      <c r="S531" s="43"/>
      <c r="T531" s="44"/>
      <c r="U531" s="44"/>
      <c r="V531" s="44"/>
      <c r="W531" s="44"/>
      <c r="X531" s="44"/>
      <c r="Y531" s="44"/>
      <c r="Z531" s="44"/>
      <c r="AA531" s="44"/>
      <c r="AB531" s="44"/>
      <c r="AC531" s="44"/>
      <c r="AD531" s="44"/>
      <c r="AE531" s="44"/>
      <c r="AF531" s="44"/>
      <c r="AG531" s="44"/>
      <c r="AH531" s="44"/>
      <c r="AI531" s="44"/>
      <c r="AJ531" s="44"/>
      <c r="AK531" s="44"/>
      <c r="AL531" s="44"/>
      <c r="AM531" s="44"/>
      <c r="AN531" s="44"/>
      <c r="AO531" s="44"/>
      <c r="AP531" s="44"/>
      <c r="AQ531" s="44"/>
      <c r="AR531" s="44"/>
      <c r="AS531" s="44"/>
      <c r="AT531" s="44"/>
      <c r="AU531" s="44"/>
      <c r="AV531" s="44"/>
      <c r="AW531" s="44"/>
      <c r="AX531" s="44"/>
      <c r="AY531" s="44"/>
      <c r="AZ531" s="44"/>
      <c r="BA531" s="45" t="e">
        <f aca="false">ROUND(total_amount_ba($B$2,$D$2,D531,F531,J531,K531,M531),0)</f>
        <v>#VALUE!</v>
      </c>
      <c r="BB531" s="46" t="e">
        <f aca="false">BA531+SUM(N531:AZ531)</f>
        <v>#VALUE!</v>
      </c>
      <c r="BC531" s="34" t="e">
        <f aca="false">SpellNumber(L531,BB531)</f>
        <v>#VALUE!</v>
      </c>
    </row>
    <row r="532" customFormat="false" ht="57" hidden="false" customHeight="false" outlineLevel="0" collapsed="false">
      <c r="A532" s="28" t="n">
        <v>13.39</v>
      </c>
      <c r="B532" s="48" t="s">
        <v>1056</v>
      </c>
      <c r="C532" s="30" t="s">
        <v>1057</v>
      </c>
      <c r="D532" s="35" t="n">
        <v>25</v>
      </c>
      <c r="E532" s="36" t="s">
        <v>65</v>
      </c>
      <c r="F532" s="37" t="n">
        <v>45.06</v>
      </c>
      <c r="G532" s="38"/>
      <c r="H532" s="38"/>
      <c r="I532" s="39" t="s">
        <v>53</v>
      </c>
      <c r="J532" s="40" t="n">
        <f aca="false">IF(I532="Less(-)",-1,1)</f>
        <v>1</v>
      </c>
      <c r="K532" s="41" t="s">
        <v>54</v>
      </c>
      <c r="L532" s="41" t="s">
        <v>4</v>
      </c>
      <c r="M532" s="42"/>
      <c r="N532" s="38"/>
      <c r="O532" s="38"/>
      <c r="P532" s="43"/>
      <c r="Q532" s="38"/>
      <c r="R532" s="38"/>
      <c r="S532" s="43"/>
      <c r="T532" s="44"/>
      <c r="U532" s="44"/>
      <c r="V532" s="44"/>
      <c r="W532" s="44"/>
      <c r="X532" s="44"/>
      <c r="Y532" s="44"/>
      <c r="Z532" s="44"/>
      <c r="AA532" s="44"/>
      <c r="AB532" s="44"/>
      <c r="AC532" s="44"/>
      <c r="AD532" s="44"/>
      <c r="AE532" s="44"/>
      <c r="AF532" s="44"/>
      <c r="AG532" s="44"/>
      <c r="AH532" s="44"/>
      <c r="AI532" s="44"/>
      <c r="AJ532" s="44"/>
      <c r="AK532" s="44"/>
      <c r="AL532" s="44"/>
      <c r="AM532" s="44"/>
      <c r="AN532" s="44"/>
      <c r="AO532" s="44"/>
      <c r="AP532" s="44"/>
      <c r="AQ532" s="44"/>
      <c r="AR532" s="44"/>
      <c r="AS532" s="44"/>
      <c r="AT532" s="44"/>
      <c r="AU532" s="44"/>
      <c r="AV532" s="44"/>
      <c r="AW532" s="44"/>
      <c r="AX532" s="44"/>
      <c r="AY532" s="44"/>
      <c r="AZ532" s="44"/>
      <c r="BA532" s="45" t="e">
        <f aca="false">ROUND(total_amount_ba($B$2,$D$2,D532,F532,J532,K532,M532),0)</f>
        <v>#VALUE!</v>
      </c>
      <c r="BB532" s="46" t="e">
        <f aca="false">BA532+SUM(N532:AZ532)</f>
        <v>#VALUE!</v>
      </c>
      <c r="BC532" s="34" t="e">
        <f aca="false">SpellNumber(L532,BB532)</f>
        <v>#VALUE!</v>
      </c>
    </row>
    <row r="533" customFormat="false" ht="85.5" hidden="false" customHeight="false" outlineLevel="0" collapsed="false">
      <c r="A533" s="28" t="n">
        <v>13.4</v>
      </c>
      <c r="B533" s="34" t="s">
        <v>1058</v>
      </c>
      <c r="C533" s="30" t="s">
        <v>1059</v>
      </c>
      <c r="D533" s="35" t="n">
        <v>100</v>
      </c>
      <c r="E533" s="36" t="s">
        <v>65</v>
      </c>
      <c r="F533" s="37" t="n">
        <v>46.46</v>
      </c>
      <c r="G533" s="38"/>
      <c r="H533" s="38"/>
      <c r="I533" s="39" t="s">
        <v>53</v>
      </c>
      <c r="J533" s="40" t="n">
        <f aca="false">IF(I533="Less(-)",-1,1)</f>
        <v>1</v>
      </c>
      <c r="K533" s="41" t="s">
        <v>54</v>
      </c>
      <c r="L533" s="41" t="s">
        <v>4</v>
      </c>
      <c r="M533" s="42"/>
      <c r="N533" s="38"/>
      <c r="O533" s="38"/>
      <c r="P533" s="43"/>
      <c r="Q533" s="38"/>
      <c r="R533" s="38"/>
      <c r="S533" s="43"/>
      <c r="T533" s="44"/>
      <c r="U533" s="44"/>
      <c r="V533" s="44"/>
      <c r="W533" s="44"/>
      <c r="X533" s="44"/>
      <c r="Y533" s="44"/>
      <c r="Z533" s="44"/>
      <c r="AA533" s="44"/>
      <c r="AB533" s="44"/>
      <c r="AC533" s="44"/>
      <c r="AD533" s="44"/>
      <c r="AE533" s="44"/>
      <c r="AF533" s="44"/>
      <c r="AG533" s="44"/>
      <c r="AH533" s="44"/>
      <c r="AI533" s="44"/>
      <c r="AJ533" s="44"/>
      <c r="AK533" s="44"/>
      <c r="AL533" s="44"/>
      <c r="AM533" s="44"/>
      <c r="AN533" s="44"/>
      <c r="AO533" s="44"/>
      <c r="AP533" s="44"/>
      <c r="AQ533" s="44"/>
      <c r="AR533" s="44"/>
      <c r="AS533" s="44"/>
      <c r="AT533" s="44"/>
      <c r="AU533" s="44"/>
      <c r="AV533" s="44"/>
      <c r="AW533" s="44"/>
      <c r="AX533" s="44"/>
      <c r="AY533" s="44"/>
      <c r="AZ533" s="44"/>
      <c r="BA533" s="45" t="e">
        <f aca="false">ROUND(total_amount_ba($B$2,$D$2,D533,F533,J533,K533,M533),0)</f>
        <v>#VALUE!</v>
      </c>
      <c r="BB533" s="46" t="e">
        <f aca="false">BA533+SUM(N533:AZ533)</f>
        <v>#VALUE!</v>
      </c>
      <c r="BC533" s="34" t="e">
        <f aca="false">SpellNumber(L533,BB533)</f>
        <v>#VALUE!</v>
      </c>
    </row>
    <row r="534" customFormat="false" ht="99.75" hidden="false" customHeight="false" outlineLevel="0" collapsed="false">
      <c r="A534" s="28" t="n">
        <v>13.41</v>
      </c>
      <c r="B534" s="34" t="s">
        <v>1060</v>
      </c>
      <c r="C534" s="30" t="s">
        <v>1061</v>
      </c>
      <c r="D534" s="35" t="n">
        <v>200</v>
      </c>
      <c r="E534" s="36" t="s">
        <v>52</v>
      </c>
      <c r="F534" s="37" t="n">
        <v>217.65</v>
      </c>
      <c r="G534" s="38"/>
      <c r="H534" s="38"/>
      <c r="I534" s="39" t="s">
        <v>53</v>
      </c>
      <c r="J534" s="40" t="n">
        <f aca="false">IF(I534="Less(-)",-1,1)</f>
        <v>1</v>
      </c>
      <c r="K534" s="41" t="s">
        <v>54</v>
      </c>
      <c r="L534" s="41" t="s">
        <v>4</v>
      </c>
      <c r="M534" s="42"/>
      <c r="N534" s="38"/>
      <c r="O534" s="38"/>
      <c r="P534" s="43"/>
      <c r="Q534" s="38"/>
      <c r="R534" s="38"/>
      <c r="S534" s="43"/>
      <c r="T534" s="44"/>
      <c r="U534" s="44"/>
      <c r="V534" s="44"/>
      <c r="W534" s="44"/>
      <c r="X534" s="44"/>
      <c r="Y534" s="44"/>
      <c r="Z534" s="44"/>
      <c r="AA534" s="44"/>
      <c r="AB534" s="44"/>
      <c r="AC534" s="44"/>
      <c r="AD534" s="44"/>
      <c r="AE534" s="44"/>
      <c r="AF534" s="44"/>
      <c r="AG534" s="44"/>
      <c r="AH534" s="44"/>
      <c r="AI534" s="44"/>
      <c r="AJ534" s="44"/>
      <c r="AK534" s="44"/>
      <c r="AL534" s="44"/>
      <c r="AM534" s="44"/>
      <c r="AN534" s="44"/>
      <c r="AO534" s="44"/>
      <c r="AP534" s="44"/>
      <c r="AQ534" s="44"/>
      <c r="AR534" s="44"/>
      <c r="AS534" s="44"/>
      <c r="AT534" s="44"/>
      <c r="AU534" s="44"/>
      <c r="AV534" s="44"/>
      <c r="AW534" s="44"/>
      <c r="AX534" s="44"/>
      <c r="AY534" s="44"/>
      <c r="AZ534" s="44"/>
      <c r="BA534" s="45" t="e">
        <f aca="false">ROUND(total_amount_ba($B$2,$D$2,D534,F534,J534,K534,M534),0)</f>
        <v>#VALUE!</v>
      </c>
      <c r="BB534" s="46" t="e">
        <f aca="false">BA534+SUM(N534:AZ534)</f>
        <v>#VALUE!</v>
      </c>
      <c r="BC534" s="34" t="e">
        <f aca="false">SpellNumber(L534,BB534)</f>
        <v>#VALUE!</v>
      </c>
    </row>
    <row r="535" customFormat="false" ht="40.5" hidden="false" customHeight="false" outlineLevel="0" collapsed="false">
      <c r="A535" s="28" t="n">
        <v>14</v>
      </c>
      <c r="B535" s="48" t="s">
        <v>1062</v>
      </c>
      <c r="C535" s="30" t="s">
        <v>1063</v>
      </c>
      <c r="D535" s="31"/>
      <c r="E535" s="31"/>
      <c r="F535" s="31"/>
      <c r="G535" s="31"/>
      <c r="H535" s="31"/>
      <c r="I535" s="31"/>
      <c r="J535" s="31"/>
      <c r="K535" s="31"/>
      <c r="L535" s="31"/>
      <c r="M535" s="31"/>
      <c r="N535" s="31"/>
      <c r="O535" s="31"/>
      <c r="P535" s="31"/>
      <c r="Q535" s="31"/>
      <c r="R535" s="31"/>
      <c r="S535" s="31"/>
      <c r="T535" s="31"/>
      <c r="U535" s="31"/>
      <c r="V535" s="31"/>
      <c r="W535" s="31"/>
      <c r="X535" s="31"/>
      <c r="Y535" s="31"/>
      <c r="Z535" s="31"/>
      <c r="AA535" s="31"/>
      <c r="AB535" s="31"/>
      <c r="AC535" s="31"/>
      <c r="AD535" s="31"/>
      <c r="AE535" s="31"/>
      <c r="AF535" s="31"/>
      <c r="AG535" s="31"/>
      <c r="AH535" s="31"/>
      <c r="AI535" s="31"/>
      <c r="AJ535" s="31"/>
      <c r="AK535" s="31"/>
      <c r="AL535" s="31"/>
      <c r="AM535" s="31"/>
      <c r="AN535" s="31"/>
      <c r="AO535" s="31"/>
      <c r="AP535" s="31"/>
      <c r="AQ535" s="31"/>
      <c r="AR535" s="31"/>
      <c r="AS535" s="31"/>
      <c r="AT535" s="31"/>
      <c r="AU535" s="31"/>
      <c r="AV535" s="31"/>
      <c r="AW535" s="31"/>
      <c r="AX535" s="31"/>
      <c r="AY535" s="31"/>
      <c r="AZ535" s="31"/>
      <c r="BA535" s="31"/>
      <c r="BB535" s="31"/>
      <c r="BC535" s="31"/>
    </row>
    <row r="536" customFormat="false" ht="57" hidden="false" customHeight="false" outlineLevel="0" collapsed="false">
      <c r="A536" s="28" t="n">
        <v>14.01</v>
      </c>
      <c r="B536" s="34" t="s">
        <v>1064</v>
      </c>
      <c r="C536" s="30" t="s">
        <v>1065</v>
      </c>
      <c r="D536" s="31"/>
      <c r="E536" s="31"/>
      <c r="F536" s="31"/>
      <c r="G536" s="31"/>
      <c r="H536" s="31"/>
      <c r="I536" s="31"/>
      <c r="J536" s="31"/>
      <c r="K536" s="31"/>
      <c r="L536" s="31"/>
      <c r="M536" s="31"/>
      <c r="N536" s="31"/>
      <c r="O536" s="31"/>
      <c r="P536" s="31"/>
      <c r="Q536" s="31"/>
      <c r="R536" s="31"/>
      <c r="S536" s="31"/>
      <c r="T536" s="31"/>
      <c r="U536" s="31"/>
      <c r="V536" s="31"/>
      <c r="W536" s="31"/>
      <c r="X536" s="31"/>
      <c r="Y536" s="31"/>
      <c r="Z536" s="31"/>
      <c r="AA536" s="31"/>
      <c r="AB536" s="31"/>
      <c r="AC536" s="31"/>
      <c r="AD536" s="31"/>
      <c r="AE536" s="31"/>
      <c r="AF536" s="31"/>
      <c r="AG536" s="31"/>
      <c r="AH536" s="31"/>
      <c r="AI536" s="31"/>
      <c r="AJ536" s="31"/>
      <c r="AK536" s="31"/>
      <c r="AL536" s="31"/>
      <c r="AM536" s="31"/>
      <c r="AN536" s="31"/>
      <c r="AO536" s="31"/>
      <c r="AP536" s="31"/>
      <c r="AQ536" s="31"/>
      <c r="AR536" s="31"/>
      <c r="AS536" s="31"/>
      <c r="AT536" s="31"/>
      <c r="AU536" s="31"/>
      <c r="AV536" s="31"/>
      <c r="AW536" s="31"/>
      <c r="AX536" s="31"/>
      <c r="AY536" s="31"/>
      <c r="AZ536" s="31"/>
      <c r="BA536" s="31"/>
      <c r="BB536" s="31"/>
      <c r="BC536" s="31"/>
    </row>
    <row r="537" customFormat="false" ht="28.5" hidden="false" customHeight="true" outlineLevel="0" collapsed="false">
      <c r="A537" s="28" t="n">
        <v>14.02</v>
      </c>
      <c r="B537" s="34" t="s">
        <v>1066</v>
      </c>
      <c r="C537" s="30" t="s">
        <v>1067</v>
      </c>
      <c r="D537" s="35" t="n">
        <v>5</v>
      </c>
      <c r="E537" s="36" t="s">
        <v>52</v>
      </c>
      <c r="F537" s="37" t="n">
        <v>4149.62</v>
      </c>
      <c r="G537" s="38"/>
      <c r="H537" s="38"/>
      <c r="I537" s="39" t="s">
        <v>53</v>
      </c>
      <c r="J537" s="40" t="n">
        <f aca="false">IF(I537="Less(-)",-1,1)</f>
        <v>1</v>
      </c>
      <c r="K537" s="41" t="s">
        <v>54</v>
      </c>
      <c r="L537" s="41" t="s">
        <v>4</v>
      </c>
      <c r="M537" s="42"/>
      <c r="N537" s="38"/>
      <c r="O537" s="38"/>
      <c r="P537" s="43"/>
      <c r="Q537" s="38"/>
      <c r="R537" s="38"/>
      <c r="S537" s="43"/>
      <c r="T537" s="44"/>
      <c r="U537" s="44"/>
      <c r="V537" s="44"/>
      <c r="W537" s="44"/>
      <c r="X537" s="44"/>
      <c r="Y537" s="44"/>
      <c r="Z537" s="44"/>
      <c r="AA537" s="44"/>
      <c r="AB537" s="44"/>
      <c r="AC537" s="44"/>
      <c r="AD537" s="44"/>
      <c r="AE537" s="44"/>
      <c r="AF537" s="44"/>
      <c r="AG537" s="44"/>
      <c r="AH537" s="44"/>
      <c r="AI537" s="44"/>
      <c r="AJ537" s="44"/>
      <c r="AK537" s="44"/>
      <c r="AL537" s="44"/>
      <c r="AM537" s="44"/>
      <c r="AN537" s="44"/>
      <c r="AO537" s="44"/>
      <c r="AP537" s="44"/>
      <c r="AQ537" s="44"/>
      <c r="AR537" s="44"/>
      <c r="AS537" s="44"/>
      <c r="AT537" s="44"/>
      <c r="AU537" s="44"/>
      <c r="AV537" s="44"/>
      <c r="AW537" s="44"/>
      <c r="AX537" s="44"/>
      <c r="AY537" s="44"/>
      <c r="AZ537" s="44"/>
      <c r="BA537" s="45" t="e">
        <f aca="false">ROUND(total_amount_ba($B$2,$D$2,D537,F537,J537,K537,M537),0)</f>
        <v>#VALUE!</v>
      </c>
      <c r="BB537" s="46" t="e">
        <f aca="false">BA537+SUM(N537:AZ537)</f>
        <v>#VALUE!</v>
      </c>
      <c r="BC537" s="34" t="e">
        <f aca="false">SpellNumber(L537,BB537)</f>
        <v>#VALUE!</v>
      </c>
    </row>
    <row r="538" customFormat="false" ht="187.5" hidden="false" customHeight="true" outlineLevel="0" collapsed="false">
      <c r="A538" s="28" t="n">
        <v>14.03</v>
      </c>
      <c r="B538" s="48" t="s">
        <v>1068</v>
      </c>
      <c r="C538" s="30" t="s">
        <v>1069</v>
      </c>
      <c r="D538" s="31"/>
      <c r="E538" s="31"/>
      <c r="F538" s="31"/>
      <c r="G538" s="31"/>
      <c r="H538" s="31"/>
      <c r="I538" s="31"/>
      <c r="J538" s="31"/>
      <c r="K538" s="31"/>
      <c r="L538" s="31"/>
      <c r="M538" s="31"/>
      <c r="N538" s="31"/>
      <c r="O538" s="31"/>
      <c r="P538" s="31"/>
      <c r="Q538" s="31"/>
      <c r="R538" s="31"/>
      <c r="S538" s="31"/>
      <c r="T538" s="31"/>
      <c r="U538" s="31"/>
      <c r="V538" s="31"/>
      <c r="W538" s="31"/>
      <c r="X538" s="31"/>
      <c r="Y538" s="31"/>
      <c r="Z538" s="31"/>
      <c r="AA538" s="31"/>
      <c r="AB538" s="31"/>
      <c r="AC538" s="31"/>
      <c r="AD538" s="31"/>
      <c r="AE538" s="31"/>
      <c r="AF538" s="31"/>
      <c r="AG538" s="31"/>
      <c r="AH538" s="31"/>
      <c r="AI538" s="31"/>
      <c r="AJ538" s="31"/>
      <c r="AK538" s="31"/>
      <c r="AL538" s="31"/>
      <c r="AM538" s="31"/>
      <c r="AN538" s="31"/>
      <c r="AO538" s="31"/>
      <c r="AP538" s="31"/>
      <c r="AQ538" s="31"/>
      <c r="AR538" s="31"/>
      <c r="AS538" s="31"/>
      <c r="AT538" s="31"/>
      <c r="AU538" s="31"/>
      <c r="AV538" s="31"/>
      <c r="AW538" s="31"/>
      <c r="AX538" s="31"/>
      <c r="AY538" s="31"/>
      <c r="AZ538" s="31"/>
      <c r="BA538" s="31"/>
      <c r="BB538" s="31"/>
      <c r="BC538" s="31"/>
    </row>
    <row r="539" customFormat="false" ht="17.25" hidden="false" customHeight="true" outlineLevel="0" collapsed="false">
      <c r="A539" s="28" t="n">
        <v>14.04</v>
      </c>
      <c r="B539" s="34" t="s">
        <v>1070</v>
      </c>
      <c r="C539" s="30" t="s">
        <v>1071</v>
      </c>
      <c r="D539" s="35" t="n">
        <v>500</v>
      </c>
      <c r="E539" s="36" t="s">
        <v>75</v>
      </c>
      <c r="F539" s="37" t="n">
        <v>18.22</v>
      </c>
      <c r="G539" s="38"/>
      <c r="H539" s="49"/>
      <c r="I539" s="39" t="s">
        <v>53</v>
      </c>
      <c r="J539" s="40" t="n">
        <f aca="false">IF(I539="Less(-)",-1,1)</f>
        <v>1</v>
      </c>
      <c r="K539" s="41" t="s">
        <v>54</v>
      </c>
      <c r="L539" s="41" t="s">
        <v>4</v>
      </c>
      <c r="M539" s="50"/>
      <c r="N539" s="38"/>
      <c r="O539" s="38"/>
      <c r="P539" s="43"/>
      <c r="Q539" s="38"/>
      <c r="R539" s="38"/>
      <c r="S539" s="43"/>
      <c r="T539" s="44"/>
      <c r="U539" s="44"/>
      <c r="V539" s="44"/>
      <c r="W539" s="44"/>
      <c r="X539" s="44"/>
      <c r="Y539" s="44"/>
      <c r="Z539" s="44"/>
      <c r="AA539" s="44"/>
      <c r="AB539" s="44"/>
      <c r="AC539" s="44"/>
      <c r="AD539" s="44"/>
      <c r="AE539" s="44"/>
      <c r="AF539" s="44"/>
      <c r="AG539" s="44"/>
      <c r="AH539" s="44"/>
      <c r="AI539" s="44"/>
      <c r="AJ539" s="44"/>
      <c r="AK539" s="44"/>
      <c r="AL539" s="44"/>
      <c r="AM539" s="44"/>
      <c r="AN539" s="44"/>
      <c r="AO539" s="44"/>
      <c r="AP539" s="44"/>
      <c r="AQ539" s="44"/>
      <c r="AR539" s="44"/>
      <c r="AS539" s="44"/>
      <c r="AT539" s="44"/>
      <c r="AU539" s="44"/>
      <c r="AV539" s="44"/>
      <c r="AW539" s="44"/>
      <c r="AX539" s="44"/>
      <c r="AY539" s="44"/>
      <c r="AZ539" s="44"/>
      <c r="BA539" s="45" t="e">
        <f aca="false">ROUND(total_amount_ba($B$2,$D$2,D539,F539,J539,K539,M539),0)</f>
        <v>#VALUE!</v>
      </c>
      <c r="BB539" s="46" t="e">
        <f aca="false">BA539+SUM(N539:AZ539)</f>
        <v>#VALUE!</v>
      </c>
      <c r="BC539" s="34" t="e">
        <f aca="false">SpellNumber(L539,BB539)</f>
        <v>#VALUE!</v>
      </c>
    </row>
    <row r="540" customFormat="false" ht="71.25" hidden="false" customHeight="false" outlineLevel="0" collapsed="false">
      <c r="A540" s="28" t="n">
        <v>14.05</v>
      </c>
      <c r="B540" s="34" t="s">
        <v>1072</v>
      </c>
      <c r="C540" s="30" t="s">
        <v>1073</v>
      </c>
      <c r="D540" s="35" t="n">
        <v>50</v>
      </c>
      <c r="E540" s="36" t="s">
        <v>170</v>
      </c>
      <c r="F540" s="37" t="n">
        <v>103.69</v>
      </c>
      <c r="G540" s="38"/>
      <c r="H540" s="38"/>
      <c r="I540" s="39" t="s">
        <v>53</v>
      </c>
      <c r="J540" s="40" t="n">
        <f aca="false">IF(I540="Less(-)",-1,1)</f>
        <v>1</v>
      </c>
      <c r="K540" s="41" t="s">
        <v>54</v>
      </c>
      <c r="L540" s="41" t="s">
        <v>4</v>
      </c>
      <c r="M540" s="42"/>
      <c r="N540" s="38"/>
      <c r="O540" s="38"/>
      <c r="P540" s="43"/>
      <c r="Q540" s="38"/>
      <c r="R540" s="38"/>
      <c r="S540" s="43"/>
      <c r="T540" s="44"/>
      <c r="U540" s="44"/>
      <c r="V540" s="44"/>
      <c r="W540" s="44"/>
      <c r="X540" s="44"/>
      <c r="Y540" s="44"/>
      <c r="Z540" s="44"/>
      <c r="AA540" s="44"/>
      <c r="AB540" s="44"/>
      <c r="AC540" s="44"/>
      <c r="AD540" s="44"/>
      <c r="AE540" s="44"/>
      <c r="AF540" s="44"/>
      <c r="AG540" s="44"/>
      <c r="AH540" s="44"/>
      <c r="AI540" s="44"/>
      <c r="AJ540" s="44"/>
      <c r="AK540" s="44"/>
      <c r="AL540" s="44"/>
      <c r="AM540" s="44"/>
      <c r="AN540" s="44"/>
      <c r="AO540" s="44"/>
      <c r="AP540" s="44"/>
      <c r="AQ540" s="44"/>
      <c r="AR540" s="44"/>
      <c r="AS540" s="44"/>
      <c r="AT540" s="44"/>
      <c r="AU540" s="44"/>
      <c r="AV540" s="44"/>
      <c r="AW540" s="44"/>
      <c r="AX540" s="44"/>
      <c r="AY540" s="44"/>
      <c r="AZ540" s="44"/>
      <c r="BA540" s="45" t="e">
        <f aca="false">ROUND(total_amount_ba($B$2,$D$2,D540,F540,J540,K540,M540),0)</f>
        <v>#VALUE!</v>
      </c>
      <c r="BB540" s="46" t="e">
        <f aca="false">BA540+SUM(N540:AZ540)</f>
        <v>#VALUE!</v>
      </c>
      <c r="BC540" s="34" t="e">
        <f aca="false">SpellNumber(L540,BB540)</f>
        <v>#VALUE!</v>
      </c>
    </row>
    <row r="541" customFormat="false" ht="99.75" hidden="false" customHeight="false" outlineLevel="0" collapsed="false">
      <c r="A541" s="28" t="n">
        <v>14.06</v>
      </c>
      <c r="B541" s="34" t="s">
        <v>1074</v>
      </c>
      <c r="C541" s="30" t="s">
        <v>1075</v>
      </c>
      <c r="D541" s="31"/>
      <c r="E541" s="31"/>
      <c r="F541" s="31"/>
      <c r="G541" s="31"/>
      <c r="H541" s="31"/>
      <c r="I541" s="31"/>
      <c r="J541" s="31"/>
      <c r="K541" s="31"/>
      <c r="L541" s="31"/>
      <c r="M541" s="31"/>
      <c r="N541" s="31"/>
      <c r="O541" s="31"/>
      <c r="P541" s="31"/>
      <c r="Q541" s="31"/>
      <c r="R541" s="31"/>
      <c r="S541" s="31"/>
      <c r="T541" s="31"/>
      <c r="U541" s="31"/>
      <c r="V541" s="31"/>
      <c r="W541" s="31"/>
      <c r="X541" s="31"/>
      <c r="Y541" s="31"/>
      <c r="Z541" s="31"/>
      <c r="AA541" s="31"/>
      <c r="AB541" s="31"/>
      <c r="AC541" s="31"/>
      <c r="AD541" s="31"/>
      <c r="AE541" s="31"/>
      <c r="AF541" s="31"/>
      <c r="AG541" s="31"/>
      <c r="AH541" s="31"/>
      <c r="AI541" s="31"/>
      <c r="AJ541" s="31"/>
      <c r="AK541" s="31"/>
      <c r="AL541" s="31"/>
      <c r="AM541" s="31"/>
      <c r="AN541" s="31"/>
      <c r="AO541" s="31"/>
      <c r="AP541" s="31"/>
      <c r="AQ541" s="31"/>
      <c r="AR541" s="31"/>
      <c r="AS541" s="31"/>
      <c r="AT541" s="31"/>
      <c r="AU541" s="31"/>
      <c r="AV541" s="31"/>
      <c r="AW541" s="31"/>
      <c r="AX541" s="31"/>
      <c r="AY541" s="31"/>
      <c r="AZ541" s="31"/>
      <c r="BA541" s="31"/>
      <c r="BB541" s="31"/>
      <c r="BC541" s="31"/>
    </row>
    <row r="542" customFormat="false" ht="23.25" hidden="false" customHeight="true" outlineLevel="0" collapsed="false">
      <c r="A542" s="28" t="n">
        <v>14.07</v>
      </c>
      <c r="B542" s="34" t="s">
        <v>1076</v>
      </c>
      <c r="C542" s="30" t="s">
        <v>1077</v>
      </c>
      <c r="D542" s="35" t="n">
        <v>10</v>
      </c>
      <c r="E542" s="36" t="s">
        <v>65</v>
      </c>
      <c r="F542" s="37" t="n">
        <v>155.19</v>
      </c>
      <c r="G542" s="38"/>
      <c r="H542" s="38"/>
      <c r="I542" s="39" t="s">
        <v>53</v>
      </c>
      <c r="J542" s="40" t="n">
        <f aca="false">IF(I542="Less(-)",-1,1)</f>
        <v>1</v>
      </c>
      <c r="K542" s="41" t="s">
        <v>54</v>
      </c>
      <c r="L542" s="41" t="s">
        <v>4</v>
      </c>
      <c r="M542" s="42"/>
      <c r="N542" s="38"/>
      <c r="O542" s="38"/>
      <c r="P542" s="43"/>
      <c r="Q542" s="38"/>
      <c r="R542" s="38"/>
      <c r="S542" s="43"/>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44"/>
      <c r="AV542" s="44"/>
      <c r="AW542" s="44"/>
      <c r="AX542" s="44"/>
      <c r="AY542" s="44"/>
      <c r="AZ542" s="44"/>
      <c r="BA542" s="45" t="e">
        <f aca="false">ROUND(total_amount_ba($B$2,$D$2,D542,F542,J542,K542,M542),0)</f>
        <v>#VALUE!</v>
      </c>
      <c r="BB542" s="46" t="e">
        <f aca="false">BA542+SUM(N542:AZ542)</f>
        <v>#VALUE!</v>
      </c>
      <c r="BC542" s="34" t="e">
        <f aca="false">SpellNumber(L542,BB542)</f>
        <v>#VALUE!</v>
      </c>
    </row>
    <row r="543" customFormat="false" ht="16.5" hidden="false" customHeight="true" outlineLevel="0" collapsed="false">
      <c r="A543" s="28" t="n">
        <v>14.08</v>
      </c>
      <c r="B543" s="34" t="s">
        <v>1078</v>
      </c>
      <c r="C543" s="30" t="s">
        <v>1079</v>
      </c>
      <c r="D543" s="35" t="n">
        <v>10</v>
      </c>
      <c r="E543" s="36" t="s">
        <v>65</v>
      </c>
      <c r="F543" s="37" t="n">
        <v>99.61</v>
      </c>
      <c r="G543" s="38"/>
      <c r="H543" s="38"/>
      <c r="I543" s="39" t="s">
        <v>53</v>
      </c>
      <c r="J543" s="40" t="n">
        <f aca="false">IF(I543="Less(-)",-1,1)</f>
        <v>1</v>
      </c>
      <c r="K543" s="41" t="s">
        <v>54</v>
      </c>
      <c r="L543" s="41" t="s">
        <v>4</v>
      </c>
      <c r="M543" s="42"/>
      <c r="N543" s="38"/>
      <c r="O543" s="38"/>
      <c r="P543" s="43"/>
      <c r="Q543" s="38"/>
      <c r="R543" s="38"/>
      <c r="S543" s="43"/>
      <c r="T543" s="44"/>
      <c r="U543" s="44"/>
      <c r="V543" s="44"/>
      <c r="W543" s="44"/>
      <c r="X543" s="44"/>
      <c r="Y543" s="44"/>
      <c r="Z543" s="44"/>
      <c r="AA543" s="44"/>
      <c r="AB543" s="44"/>
      <c r="AC543" s="44"/>
      <c r="AD543" s="44"/>
      <c r="AE543" s="44"/>
      <c r="AF543" s="44"/>
      <c r="AG543" s="44"/>
      <c r="AH543" s="44"/>
      <c r="AI543" s="44"/>
      <c r="AJ543" s="44"/>
      <c r="AK543" s="44"/>
      <c r="AL543" s="44"/>
      <c r="AM543" s="44"/>
      <c r="AN543" s="44"/>
      <c r="AO543" s="44"/>
      <c r="AP543" s="44"/>
      <c r="AQ543" s="44"/>
      <c r="AR543" s="44"/>
      <c r="AS543" s="44"/>
      <c r="AT543" s="44"/>
      <c r="AU543" s="44"/>
      <c r="AV543" s="44"/>
      <c r="AW543" s="44"/>
      <c r="AX543" s="44"/>
      <c r="AY543" s="44"/>
      <c r="AZ543" s="44"/>
      <c r="BA543" s="45" t="e">
        <f aca="false">ROUND(total_amount_ba($B$2,$D$2,D543,F543,J543,K543,M543),0)</f>
        <v>#VALUE!</v>
      </c>
      <c r="BB543" s="46" t="e">
        <f aca="false">BA543+SUM(N543:AZ543)</f>
        <v>#VALUE!</v>
      </c>
      <c r="BC543" s="34" t="e">
        <f aca="false">SpellNumber(L543,BB543)</f>
        <v>#VALUE!</v>
      </c>
    </row>
    <row r="544" customFormat="false" ht="99.75" hidden="false" customHeight="false" outlineLevel="0" collapsed="false">
      <c r="A544" s="28" t="n">
        <v>14.09</v>
      </c>
      <c r="B544" s="34" t="s">
        <v>1080</v>
      </c>
      <c r="C544" s="30" t="s">
        <v>1081</v>
      </c>
      <c r="D544" s="31"/>
      <c r="E544" s="31"/>
      <c r="F544" s="31"/>
      <c r="G544" s="31"/>
      <c r="H544" s="31"/>
      <c r="I544" s="31"/>
      <c r="J544" s="31"/>
      <c r="K544" s="31"/>
      <c r="L544" s="31"/>
      <c r="M544" s="31"/>
      <c r="N544" s="31"/>
      <c r="O544" s="31"/>
      <c r="P544" s="31"/>
      <c r="Q544" s="31"/>
      <c r="R544" s="31"/>
      <c r="S544" s="31"/>
      <c r="T544" s="31"/>
      <c r="U544" s="31"/>
      <c r="V544" s="31"/>
      <c r="W544" s="31"/>
      <c r="X544" s="31"/>
      <c r="Y544" s="31"/>
      <c r="Z544" s="31"/>
      <c r="AA544" s="31"/>
      <c r="AB544" s="31"/>
      <c r="AC544" s="31"/>
      <c r="AD544" s="31"/>
      <c r="AE544" s="31"/>
      <c r="AF544" s="31"/>
      <c r="AG544" s="31"/>
      <c r="AH544" s="31"/>
      <c r="AI544" s="31"/>
      <c r="AJ544" s="31"/>
      <c r="AK544" s="31"/>
      <c r="AL544" s="31"/>
      <c r="AM544" s="31"/>
      <c r="AN544" s="31"/>
      <c r="AO544" s="31"/>
      <c r="AP544" s="31"/>
      <c r="AQ544" s="31"/>
      <c r="AR544" s="31"/>
      <c r="AS544" s="31"/>
      <c r="AT544" s="31"/>
      <c r="AU544" s="31"/>
      <c r="AV544" s="31"/>
      <c r="AW544" s="31"/>
      <c r="AX544" s="31"/>
      <c r="AY544" s="31"/>
      <c r="AZ544" s="31"/>
      <c r="BA544" s="31"/>
      <c r="BB544" s="31"/>
      <c r="BC544" s="31"/>
    </row>
    <row r="545" customFormat="false" ht="40.5" hidden="false" customHeight="false" outlineLevel="0" collapsed="false">
      <c r="A545" s="28" t="n">
        <v>14.1</v>
      </c>
      <c r="B545" s="48" t="s">
        <v>1076</v>
      </c>
      <c r="C545" s="30" t="s">
        <v>1082</v>
      </c>
      <c r="D545" s="35" t="n">
        <v>10</v>
      </c>
      <c r="E545" s="36" t="s">
        <v>65</v>
      </c>
      <c r="F545" s="37" t="n">
        <v>238.22</v>
      </c>
      <c r="G545" s="38"/>
      <c r="H545" s="38"/>
      <c r="I545" s="39" t="s">
        <v>53</v>
      </c>
      <c r="J545" s="40" t="n">
        <f aca="false">IF(I545="Less(-)",-1,1)</f>
        <v>1</v>
      </c>
      <c r="K545" s="41" t="s">
        <v>54</v>
      </c>
      <c r="L545" s="41" t="s">
        <v>4</v>
      </c>
      <c r="M545" s="42"/>
      <c r="N545" s="38"/>
      <c r="O545" s="38"/>
      <c r="P545" s="43"/>
      <c r="Q545" s="38"/>
      <c r="R545" s="38"/>
      <c r="S545" s="43"/>
      <c r="T545" s="44"/>
      <c r="U545" s="44"/>
      <c r="V545" s="44"/>
      <c r="W545" s="44"/>
      <c r="X545" s="44"/>
      <c r="Y545" s="44"/>
      <c r="Z545" s="44"/>
      <c r="AA545" s="44"/>
      <c r="AB545" s="44"/>
      <c r="AC545" s="44"/>
      <c r="AD545" s="44"/>
      <c r="AE545" s="44"/>
      <c r="AF545" s="44"/>
      <c r="AG545" s="44"/>
      <c r="AH545" s="44"/>
      <c r="AI545" s="44"/>
      <c r="AJ545" s="44"/>
      <c r="AK545" s="44"/>
      <c r="AL545" s="44"/>
      <c r="AM545" s="44"/>
      <c r="AN545" s="44"/>
      <c r="AO545" s="44"/>
      <c r="AP545" s="44"/>
      <c r="AQ545" s="44"/>
      <c r="AR545" s="44"/>
      <c r="AS545" s="44"/>
      <c r="AT545" s="44"/>
      <c r="AU545" s="44"/>
      <c r="AV545" s="44"/>
      <c r="AW545" s="44"/>
      <c r="AX545" s="44"/>
      <c r="AY545" s="44"/>
      <c r="AZ545" s="44"/>
      <c r="BA545" s="45" t="e">
        <f aca="false">ROUND(total_amount_ba($B$2,$D$2,D545,F545,J545,K545,M545),0)</f>
        <v>#VALUE!</v>
      </c>
      <c r="BB545" s="46" t="e">
        <f aca="false">BA545+SUM(N545:AZ545)</f>
        <v>#VALUE!</v>
      </c>
      <c r="BC545" s="34" t="e">
        <f aca="false">SpellNumber(L545,BB545)</f>
        <v>#VALUE!</v>
      </c>
    </row>
    <row r="546" customFormat="false" ht="40.5" hidden="false" customHeight="false" outlineLevel="0" collapsed="false">
      <c r="A546" s="28" t="n">
        <v>14.11</v>
      </c>
      <c r="B546" s="48" t="s">
        <v>1078</v>
      </c>
      <c r="C546" s="30" t="s">
        <v>1083</v>
      </c>
      <c r="D546" s="35" t="n">
        <v>10</v>
      </c>
      <c r="E546" s="36" t="s">
        <v>65</v>
      </c>
      <c r="F546" s="37" t="n">
        <v>156.55</v>
      </c>
      <c r="G546" s="38"/>
      <c r="H546" s="38"/>
      <c r="I546" s="39" t="s">
        <v>53</v>
      </c>
      <c r="J546" s="40" t="n">
        <f aca="false">IF(I546="Less(-)",-1,1)</f>
        <v>1</v>
      </c>
      <c r="K546" s="41" t="s">
        <v>54</v>
      </c>
      <c r="L546" s="41" t="s">
        <v>4</v>
      </c>
      <c r="M546" s="42"/>
      <c r="N546" s="38"/>
      <c r="O546" s="38"/>
      <c r="P546" s="43"/>
      <c r="Q546" s="38"/>
      <c r="R546" s="38"/>
      <c r="S546" s="43"/>
      <c r="T546" s="44"/>
      <c r="U546" s="44"/>
      <c r="V546" s="44"/>
      <c r="W546" s="44"/>
      <c r="X546" s="44"/>
      <c r="Y546" s="44"/>
      <c r="Z546" s="44"/>
      <c r="AA546" s="44"/>
      <c r="AB546" s="44"/>
      <c r="AC546" s="44"/>
      <c r="AD546" s="44"/>
      <c r="AE546" s="44"/>
      <c r="AF546" s="44"/>
      <c r="AG546" s="44"/>
      <c r="AH546" s="44"/>
      <c r="AI546" s="44"/>
      <c r="AJ546" s="44"/>
      <c r="AK546" s="44"/>
      <c r="AL546" s="44"/>
      <c r="AM546" s="44"/>
      <c r="AN546" s="44"/>
      <c r="AO546" s="44"/>
      <c r="AP546" s="44"/>
      <c r="AQ546" s="44"/>
      <c r="AR546" s="44"/>
      <c r="AS546" s="44"/>
      <c r="AT546" s="44"/>
      <c r="AU546" s="44"/>
      <c r="AV546" s="44"/>
      <c r="AW546" s="44"/>
      <c r="AX546" s="44"/>
      <c r="AY546" s="44"/>
      <c r="AZ546" s="44"/>
      <c r="BA546" s="45" t="e">
        <f aca="false">ROUND(total_amount_ba($B$2,$D$2,D546,F546,J546,K546,M546),0)</f>
        <v>#VALUE!</v>
      </c>
      <c r="BB546" s="46" t="e">
        <f aca="false">BA546+SUM(N546:AZ546)</f>
        <v>#VALUE!</v>
      </c>
      <c r="BC546" s="34" t="e">
        <f aca="false">SpellNumber(L546,BB546)</f>
        <v>#VALUE!</v>
      </c>
    </row>
    <row r="547" customFormat="false" ht="199.5" hidden="false" customHeight="false" outlineLevel="0" collapsed="false">
      <c r="A547" s="28" t="n">
        <v>14.12</v>
      </c>
      <c r="B547" s="34" t="s">
        <v>1084</v>
      </c>
      <c r="C547" s="30" t="s">
        <v>1085</v>
      </c>
      <c r="D547" s="35" t="n">
        <v>2</v>
      </c>
      <c r="E547" s="36" t="s">
        <v>52</v>
      </c>
      <c r="F547" s="37" t="n">
        <v>8343.03</v>
      </c>
      <c r="G547" s="38"/>
      <c r="H547" s="38"/>
      <c r="I547" s="39" t="s">
        <v>53</v>
      </c>
      <c r="J547" s="40" t="n">
        <f aca="false">IF(I547="Less(-)",-1,1)</f>
        <v>1</v>
      </c>
      <c r="K547" s="41" t="s">
        <v>54</v>
      </c>
      <c r="L547" s="41" t="s">
        <v>4</v>
      </c>
      <c r="M547" s="42"/>
      <c r="N547" s="38"/>
      <c r="O547" s="38"/>
      <c r="P547" s="43"/>
      <c r="Q547" s="38"/>
      <c r="R547" s="38"/>
      <c r="S547" s="43"/>
      <c r="T547" s="44"/>
      <c r="U547" s="44"/>
      <c r="V547" s="44"/>
      <c r="W547" s="44"/>
      <c r="X547" s="44"/>
      <c r="Y547" s="44"/>
      <c r="Z547" s="44"/>
      <c r="AA547" s="44"/>
      <c r="AB547" s="44"/>
      <c r="AC547" s="44"/>
      <c r="AD547" s="44"/>
      <c r="AE547" s="44"/>
      <c r="AF547" s="44"/>
      <c r="AG547" s="44"/>
      <c r="AH547" s="44"/>
      <c r="AI547" s="44"/>
      <c r="AJ547" s="44"/>
      <c r="AK547" s="44"/>
      <c r="AL547" s="44"/>
      <c r="AM547" s="44"/>
      <c r="AN547" s="44"/>
      <c r="AO547" s="44"/>
      <c r="AP547" s="44"/>
      <c r="AQ547" s="44"/>
      <c r="AR547" s="44"/>
      <c r="AS547" s="44"/>
      <c r="AT547" s="44"/>
      <c r="AU547" s="44"/>
      <c r="AV547" s="44"/>
      <c r="AW547" s="44"/>
      <c r="AX547" s="44"/>
      <c r="AY547" s="44"/>
      <c r="AZ547" s="44"/>
      <c r="BA547" s="45" t="e">
        <f aca="false">ROUND(total_amount_ba($B$2,$D$2,D547,F547,J547,K547,M547),0)</f>
        <v>#VALUE!</v>
      </c>
      <c r="BB547" s="46" t="e">
        <f aca="false">BA547+SUM(N547:AZ547)</f>
        <v>#VALUE!</v>
      </c>
      <c r="BC547" s="34" t="e">
        <f aca="false">SpellNumber(L547,BB547)</f>
        <v>#VALUE!</v>
      </c>
    </row>
    <row r="548" customFormat="false" ht="185.25" hidden="false" customHeight="false" outlineLevel="0" collapsed="false">
      <c r="A548" s="28" t="n">
        <v>14.13</v>
      </c>
      <c r="B548" s="34" t="s">
        <v>1086</v>
      </c>
      <c r="C548" s="30" t="s">
        <v>1087</v>
      </c>
      <c r="D548" s="35" t="n">
        <v>10</v>
      </c>
      <c r="E548" s="36" t="s">
        <v>52</v>
      </c>
      <c r="F548" s="37" t="n">
        <v>8100.76</v>
      </c>
      <c r="G548" s="38"/>
      <c r="H548" s="38"/>
      <c r="I548" s="39" t="s">
        <v>53</v>
      </c>
      <c r="J548" s="40" t="n">
        <f aca="false">IF(I548="Less(-)",-1,1)</f>
        <v>1</v>
      </c>
      <c r="K548" s="41" t="s">
        <v>54</v>
      </c>
      <c r="L548" s="41" t="s">
        <v>4</v>
      </c>
      <c r="M548" s="42"/>
      <c r="N548" s="38"/>
      <c r="O548" s="38"/>
      <c r="P548" s="43"/>
      <c r="Q548" s="38"/>
      <c r="R548" s="38"/>
      <c r="S548" s="43"/>
      <c r="T548" s="44"/>
      <c r="U548" s="44"/>
      <c r="V548" s="44"/>
      <c r="W548" s="44"/>
      <c r="X548" s="44"/>
      <c r="Y548" s="44"/>
      <c r="Z548" s="44"/>
      <c r="AA548" s="44"/>
      <c r="AB548" s="44"/>
      <c r="AC548" s="44"/>
      <c r="AD548" s="44"/>
      <c r="AE548" s="44"/>
      <c r="AF548" s="44"/>
      <c r="AG548" s="44"/>
      <c r="AH548" s="44"/>
      <c r="AI548" s="44"/>
      <c r="AJ548" s="44"/>
      <c r="AK548" s="44"/>
      <c r="AL548" s="44"/>
      <c r="AM548" s="44"/>
      <c r="AN548" s="44"/>
      <c r="AO548" s="44"/>
      <c r="AP548" s="44"/>
      <c r="AQ548" s="44"/>
      <c r="AR548" s="44"/>
      <c r="AS548" s="44"/>
      <c r="AT548" s="44"/>
      <c r="AU548" s="44"/>
      <c r="AV548" s="44"/>
      <c r="AW548" s="44"/>
      <c r="AX548" s="44"/>
      <c r="AY548" s="44"/>
      <c r="AZ548" s="44"/>
      <c r="BA548" s="45" t="e">
        <f aca="false">ROUND(total_amount_ba($B$2,$D$2,D548,F548,J548,K548,M548),0)</f>
        <v>#VALUE!</v>
      </c>
      <c r="BB548" s="46" t="e">
        <f aca="false">BA548+SUM(N548:AZ548)</f>
        <v>#VALUE!</v>
      </c>
      <c r="BC548" s="34" t="e">
        <f aca="false">SpellNumber(L548,BB548)</f>
        <v>#VALUE!</v>
      </c>
    </row>
    <row r="549" customFormat="false" ht="42.75" hidden="false" customHeight="false" outlineLevel="0" collapsed="false">
      <c r="A549" s="28" t="n">
        <v>14.14</v>
      </c>
      <c r="B549" s="48" t="s">
        <v>1088</v>
      </c>
      <c r="C549" s="30" t="s">
        <v>1089</v>
      </c>
      <c r="D549" s="35" t="n">
        <v>10</v>
      </c>
      <c r="E549" s="36" t="s">
        <v>52</v>
      </c>
      <c r="F549" s="37" t="n">
        <v>168.05</v>
      </c>
      <c r="G549" s="38"/>
      <c r="H549" s="38"/>
      <c r="I549" s="39" t="s">
        <v>53</v>
      </c>
      <c r="J549" s="40" t="n">
        <f aca="false">IF(I549="Less(-)",-1,1)</f>
        <v>1</v>
      </c>
      <c r="K549" s="41" t="s">
        <v>54</v>
      </c>
      <c r="L549" s="41" t="s">
        <v>4</v>
      </c>
      <c r="M549" s="42"/>
      <c r="N549" s="38"/>
      <c r="O549" s="38"/>
      <c r="P549" s="43"/>
      <c r="Q549" s="38"/>
      <c r="R549" s="38"/>
      <c r="S549" s="43"/>
      <c r="T549" s="44"/>
      <c r="U549" s="44"/>
      <c r="V549" s="44"/>
      <c r="W549" s="44"/>
      <c r="X549" s="44"/>
      <c r="Y549" s="44"/>
      <c r="Z549" s="44"/>
      <c r="AA549" s="44"/>
      <c r="AB549" s="44"/>
      <c r="AC549" s="44"/>
      <c r="AD549" s="44"/>
      <c r="AE549" s="44"/>
      <c r="AF549" s="44"/>
      <c r="AG549" s="44"/>
      <c r="AH549" s="44"/>
      <c r="AI549" s="44"/>
      <c r="AJ549" s="44"/>
      <c r="AK549" s="44"/>
      <c r="AL549" s="44"/>
      <c r="AM549" s="44"/>
      <c r="AN549" s="44"/>
      <c r="AO549" s="44"/>
      <c r="AP549" s="44"/>
      <c r="AQ549" s="44"/>
      <c r="AR549" s="44"/>
      <c r="AS549" s="44"/>
      <c r="AT549" s="44"/>
      <c r="AU549" s="44"/>
      <c r="AV549" s="44"/>
      <c r="AW549" s="44"/>
      <c r="AX549" s="44"/>
      <c r="AY549" s="44"/>
      <c r="AZ549" s="44"/>
      <c r="BA549" s="45" t="e">
        <f aca="false">ROUND(total_amount_ba($B$2,$D$2,D549,F549,J549,K549,M549),0)</f>
        <v>#VALUE!</v>
      </c>
      <c r="BB549" s="46" t="e">
        <f aca="false">BA549+SUM(N549:AZ549)</f>
        <v>#VALUE!</v>
      </c>
      <c r="BC549" s="34" t="e">
        <f aca="false">SpellNumber(L549,BB549)</f>
        <v>#VALUE!</v>
      </c>
    </row>
    <row r="550" customFormat="false" ht="213.75" hidden="false" customHeight="false" outlineLevel="0" collapsed="false">
      <c r="A550" s="28" t="n">
        <v>14.15</v>
      </c>
      <c r="B550" s="34" t="s">
        <v>1090</v>
      </c>
      <c r="C550" s="30" t="s">
        <v>1091</v>
      </c>
      <c r="D550" s="31"/>
      <c r="E550" s="31"/>
      <c r="F550" s="31"/>
      <c r="G550" s="31"/>
      <c r="H550" s="31"/>
      <c r="I550" s="31"/>
      <c r="J550" s="31"/>
      <c r="K550" s="31"/>
      <c r="L550" s="31"/>
      <c r="M550" s="31"/>
      <c r="N550" s="31"/>
      <c r="O550" s="31"/>
      <c r="P550" s="31"/>
      <c r="Q550" s="31"/>
      <c r="R550" s="31"/>
      <c r="S550" s="31"/>
      <c r="T550" s="31"/>
      <c r="U550" s="31"/>
      <c r="V550" s="31"/>
      <c r="W550" s="31"/>
      <c r="X550" s="31"/>
      <c r="Y550" s="31"/>
      <c r="Z550" s="31"/>
      <c r="AA550" s="31"/>
      <c r="AB550" s="31"/>
      <c r="AC550" s="31"/>
      <c r="AD550" s="31"/>
      <c r="AE550" s="31"/>
      <c r="AF550" s="31"/>
      <c r="AG550" s="31"/>
      <c r="AH550" s="31"/>
      <c r="AI550" s="31"/>
      <c r="AJ550" s="31"/>
      <c r="AK550" s="31"/>
      <c r="AL550" s="31"/>
      <c r="AM550" s="31"/>
      <c r="AN550" s="31"/>
      <c r="AO550" s="31"/>
      <c r="AP550" s="31"/>
      <c r="AQ550" s="31"/>
      <c r="AR550" s="31"/>
      <c r="AS550" s="31"/>
      <c r="AT550" s="31"/>
      <c r="AU550" s="31"/>
      <c r="AV550" s="31"/>
      <c r="AW550" s="31"/>
      <c r="AX550" s="31"/>
      <c r="AY550" s="31"/>
      <c r="AZ550" s="31"/>
      <c r="BA550" s="31"/>
      <c r="BB550" s="31"/>
      <c r="BC550" s="31"/>
    </row>
    <row r="551" customFormat="false" ht="42.75" hidden="false" customHeight="false" outlineLevel="0" collapsed="false">
      <c r="A551" s="28" t="n">
        <v>14.16</v>
      </c>
      <c r="B551" s="34" t="s">
        <v>1092</v>
      </c>
      <c r="C551" s="30" t="s">
        <v>1093</v>
      </c>
      <c r="D551" s="35" t="n">
        <v>50</v>
      </c>
      <c r="E551" s="36" t="s">
        <v>65</v>
      </c>
      <c r="F551" s="37" t="n">
        <v>862.24</v>
      </c>
      <c r="G551" s="38"/>
      <c r="H551" s="38"/>
      <c r="I551" s="39" t="s">
        <v>53</v>
      </c>
      <c r="J551" s="40" t="n">
        <f aca="false">IF(I551="Less(-)",-1,1)</f>
        <v>1</v>
      </c>
      <c r="K551" s="41" t="s">
        <v>54</v>
      </c>
      <c r="L551" s="41" t="s">
        <v>4</v>
      </c>
      <c r="M551" s="42"/>
      <c r="N551" s="38"/>
      <c r="O551" s="38"/>
      <c r="P551" s="43"/>
      <c r="Q551" s="38"/>
      <c r="R551" s="38"/>
      <c r="S551" s="43"/>
      <c r="T551" s="44"/>
      <c r="U551" s="44"/>
      <c r="V551" s="44"/>
      <c r="W551" s="44"/>
      <c r="X551" s="44"/>
      <c r="Y551" s="44"/>
      <c r="Z551" s="44"/>
      <c r="AA551" s="44"/>
      <c r="AB551" s="44"/>
      <c r="AC551" s="44"/>
      <c r="AD551" s="44"/>
      <c r="AE551" s="44"/>
      <c r="AF551" s="44"/>
      <c r="AG551" s="44"/>
      <c r="AH551" s="44"/>
      <c r="AI551" s="44"/>
      <c r="AJ551" s="44"/>
      <c r="AK551" s="44"/>
      <c r="AL551" s="44"/>
      <c r="AM551" s="44"/>
      <c r="AN551" s="44"/>
      <c r="AO551" s="44"/>
      <c r="AP551" s="44"/>
      <c r="AQ551" s="44"/>
      <c r="AR551" s="44"/>
      <c r="AS551" s="44"/>
      <c r="AT551" s="44"/>
      <c r="AU551" s="44"/>
      <c r="AV551" s="44"/>
      <c r="AW551" s="44"/>
      <c r="AX551" s="44"/>
      <c r="AY551" s="44"/>
      <c r="AZ551" s="44"/>
      <c r="BA551" s="45" t="e">
        <f aca="false">ROUND(total_amount_ba($B$2,$D$2,D551,F551,J551,K551,M551),0)</f>
        <v>#VALUE!</v>
      </c>
      <c r="BB551" s="46" t="e">
        <f aca="false">BA551+SUM(N551:AZ551)</f>
        <v>#VALUE!</v>
      </c>
      <c r="BC551" s="34" t="e">
        <f aca="false">SpellNumber(L551,BB551)</f>
        <v>#VALUE!</v>
      </c>
    </row>
    <row r="552" customFormat="false" ht="40.5" hidden="false" customHeight="false" outlineLevel="0" collapsed="false">
      <c r="A552" s="28" t="n">
        <v>15</v>
      </c>
      <c r="B552" s="48" t="s">
        <v>1094</v>
      </c>
      <c r="C552" s="30" t="s">
        <v>1095</v>
      </c>
      <c r="D552" s="31"/>
      <c r="E552" s="31"/>
      <c r="F552" s="31"/>
      <c r="G552" s="31"/>
      <c r="H552" s="31"/>
      <c r="I552" s="31"/>
      <c r="J552" s="31"/>
      <c r="K552" s="31"/>
      <c r="L552" s="31"/>
      <c r="M552" s="31"/>
      <c r="N552" s="31"/>
      <c r="O552" s="31"/>
      <c r="P552" s="31"/>
      <c r="Q552" s="31"/>
      <c r="R552" s="31"/>
      <c r="S552" s="31"/>
      <c r="T552" s="31"/>
      <c r="U552" s="31"/>
      <c r="V552" s="31"/>
      <c r="W552" s="31"/>
      <c r="X552" s="31"/>
      <c r="Y552" s="31"/>
      <c r="Z552" s="31"/>
      <c r="AA552" s="31"/>
      <c r="AB552" s="31"/>
      <c r="AC552" s="31"/>
      <c r="AD552" s="31"/>
      <c r="AE552" s="31"/>
      <c r="AF552" s="31"/>
      <c r="AG552" s="31"/>
      <c r="AH552" s="31"/>
      <c r="AI552" s="31"/>
      <c r="AJ552" s="31"/>
      <c r="AK552" s="31"/>
      <c r="AL552" s="31"/>
      <c r="AM552" s="31"/>
      <c r="AN552" s="31"/>
      <c r="AO552" s="31"/>
      <c r="AP552" s="31"/>
      <c r="AQ552" s="31"/>
      <c r="AR552" s="31"/>
      <c r="AS552" s="31"/>
      <c r="AT552" s="31"/>
      <c r="AU552" s="31"/>
      <c r="AV552" s="31"/>
      <c r="AW552" s="31"/>
      <c r="AX552" s="31"/>
      <c r="AY552" s="31"/>
      <c r="AZ552" s="31"/>
      <c r="BA552" s="31"/>
      <c r="BB552" s="31"/>
      <c r="BC552" s="31"/>
    </row>
    <row r="553" customFormat="false" ht="128.25" hidden="false" customHeight="false" outlineLevel="0" collapsed="false">
      <c r="A553" s="28" t="n">
        <v>15.01</v>
      </c>
      <c r="B553" s="34" t="s">
        <v>1096</v>
      </c>
      <c r="C553" s="30" t="s">
        <v>1097</v>
      </c>
      <c r="D553" s="31"/>
      <c r="E553" s="31"/>
      <c r="F553" s="31"/>
      <c r="G553" s="31"/>
      <c r="H553" s="31"/>
      <c r="I553" s="31"/>
      <c r="J553" s="31"/>
      <c r="K553" s="31"/>
      <c r="L553" s="31"/>
      <c r="M553" s="31"/>
      <c r="N553" s="31"/>
      <c r="O553" s="31"/>
      <c r="P553" s="31"/>
      <c r="Q553" s="31"/>
      <c r="R553" s="31"/>
      <c r="S553" s="31"/>
      <c r="T553" s="31"/>
      <c r="U553" s="31"/>
      <c r="V553" s="31"/>
      <c r="W553" s="31"/>
      <c r="X553" s="31"/>
      <c r="Y553" s="31"/>
      <c r="Z553" s="31"/>
      <c r="AA553" s="31"/>
      <c r="AB553" s="31"/>
      <c r="AC553" s="31"/>
      <c r="AD553" s="31"/>
      <c r="AE553" s="31"/>
      <c r="AF553" s="31"/>
      <c r="AG553" s="31"/>
      <c r="AH553" s="31"/>
      <c r="AI553" s="31"/>
      <c r="AJ553" s="31"/>
      <c r="AK553" s="31"/>
      <c r="AL553" s="31"/>
      <c r="AM553" s="31"/>
      <c r="AN553" s="31"/>
      <c r="AO553" s="31"/>
      <c r="AP553" s="31"/>
      <c r="AQ553" s="31"/>
      <c r="AR553" s="31"/>
      <c r="AS553" s="31"/>
      <c r="AT553" s="31"/>
      <c r="AU553" s="31"/>
      <c r="AV553" s="31"/>
      <c r="AW553" s="31"/>
      <c r="AX553" s="31"/>
      <c r="AY553" s="31"/>
      <c r="AZ553" s="31"/>
      <c r="BA553" s="31"/>
      <c r="BB553" s="31"/>
      <c r="BC553" s="31"/>
    </row>
    <row r="554" customFormat="false" ht="42.75" hidden="false" customHeight="false" outlineLevel="0" collapsed="false">
      <c r="A554" s="28" t="n">
        <v>15.02</v>
      </c>
      <c r="B554" s="34" t="s">
        <v>1098</v>
      </c>
      <c r="C554" s="30" t="s">
        <v>1099</v>
      </c>
      <c r="D554" s="35" t="n">
        <v>5</v>
      </c>
      <c r="E554" s="36" t="s">
        <v>90</v>
      </c>
      <c r="F554" s="37" t="n">
        <v>5580.44</v>
      </c>
      <c r="G554" s="38"/>
      <c r="H554" s="38"/>
      <c r="I554" s="39" t="s">
        <v>53</v>
      </c>
      <c r="J554" s="40" t="n">
        <f aca="false">IF(I554="Less(-)",-1,1)</f>
        <v>1</v>
      </c>
      <c r="K554" s="41" t="s">
        <v>54</v>
      </c>
      <c r="L554" s="41" t="s">
        <v>4</v>
      </c>
      <c r="M554" s="42"/>
      <c r="N554" s="38"/>
      <c r="O554" s="38"/>
      <c r="P554" s="43"/>
      <c r="Q554" s="38"/>
      <c r="R554" s="38"/>
      <c r="S554" s="43"/>
      <c r="T554" s="44"/>
      <c r="U554" s="44"/>
      <c r="V554" s="44"/>
      <c r="W554" s="44"/>
      <c r="X554" s="44"/>
      <c r="Y554" s="44"/>
      <c r="Z554" s="44"/>
      <c r="AA554" s="44"/>
      <c r="AB554" s="44"/>
      <c r="AC554" s="44"/>
      <c r="AD554" s="44"/>
      <c r="AE554" s="44"/>
      <c r="AF554" s="44"/>
      <c r="AG554" s="44"/>
      <c r="AH554" s="44"/>
      <c r="AI554" s="44"/>
      <c r="AJ554" s="44"/>
      <c r="AK554" s="44"/>
      <c r="AL554" s="44"/>
      <c r="AM554" s="44"/>
      <c r="AN554" s="44"/>
      <c r="AO554" s="44"/>
      <c r="AP554" s="44"/>
      <c r="AQ554" s="44"/>
      <c r="AR554" s="44"/>
      <c r="AS554" s="44"/>
      <c r="AT554" s="44"/>
      <c r="AU554" s="44"/>
      <c r="AV554" s="44"/>
      <c r="AW554" s="44"/>
      <c r="AX554" s="44"/>
      <c r="AY554" s="44"/>
      <c r="AZ554" s="44"/>
      <c r="BA554" s="45" t="e">
        <f aca="false">ROUND(total_amount_ba($B$2,$D$2,D554,F554,J554,K554,M554),0)</f>
        <v>#VALUE!</v>
      </c>
      <c r="BB554" s="46" t="e">
        <f aca="false">BA554+SUM(N554:AZ554)</f>
        <v>#VALUE!</v>
      </c>
      <c r="BC554" s="34" t="e">
        <f aca="false">SpellNumber(L554,BB554)</f>
        <v>#VALUE!</v>
      </c>
    </row>
    <row r="555" customFormat="false" ht="128.25" hidden="false" customHeight="false" outlineLevel="0" collapsed="false">
      <c r="A555" s="28" t="n">
        <v>15.03</v>
      </c>
      <c r="B555" s="34" t="s">
        <v>1100</v>
      </c>
      <c r="C555" s="30" t="s">
        <v>1101</v>
      </c>
      <c r="D555" s="31"/>
      <c r="E555" s="31"/>
      <c r="F555" s="31"/>
      <c r="G555" s="31"/>
      <c r="H555" s="31"/>
      <c r="I555" s="31"/>
      <c r="J555" s="31"/>
      <c r="K555" s="31"/>
      <c r="L555" s="31"/>
      <c r="M555" s="31"/>
      <c r="N555" s="31"/>
      <c r="O555" s="31"/>
      <c r="P555" s="31"/>
      <c r="Q555" s="31"/>
      <c r="R555" s="31"/>
      <c r="S555" s="31"/>
      <c r="T555" s="31"/>
      <c r="U555" s="31"/>
      <c r="V555" s="31"/>
      <c r="W555" s="31"/>
      <c r="X555" s="31"/>
      <c r="Y555" s="31"/>
      <c r="Z555" s="31"/>
      <c r="AA555" s="31"/>
      <c r="AB555" s="31"/>
      <c r="AC555" s="31"/>
      <c r="AD555" s="31"/>
      <c r="AE555" s="31"/>
      <c r="AF555" s="31"/>
      <c r="AG555" s="31"/>
      <c r="AH555" s="31"/>
      <c r="AI555" s="31"/>
      <c r="AJ555" s="31"/>
      <c r="AK555" s="31"/>
      <c r="AL555" s="31"/>
      <c r="AM555" s="31"/>
      <c r="AN555" s="31"/>
      <c r="AO555" s="31"/>
      <c r="AP555" s="31"/>
      <c r="AQ555" s="31"/>
      <c r="AR555" s="31"/>
      <c r="AS555" s="31"/>
      <c r="AT555" s="31"/>
      <c r="AU555" s="31"/>
      <c r="AV555" s="31"/>
      <c r="AW555" s="31"/>
      <c r="AX555" s="31"/>
      <c r="AY555" s="31"/>
      <c r="AZ555" s="31"/>
      <c r="BA555" s="31"/>
      <c r="BB555" s="31"/>
      <c r="BC555" s="31"/>
    </row>
    <row r="556" customFormat="false" ht="40.5" hidden="false" customHeight="false" outlineLevel="0" collapsed="false">
      <c r="A556" s="28" t="n">
        <v>15.04</v>
      </c>
      <c r="B556" s="34" t="s">
        <v>1102</v>
      </c>
      <c r="C556" s="30" t="s">
        <v>1103</v>
      </c>
      <c r="D556" s="35" t="n">
        <v>5</v>
      </c>
      <c r="E556" s="36" t="s">
        <v>90</v>
      </c>
      <c r="F556" s="37" t="n">
        <v>5372.76</v>
      </c>
      <c r="G556" s="38"/>
      <c r="H556" s="38"/>
      <c r="I556" s="39" t="s">
        <v>53</v>
      </c>
      <c r="J556" s="40" t="n">
        <f aca="false">IF(I556="Less(-)",-1,1)</f>
        <v>1</v>
      </c>
      <c r="K556" s="41" t="s">
        <v>54</v>
      </c>
      <c r="L556" s="41" t="s">
        <v>4</v>
      </c>
      <c r="M556" s="42"/>
      <c r="N556" s="38"/>
      <c r="O556" s="38"/>
      <c r="P556" s="43"/>
      <c r="Q556" s="38"/>
      <c r="R556" s="38"/>
      <c r="S556" s="43"/>
      <c r="T556" s="44"/>
      <c r="U556" s="44"/>
      <c r="V556" s="44"/>
      <c r="W556" s="44"/>
      <c r="X556" s="44"/>
      <c r="Y556" s="44"/>
      <c r="Z556" s="44"/>
      <c r="AA556" s="44"/>
      <c r="AB556" s="44"/>
      <c r="AC556" s="44"/>
      <c r="AD556" s="44"/>
      <c r="AE556" s="44"/>
      <c r="AF556" s="44"/>
      <c r="AG556" s="44"/>
      <c r="AH556" s="44"/>
      <c r="AI556" s="44"/>
      <c r="AJ556" s="44"/>
      <c r="AK556" s="44"/>
      <c r="AL556" s="44"/>
      <c r="AM556" s="44"/>
      <c r="AN556" s="44"/>
      <c r="AO556" s="44"/>
      <c r="AP556" s="44"/>
      <c r="AQ556" s="44"/>
      <c r="AR556" s="44"/>
      <c r="AS556" s="44"/>
      <c r="AT556" s="44"/>
      <c r="AU556" s="44"/>
      <c r="AV556" s="44"/>
      <c r="AW556" s="44"/>
      <c r="AX556" s="44"/>
      <c r="AY556" s="44"/>
      <c r="AZ556" s="44"/>
      <c r="BA556" s="45" t="e">
        <f aca="false">ROUND(total_amount_ba($B$2,$D$2,D556,F556,J556,K556,M556),0)</f>
        <v>#VALUE!</v>
      </c>
      <c r="BB556" s="46" t="e">
        <f aca="false">BA556+SUM(N556:AZ556)</f>
        <v>#VALUE!</v>
      </c>
      <c r="BC556" s="34" t="e">
        <f aca="false">SpellNumber(L556,BB556)</f>
        <v>#VALUE!</v>
      </c>
    </row>
    <row r="557" customFormat="false" ht="85.5" hidden="false" customHeight="false" outlineLevel="0" collapsed="false">
      <c r="A557" s="28" t="n">
        <v>15.05</v>
      </c>
      <c r="B557" s="34" t="s">
        <v>1104</v>
      </c>
      <c r="C557" s="30" t="s">
        <v>1105</v>
      </c>
      <c r="D557" s="31"/>
      <c r="E557" s="31"/>
      <c r="F557" s="31"/>
      <c r="G557" s="31"/>
      <c r="H557" s="31"/>
      <c r="I557" s="31"/>
      <c r="J557" s="31"/>
      <c r="K557" s="31"/>
      <c r="L557" s="31"/>
      <c r="M557" s="31"/>
      <c r="N557" s="31"/>
      <c r="O557" s="31"/>
      <c r="P557" s="31"/>
      <c r="Q557" s="31"/>
      <c r="R557" s="31"/>
      <c r="S557" s="31"/>
      <c r="T557" s="31"/>
      <c r="U557" s="31"/>
      <c r="V557" s="31"/>
      <c r="W557" s="31"/>
      <c r="X557" s="31"/>
      <c r="Y557" s="31"/>
      <c r="Z557" s="31"/>
      <c r="AA557" s="31"/>
      <c r="AB557" s="31"/>
      <c r="AC557" s="31"/>
      <c r="AD557" s="31"/>
      <c r="AE557" s="31"/>
      <c r="AF557" s="31"/>
      <c r="AG557" s="31"/>
      <c r="AH557" s="31"/>
      <c r="AI557" s="31"/>
      <c r="AJ557" s="31"/>
      <c r="AK557" s="31"/>
      <c r="AL557" s="31"/>
      <c r="AM557" s="31"/>
      <c r="AN557" s="31"/>
      <c r="AO557" s="31"/>
      <c r="AP557" s="31"/>
      <c r="AQ557" s="31"/>
      <c r="AR557" s="31"/>
      <c r="AS557" s="31"/>
      <c r="AT557" s="31"/>
      <c r="AU557" s="31"/>
      <c r="AV557" s="31"/>
      <c r="AW557" s="31"/>
      <c r="AX557" s="31"/>
      <c r="AY557" s="31"/>
      <c r="AZ557" s="31"/>
      <c r="BA557" s="31"/>
      <c r="BB557" s="31"/>
      <c r="BC557" s="31"/>
    </row>
    <row r="558" customFormat="false" ht="42.75" hidden="false" customHeight="false" outlineLevel="0" collapsed="false">
      <c r="A558" s="28" t="n">
        <v>15.06</v>
      </c>
      <c r="B558" s="34" t="s">
        <v>1106</v>
      </c>
      <c r="C558" s="30" t="s">
        <v>1107</v>
      </c>
      <c r="D558" s="35" t="n">
        <v>5</v>
      </c>
      <c r="E558" s="36" t="s">
        <v>90</v>
      </c>
      <c r="F558" s="37" t="n">
        <v>1549.6</v>
      </c>
      <c r="G558" s="38"/>
      <c r="H558" s="38"/>
      <c r="I558" s="39" t="s">
        <v>53</v>
      </c>
      <c r="J558" s="40" t="n">
        <f aca="false">IF(I558="Less(-)",-1,1)</f>
        <v>1</v>
      </c>
      <c r="K558" s="41" t="s">
        <v>54</v>
      </c>
      <c r="L558" s="41" t="s">
        <v>4</v>
      </c>
      <c r="M558" s="42"/>
      <c r="N558" s="38"/>
      <c r="O558" s="38"/>
      <c r="P558" s="43"/>
      <c r="Q558" s="38"/>
      <c r="R558" s="38"/>
      <c r="S558" s="43"/>
      <c r="T558" s="44"/>
      <c r="U558" s="44"/>
      <c r="V558" s="44"/>
      <c r="W558" s="44"/>
      <c r="X558" s="44"/>
      <c r="Y558" s="44"/>
      <c r="Z558" s="44"/>
      <c r="AA558" s="44"/>
      <c r="AB558" s="44"/>
      <c r="AC558" s="44"/>
      <c r="AD558" s="44"/>
      <c r="AE558" s="44"/>
      <c r="AF558" s="44"/>
      <c r="AG558" s="44"/>
      <c r="AH558" s="44"/>
      <c r="AI558" s="44"/>
      <c r="AJ558" s="44"/>
      <c r="AK558" s="44"/>
      <c r="AL558" s="44"/>
      <c r="AM558" s="44"/>
      <c r="AN558" s="44"/>
      <c r="AO558" s="44"/>
      <c r="AP558" s="44"/>
      <c r="AQ558" s="44"/>
      <c r="AR558" s="44"/>
      <c r="AS558" s="44"/>
      <c r="AT558" s="44"/>
      <c r="AU558" s="47"/>
      <c r="AV558" s="44"/>
      <c r="AW558" s="44"/>
      <c r="AX558" s="44"/>
      <c r="AY558" s="44"/>
      <c r="AZ558" s="44"/>
      <c r="BA558" s="45" t="e">
        <f aca="false">ROUND(total_amount_ba($B$2,$D$2,D558,F558,J558,K558,M558),0)</f>
        <v>#VALUE!</v>
      </c>
      <c r="BB558" s="46" t="e">
        <f aca="false">BA558+SUM(N558:AZ558)</f>
        <v>#VALUE!</v>
      </c>
      <c r="BC558" s="34" t="e">
        <f aca="false">SpellNumber(L558,BB558)</f>
        <v>#VALUE!</v>
      </c>
    </row>
    <row r="559" customFormat="false" ht="57" hidden="false" customHeight="false" outlineLevel="0" collapsed="false">
      <c r="A559" s="28" t="n">
        <v>15.07</v>
      </c>
      <c r="B559" s="48" t="s">
        <v>1108</v>
      </c>
      <c r="C559" s="30" t="s">
        <v>1109</v>
      </c>
      <c r="D559" s="35" t="n">
        <v>5</v>
      </c>
      <c r="E559" s="36" t="s">
        <v>90</v>
      </c>
      <c r="F559" s="37" t="n">
        <v>2969.07</v>
      </c>
      <c r="G559" s="38"/>
      <c r="H559" s="38"/>
      <c r="I559" s="39" t="s">
        <v>53</v>
      </c>
      <c r="J559" s="40" t="n">
        <f aca="false">IF(I559="Less(-)",-1,1)</f>
        <v>1</v>
      </c>
      <c r="K559" s="41" t="s">
        <v>54</v>
      </c>
      <c r="L559" s="41" t="s">
        <v>4</v>
      </c>
      <c r="M559" s="42"/>
      <c r="N559" s="38"/>
      <c r="O559" s="38"/>
      <c r="P559" s="43"/>
      <c r="Q559" s="38"/>
      <c r="R559" s="38"/>
      <c r="S559" s="43"/>
      <c r="T559" s="44"/>
      <c r="U559" s="44"/>
      <c r="V559" s="44"/>
      <c r="W559" s="44"/>
      <c r="X559" s="44"/>
      <c r="Y559" s="44"/>
      <c r="Z559" s="44"/>
      <c r="AA559" s="44"/>
      <c r="AB559" s="44"/>
      <c r="AC559" s="44"/>
      <c r="AD559" s="44"/>
      <c r="AE559" s="44"/>
      <c r="AF559" s="44"/>
      <c r="AG559" s="44"/>
      <c r="AH559" s="44"/>
      <c r="AI559" s="44"/>
      <c r="AJ559" s="44"/>
      <c r="AK559" s="44"/>
      <c r="AL559" s="44"/>
      <c r="AM559" s="44"/>
      <c r="AN559" s="44"/>
      <c r="AO559" s="44"/>
      <c r="AP559" s="44"/>
      <c r="AQ559" s="44"/>
      <c r="AR559" s="44"/>
      <c r="AS559" s="44"/>
      <c r="AT559" s="44"/>
      <c r="AU559" s="44"/>
      <c r="AV559" s="44"/>
      <c r="AW559" s="44"/>
      <c r="AX559" s="44"/>
      <c r="AY559" s="44"/>
      <c r="AZ559" s="44"/>
      <c r="BA559" s="45" t="e">
        <f aca="false">ROUND(total_amount_ba($B$2,$D$2,D559,F559,J559,K559,M559),0)</f>
        <v>#VALUE!</v>
      </c>
      <c r="BB559" s="46" t="e">
        <f aca="false">BA559+SUM(N559:AZ559)</f>
        <v>#VALUE!</v>
      </c>
      <c r="BC559" s="34" t="e">
        <f aca="false">SpellNumber(L559,BB559)</f>
        <v>#VALUE!</v>
      </c>
    </row>
    <row r="560" customFormat="false" ht="85.5" hidden="false" customHeight="false" outlineLevel="0" collapsed="false">
      <c r="A560" s="28" t="n">
        <v>15.08</v>
      </c>
      <c r="B560" s="48" t="s">
        <v>1110</v>
      </c>
      <c r="C560" s="30" t="s">
        <v>1111</v>
      </c>
      <c r="D560" s="31"/>
      <c r="E560" s="31"/>
      <c r="F560" s="31"/>
      <c r="G560" s="31"/>
      <c r="H560" s="31"/>
      <c r="I560" s="31"/>
      <c r="J560" s="31"/>
      <c r="K560" s="31"/>
      <c r="L560" s="31"/>
      <c r="M560" s="31"/>
      <c r="N560" s="31"/>
      <c r="O560" s="31"/>
      <c r="P560" s="31"/>
      <c r="Q560" s="31"/>
      <c r="R560" s="31"/>
      <c r="S560" s="31"/>
      <c r="T560" s="31"/>
      <c r="U560" s="31"/>
      <c r="V560" s="31"/>
      <c r="W560" s="31"/>
      <c r="X560" s="31"/>
      <c r="Y560" s="31"/>
      <c r="Z560" s="31"/>
      <c r="AA560" s="31"/>
      <c r="AB560" s="31"/>
      <c r="AC560" s="31"/>
      <c r="AD560" s="31"/>
      <c r="AE560" s="31"/>
      <c r="AF560" s="31"/>
      <c r="AG560" s="31"/>
      <c r="AH560" s="31"/>
      <c r="AI560" s="31"/>
      <c r="AJ560" s="31"/>
      <c r="AK560" s="31"/>
      <c r="AL560" s="31"/>
      <c r="AM560" s="31"/>
      <c r="AN560" s="31"/>
      <c r="AO560" s="31"/>
      <c r="AP560" s="31"/>
      <c r="AQ560" s="31"/>
      <c r="AR560" s="31"/>
      <c r="AS560" s="31"/>
      <c r="AT560" s="31"/>
      <c r="AU560" s="31"/>
      <c r="AV560" s="31"/>
      <c r="AW560" s="31"/>
      <c r="AX560" s="31"/>
      <c r="AY560" s="31"/>
      <c r="AZ560" s="31"/>
      <c r="BA560" s="31"/>
      <c r="BB560" s="31"/>
      <c r="BC560" s="31"/>
    </row>
    <row r="561" customFormat="false" ht="20.25" hidden="false" customHeight="true" outlineLevel="0" collapsed="false">
      <c r="A561" s="28" t="n">
        <v>15.09</v>
      </c>
      <c r="B561" s="34" t="s">
        <v>1112</v>
      </c>
      <c r="C561" s="30" t="s">
        <v>1113</v>
      </c>
      <c r="D561" s="31"/>
      <c r="E561" s="31"/>
      <c r="F561" s="31"/>
      <c r="G561" s="31"/>
      <c r="H561" s="31"/>
      <c r="I561" s="31"/>
      <c r="J561" s="31"/>
      <c r="K561" s="31"/>
      <c r="L561" s="31"/>
      <c r="M561" s="31"/>
      <c r="N561" s="31"/>
      <c r="O561" s="31"/>
      <c r="P561" s="31"/>
      <c r="Q561" s="31"/>
      <c r="R561" s="31"/>
      <c r="S561" s="31"/>
      <c r="T561" s="31"/>
      <c r="U561" s="31"/>
      <c r="V561" s="31"/>
      <c r="W561" s="31"/>
      <c r="X561" s="31"/>
      <c r="Y561" s="31"/>
      <c r="Z561" s="31"/>
      <c r="AA561" s="31"/>
      <c r="AB561" s="31"/>
      <c r="AC561" s="31"/>
      <c r="AD561" s="31"/>
      <c r="AE561" s="31"/>
      <c r="AF561" s="31"/>
      <c r="AG561" s="31"/>
      <c r="AH561" s="31"/>
      <c r="AI561" s="31"/>
      <c r="AJ561" s="31"/>
      <c r="AK561" s="31"/>
      <c r="AL561" s="31"/>
      <c r="AM561" s="31"/>
      <c r="AN561" s="31"/>
      <c r="AO561" s="31"/>
      <c r="AP561" s="31"/>
      <c r="AQ561" s="31"/>
      <c r="AR561" s="31"/>
      <c r="AS561" s="31"/>
      <c r="AT561" s="31"/>
      <c r="AU561" s="31"/>
      <c r="AV561" s="31"/>
      <c r="AW561" s="31"/>
      <c r="AX561" s="31"/>
      <c r="AY561" s="31"/>
      <c r="AZ561" s="31"/>
      <c r="BA561" s="31"/>
      <c r="BB561" s="31"/>
      <c r="BC561" s="31"/>
    </row>
    <row r="562" customFormat="false" ht="17.25" hidden="false" customHeight="true" outlineLevel="0" collapsed="false">
      <c r="A562" s="28" t="n">
        <v>15.1</v>
      </c>
      <c r="B562" s="34" t="s">
        <v>1114</v>
      </c>
      <c r="C562" s="30" t="s">
        <v>1115</v>
      </c>
      <c r="D562" s="35" t="n">
        <v>5</v>
      </c>
      <c r="E562" s="36" t="s">
        <v>90</v>
      </c>
      <c r="F562" s="37" t="n">
        <v>5727.38</v>
      </c>
      <c r="G562" s="38"/>
      <c r="H562" s="38"/>
      <c r="I562" s="39" t="s">
        <v>53</v>
      </c>
      <c r="J562" s="40" t="n">
        <f aca="false">IF(I562="Less(-)",-1,1)</f>
        <v>1</v>
      </c>
      <c r="K562" s="41" t="s">
        <v>54</v>
      </c>
      <c r="L562" s="41" t="s">
        <v>4</v>
      </c>
      <c r="M562" s="42"/>
      <c r="N562" s="38"/>
      <c r="O562" s="38"/>
      <c r="P562" s="43"/>
      <c r="Q562" s="38"/>
      <c r="R562" s="38"/>
      <c r="S562" s="43"/>
      <c r="T562" s="44"/>
      <c r="U562" s="44"/>
      <c r="V562" s="44"/>
      <c r="W562" s="44"/>
      <c r="X562" s="44"/>
      <c r="Y562" s="44"/>
      <c r="Z562" s="44"/>
      <c r="AA562" s="44"/>
      <c r="AB562" s="44"/>
      <c r="AC562" s="44"/>
      <c r="AD562" s="44"/>
      <c r="AE562" s="44"/>
      <c r="AF562" s="44"/>
      <c r="AG562" s="44"/>
      <c r="AH562" s="44"/>
      <c r="AI562" s="44"/>
      <c r="AJ562" s="44"/>
      <c r="AK562" s="44"/>
      <c r="AL562" s="44"/>
      <c r="AM562" s="44"/>
      <c r="AN562" s="44"/>
      <c r="AO562" s="44"/>
      <c r="AP562" s="44"/>
      <c r="AQ562" s="44"/>
      <c r="AR562" s="44"/>
      <c r="AS562" s="44"/>
      <c r="AT562" s="44"/>
      <c r="AU562" s="44"/>
      <c r="AV562" s="44"/>
      <c r="AW562" s="44"/>
      <c r="AX562" s="44"/>
      <c r="AY562" s="44"/>
      <c r="AZ562" s="44"/>
      <c r="BA562" s="45" t="e">
        <f aca="false">ROUND(total_amount_ba($B$2,$D$2,D562,F562,J562,K562,M562),0)</f>
        <v>#VALUE!</v>
      </c>
      <c r="BB562" s="46" t="e">
        <f aca="false">BA562+SUM(N562:AZ562)</f>
        <v>#VALUE!</v>
      </c>
      <c r="BC562" s="34" t="e">
        <f aca="false">SpellNumber(L562,BB562)</f>
        <v>#VALUE!</v>
      </c>
    </row>
    <row r="563" customFormat="false" ht="19.5" hidden="false" customHeight="true" outlineLevel="0" collapsed="false">
      <c r="A563" s="28" t="n">
        <v>15.11</v>
      </c>
      <c r="B563" s="48" t="s">
        <v>1116</v>
      </c>
      <c r="C563" s="30" t="s">
        <v>1117</v>
      </c>
      <c r="D563" s="31"/>
      <c r="E563" s="31"/>
      <c r="F563" s="31"/>
      <c r="G563" s="31"/>
      <c r="H563" s="31"/>
      <c r="I563" s="31"/>
      <c r="J563" s="31"/>
      <c r="K563" s="31"/>
      <c r="L563" s="31"/>
      <c r="M563" s="31"/>
      <c r="N563" s="31"/>
      <c r="O563" s="31"/>
      <c r="P563" s="31"/>
      <c r="Q563" s="31"/>
      <c r="R563" s="31"/>
      <c r="S563" s="31"/>
      <c r="T563" s="31"/>
      <c r="U563" s="31"/>
      <c r="V563" s="31"/>
      <c r="W563" s="31"/>
      <c r="X563" s="31"/>
      <c r="Y563" s="31"/>
      <c r="Z563" s="31"/>
      <c r="AA563" s="31"/>
      <c r="AB563" s="31"/>
      <c r="AC563" s="31"/>
      <c r="AD563" s="31"/>
      <c r="AE563" s="31"/>
      <c r="AF563" s="31"/>
      <c r="AG563" s="31"/>
      <c r="AH563" s="31"/>
      <c r="AI563" s="31"/>
      <c r="AJ563" s="31"/>
      <c r="AK563" s="31"/>
      <c r="AL563" s="31"/>
      <c r="AM563" s="31"/>
      <c r="AN563" s="31"/>
      <c r="AO563" s="31"/>
      <c r="AP563" s="31"/>
      <c r="AQ563" s="31"/>
      <c r="AR563" s="31"/>
      <c r="AS563" s="31"/>
      <c r="AT563" s="31"/>
      <c r="AU563" s="31"/>
      <c r="AV563" s="31"/>
      <c r="AW563" s="31"/>
      <c r="AX563" s="31"/>
      <c r="AY563" s="31"/>
      <c r="AZ563" s="31"/>
      <c r="BA563" s="31"/>
      <c r="BB563" s="31"/>
      <c r="BC563" s="31"/>
    </row>
    <row r="564" customFormat="false" ht="18.75" hidden="false" customHeight="true" outlineLevel="0" collapsed="false">
      <c r="A564" s="28" t="n">
        <v>15.12</v>
      </c>
      <c r="B564" s="34" t="s">
        <v>1118</v>
      </c>
      <c r="C564" s="30" t="s">
        <v>1119</v>
      </c>
      <c r="D564" s="35" t="n">
        <v>5</v>
      </c>
      <c r="E564" s="36" t="s">
        <v>90</v>
      </c>
      <c r="F564" s="37" t="n">
        <v>3194.35</v>
      </c>
      <c r="G564" s="38"/>
      <c r="H564" s="38"/>
      <c r="I564" s="39" t="s">
        <v>53</v>
      </c>
      <c r="J564" s="40" t="n">
        <f aca="false">IF(I564="Less(-)",-1,1)</f>
        <v>1</v>
      </c>
      <c r="K564" s="41" t="s">
        <v>54</v>
      </c>
      <c r="L564" s="41" t="s">
        <v>4</v>
      </c>
      <c r="M564" s="42"/>
      <c r="N564" s="38"/>
      <c r="O564" s="38"/>
      <c r="P564" s="43"/>
      <c r="Q564" s="38"/>
      <c r="R564" s="38"/>
      <c r="S564" s="43"/>
      <c r="T564" s="44"/>
      <c r="U564" s="44"/>
      <c r="V564" s="44"/>
      <c r="W564" s="44"/>
      <c r="X564" s="44"/>
      <c r="Y564" s="44"/>
      <c r="Z564" s="44"/>
      <c r="AA564" s="44"/>
      <c r="AB564" s="44"/>
      <c r="AC564" s="44"/>
      <c r="AD564" s="44"/>
      <c r="AE564" s="44"/>
      <c r="AF564" s="44"/>
      <c r="AG564" s="44"/>
      <c r="AH564" s="44"/>
      <c r="AI564" s="44"/>
      <c r="AJ564" s="44"/>
      <c r="AK564" s="44"/>
      <c r="AL564" s="44"/>
      <c r="AM564" s="44"/>
      <c r="AN564" s="44"/>
      <c r="AO564" s="44"/>
      <c r="AP564" s="44"/>
      <c r="AQ564" s="44"/>
      <c r="AR564" s="44"/>
      <c r="AS564" s="44"/>
      <c r="AT564" s="44"/>
      <c r="AU564" s="44"/>
      <c r="AV564" s="44"/>
      <c r="AW564" s="44"/>
      <c r="AX564" s="44"/>
      <c r="AY564" s="44"/>
      <c r="AZ564" s="44"/>
      <c r="BA564" s="45" t="e">
        <f aca="false">ROUND(total_amount_ba($B$2,$D$2,D564,F564,J564,K564,M564),0)</f>
        <v>#VALUE!</v>
      </c>
      <c r="BB564" s="46" t="e">
        <f aca="false">BA564+SUM(N564:AZ564)</f>
        <v>#VALUE!</v>
      </c>
      <c r="BC564" s="34" t="e">
        <f aca="false">SpellNumber(L564,BB564)</f>
        <v>#VALUE!</v>
      </c>
    </row>
    <row r="565" customFormat="false" ht="40.5" hidden="false" customHeight="false" outlineLevel="0" collapsed="false">
      <c r="A565" s="28" t="n">
        <v>15.13</v>
      </c>
      <c r="B565" s="34" t="s">
        <v>1120</v>
      </c>
      <c r="C565" s="30" t="s">
        <v>1121</v>
      </c>
      <c r="D565" s="35" t="n">
        <v>5</v>
      </c>
      <c r="E565" s="36" t="s">
        <v>90</v>
      </c>
      <c r="F565" s="37" t="n">
        <v>2809.59</v>
      </c>
      <c r="G565" s="38"/>
      <c r="H565" s="38"/>
      <c r="I565" s="39" t="s">
        <v>53</v>
      </c>
      <c r="J565" s="40" t="n">
        <f aca="false">IF(I565="Less(-)",-1,1)</f>
        <v>1</v>
      </c>
      <c r="K565" s="41" t="s">
        <v>54</v>
      </c>
      <c r="L565" s="41" t="s">
        <v>4</v>
      </c>
      <c r="M565" s="42"/>
      <c r="N565" s="38"/>
      <c r="O565" s="38"/>
      <c r="P565" s="43"/>
      <c r="Q565" s="38"/>
      <c r="R565" s="38"/>
      <c r="S565" s="43"/>
      <c r="T565" s="44"/>
      <c r="U565" s="44"/>
      <c r="V565" s="44"/>
      <c r="W565" s="44"/>
      <c r="X565" s="44"/>
      <c r="Y565" s="44"/>
      <c r="Z565" s="44"/>
      <c r="AA565" s="44"/>
      <c r="AB565" s="44"/>
      <c r="AC565" s="44"/>
      <c r="AD565" s="44"/>
      <c r="AE565" s="44"/>
      <c r="AF565" s="44"/>
      <c r="AG565" s="44"/>
      <c r="AH565" s="44"/>
      <c r="AI565" s="44"/>
      <c r="AJ565" s="44"/>
      <c r="AK565" s="44"/>
      <c r="AL565" s="44"/>
      <c r="AM565" s="44"/>
      <c r="AN565" s="44"/>
      <c r="AO565" s="44"/>
      <c r="AP565" s="44"/>
      <c r="AQ565" s="44"/>
      <c r="AR565" s="44"/>
      <c r="AS565" s="44"/>
      <c r="AT565" s="44"/>
      <c r="AU565" s="44"/>
      <c r="AV565" s="44"/>
      <c r="AW565" s="44"/>
      <c r="AX565" s="44"/>
      <c r="AY565" s="44"/>
      <c r="AZ565" s="44"/>
      <c r="BA565" s="45" t="e">
        <f aca="false">ROUND(total_amount_ba($B$2,$D$2,D565,F565,J565,K565,M565),0)</f>
        <v>#VALUE!</v>
      </c>
      <c r="BB565" s="46" t="e">
        <f aca="false">BA565+SUM(N565:AZ565)</f>
        <v>#VALUE!</v>
      </c>
      <c r="BC565" s="34" t="e">
        <f aca="false">SpellNumber(L565,BB565)</f>
        <v>#VALUE!</v>
      </c>
    </row>
    <row r="566" customFormat="false" ht="114" hidden="false" customHeight="false" outlineLevel="0" collapsed="false">
      <c r="A566" s="28" t="n">
        <v>15.14</v>
      </c>
      <c r="B566" s="48" t="s">
        <v>1122</v>
      </c>
      <c r="C566" s="30" t="s">
        <v>1123</v>
      </c>
      <c r="D566" s="31"/>
      <c r="E566" s="31"/>
      <c r="F566" s="31"/>
      <c r="G566" s="31"/>
      <c r="H566" s="31"/>
      <c r="I566" s="31"/>
      <c r="J566" s="31"/>
      <c r="K566" s="31"/>
      <c r="L566" s="31"/>
      <c r="M566" s="31"/>
      <c r="N566" s="31"/>
      <c r="O566" s="31"/>
      <c r="P566" s="31"/>
      <c r="Q566" s="31"/>
      <c r="R566" s="31"/>
      <c r="S566" s="31"/>
      <c r="T566" s="31"/>
      <c r="U566" s="31"/>
      <c r="V566" s="31"/>
      <c r="W566" s="31"/>
      <c r="X566" s="31"/>
      <c r="Y566" s="31"/>
      <c r="Z566" s="31"/>
      <c r="AA566" s="31"/>
      <c r="AB566" s="31"/>
      <c r="AC566" s="31"/>
      <c r="AD566" s="31"/>
      <c r="AE566" s="31"/>
      <c r="AF566" s="31"/>
      <c r="AG566" s="31"/>
      <c r="AH566" s="31"/>
      <c r="AI566" s="31"/>
      <c r="AJ566" s="31"/>
      <c r="AK566" s="31"/>
      <c r="AL566" s="31"/>
      <c r="AM566" s="31"/>
      <c r="AN566" s="31"/>
      <c r="AO566" s="31"/>
      <c r="AP566" s="31"/>
      <c r="AQ566" s="31"/>
      <c r="AR566" s="31"/>
      <c r="AS566" s="31"/>
      <c r="AT566" s="31"/>
      <c r="AU566" s="31"/>
      <c r="AV566" s="31"/>
      <c r="AW566" s="31"/>
      <c r="AX566" s="31"/>
      <c r="AY566" s="31"/>
      <c r="AZ566" s="31"/>
      <c r="BA566" s="31"/>
      <c r="BB566" s="31"/>
      <c r="BC566" s="31"/>
    </row>
    <row r="567" customFormat="false" ht="17.25" hidden="false" customHeight="true" outlineLevel="0" collapsed="false">
      <c r="A567" s="28" t="n">
        <v>15.15</v>
      </c>
      <c r="B567" s="34" t="s">
        <v>1124</v>
      </c>
      <c r="C567" s="30" t="s">
        <v>1125</v>
      </c>
      <c r="D567" s="35" t="n">
        <v>5</v>
      </c>
      <c r="E567" s="36" t="s">
        <v>90</v>
      </c>
      <c r="F567" s="37" t="n">
        <v>4140.22</v>
      </c>
      <c r="G567" s="38"/>
      <c r="H567" s="49"/>
      <c r="I567" s="39" t="s">
        <v>53</v>
      </c>
      <c r="J567" s="40" t="n">
        <f aca="false">IF(I567="Less(-)",-1,1)</f>
        <v>1</v>
      </c>
      <c r="K567" s="41" t="s">
        <v>54</v>
      </c>
      <c r="L567" s="41" t="s">
        <v>4</v>
      </c>
      <c r="M567" s="50"/>
      <c r="N567" s="38"/>
      <c r="O567" s="38"/>
      <c r="P567" s="43"/>
      <c r="Q567" s="38"/>
      <c r="R567" s="38"/>
      <c r="S567" s="43"/>
      <c r="T567" s="44"/>
      <c r="U567" s="44"/>
      <c r="V567" s="44"/>
      <c r="W567" s="44"/>
      <c r="X567" s="44"/>
      <c r="Y567" s="44"/>
      <c r="Z567" s="44"/>
      <c r="AA567" s="44"/>
      <c r="AB567" s="44"/>
      <c r="AC567" s="44"/>
      <c r="AD567" s="44"/>
      <c r="AE567" s="44"/>
      <c r="AF567" s="44"/>
      <c r="AG567" s="44"/>
      <c r="AH567" s="44"/>
      <c r="AI567" s="44"/>
      <c r="AJ567" s="44"/>
      <c r="AK567" s="44"/>
      <c r="AL567" s="44"/>
      <c r="AM567" s="44"/>
      <c r="AN567" s="44"/>
      <c r="AO567" s="44"/>
      <c r="AP567" s="44"/>
      <c r="AQ567" s="44"/>
      <c r="AR567" s="44"/>
      <c r="AS567" s="44"/>
      <c r="AT567" s="44"/>
      <c r="AU567" s="44"/>
      <c r="AV567" s="44"/>
      <c r="AW567" s="44"/>
      <c r="AX567" s="44"/>
      <c r="AY567" s="44"/>
      <c r="AZ567" s="44"/>
      <c r="BA567" s="45" t="e">
        <f aca="false">ROUND(total_amount_ba($B$2,$D$2,D567,F567,J567,K567,M567),0)</f>
        <v>#VALUE!</v>
      </c>
      <c r="BB567" s="46" t="e">
        <f aca="false">BA567+SUM(N567:AZ567)</f>
        <v>#VALUE!</v>
      </c>
      <c r="BC567" s="34" t="e">
        <f aca="false">SpellNumber(L567,BB567)</f>
        <v>#VALUE!</v>
      </c>
    </row>
    <row r="568" customFormat="false" ht="16.5" hidden="false" customHeight="true" outlineLevel="0" collapsed="false">
      <c r="A568" s="28" t="n">
        <v>15.16</v>
      </c>
      <c r="B568" s="34" t="s">
        <v>1126</v>
      </c>
      <c r="C568" s="30" t="s">
        <v>1127</v>
      </c>
      <c r="D568" s="35" t="n">
        <v>5</v>
      </c>
      <c r="E568" s="36" t="s">
        <v>90</v>
      </c>
      <c r="F568" s="37" t="n">
        <v>5430.69</v>
      </c>
      <c r="G568" s="38"/>
      <c r="H568" s="38"/>
      <c r="I568" s="39" t="s">
        <v>53</v>
      </c>
      <c r="J568" s="40" t="n">
        <f aca="false">IF(I568="Less(-)",-1,1)</f>
        <v>1</v>
      </c>
      <c r="K568" s="41" t="s">
        <v>54</v>
      </c>
      <c r="L568" s="41" t="s">
        <v>4</v>
      </c>
      <c r="M568" s="42"/>
      <c r="N568" s="38"/>
      <c r="O568" s="38"/>
      <c r="P568" s="43"/>
      <c r="Q568" s="38"/>
      <c r="R568" s="38"/>
      <c r="S568" s="43"/>
      <c r="T568" s="44"/>
      <c r="U568" s="44"/>
      <c r="V568" s="44"/>
      <c r="W568" s="44"/>
      <c r="X568" s="44"/>
      <c r="Y568" s="44"/>
      <c r="Z568" s="44"/>
      <c r="AA568" s="44"/>
      <c r="AB568" s="44"/>
      <c r="AC568" s="44"/>
      <c r="AD568" s="44"/>
      <c r="AE568" s="44"/>
      <c r="AF568" s="44"/>
      <c r="AG568" s="44"/>
      <c r="AH568" s="44"/>
      <c r="AI568" s="44"/>
      <c r="AJ568" s="44"/>
      <c r="AK568" s="44"/>
      <c r="AL568" s="44"/>
      <c r="AM568" s="44"/>
      <c r="AN568" s="44"/>
      <c r="AO568" s="44"/>
      <c r="AP568" s="44"/>
      <c r="AQ568" s="44"/>
      <c r="AR568" s="44"/>
      <c r="AS568" s="44"/>
      <c r="AT568" s="44"/>
      <c r="AU568" s="44"/>
      <c r="AV568" s="44"/>
      <c r="AW568" s="44"/>
      <c r="AX568" s="44"/>
      <c r="AY568" s="44"/>
      <c r="AZ568" s="44"/>
      <c r="BA568" s="45" t="e">
        <f aca="false">ROUND(total_amount_ba($B$2,$D$2,D568,F568,J568,K568,M568),0)</f>
        <v>#VALUE!</v>
      </c>
      <c r="BB568" s="46" t="e">
        <f aca="false">BA568+SUM(N568:AZ568)</f>
        <v>#VALUE!</v>
      </c>
      <c r="BC568" s="34" t="e">
        <f aca="false">SpellNumber(L568,BB568)</f>
        <v>#VALUE!</v>
      </c>
    </row>
    <row r="569" customFormat="false" ht="29.25" hidden="false" customHeight="true" outlineLevel="0" collapsed="false">
      <c r="A569" s="28" t="n">
        <v>15.17</v>
      </c>
      <c r="B569" s="34" t="s">
        <v>1128</v>
      </c>
      <c r="C569" s="30" t="s">
        <v>1129</v>
      </c>
      <c r="D569" s="31"/>
      <c r="E569" s="31"/>
      <c r="F569" s="31"/>
      <c r="G569" s="31"/>
      <c r="H569" s="31"/>
      <c r="I569" s="31"/>
      <c r="J569" s="31"/>
      <c r="K569" s="31"/>
      <c r="L569" s="31"/>
      <c r="M569" s="31"/>
      <c r="N569" s="31"/>
      <c r="O569" s="31"/>
      <c r="P569" s="31"/>
      <c r="Q569" s="31"/>
      <c r="R569" s="31"/>
      <c r="S569" s="31"/>
      <c r="T569" s="31"/>
      <c r="U569" s="31"/>
      <c r="V569" s="31"/>
      <c r="W569" s="31"/>
      <c r="X569" s="31"/>
      <c r="Y569" s="31"/>
      <c r="Z569" s="31"/>
      <c r="AA569" s="31"/>
      <c r="AB569" s="31"/>
      <c r="AC569" s="31"/>
      <c r="AD569" s="31"/>
      <c r="AE569" s="31"/>
      <c r="AF569" s="31"/>
      <c r="AG569" s="31"/>
      <c r="AH569" s="31"/>
      <c r="AI569" s="31"/>
      <c r="AJ569" s="31"/>
      <c r="AK569" s="31"/>
      <c r="AL569" s="31"/>
      <c r="AM569" s="31"/>
      <c r="AN569" s="31"/>
      <c r="AO569" s="31"/>
      <c r="AP569" s="31"/>
      <c r="AQ569" s="31"/>
      <c r="AR569" s="31"/>
      <c r="AS569" s="31"/>
      <c r="AT569" s="31"/>
      <c r="AU569" s="31"/>
      <c r="AV569" s="31"/>
      <c r="AW569" s="31"/>
      <c r="AX569" s="31"/>
      <c r="AY569" s="31"/>
      <c r="AZ569" s="31"/>
      <c r="BA569" s="31"/>
      <c r="BB569" s="31"/>
      <c r="BC569" s="31"/>
    </row>
    <row r="570" customFormat="false" ht="22.5" hidden="false" customHeight="true" outlineLevel="0" collapsed="false">
      <c r="A570" s="28" t="n">
        <v>15.18</v>
      </c>
      <c r="B570" s="34" t="s">
        <v>1130</v>
      </c>
      <c r="C570" s="30" t="s">
        <v>1131</v>
      </c>
      <c r="D570" s="35" t="n">
        <v>5</v>
      </c>
      <c r="E570" s="36" t="s">
        <v>90</v>
      </c>
      <c r="F570" s="37" t="n">
        <v>2613.21</v>
      </c>
      <c r="G570" s="38"/>
      <c r="H570" s="38"/>
      <c r="I570" s="39" t="s">
        <v>53</v>
      </c>
      <c r="J570" s="40" t="n">
        <f aca="false">IF(I570="Less(-)",-1,1)</f>
        <v>1</v>
      </c>
      <c r="K570" s="41" t="s">
        <v>54</v>
      </c>
      <c r="L570" s="41" t="s">
        <v>4</v>
      </c>
      <c r="M570" s="42"/>
      <c r="N570" s="38"/>
      <c r="O570" s="38"/>
      <c r="P570" s="43"/>
      <c r="Q570" s="38"/>
      <c r="R570" s="38"/>
      <c r="S570" s="43"/>
      <c r="T570" s="44"/>
      <c r="U570" s="44"/>
      <c r="V570" s="44"/>
      <c r="W570" s="44"/>
      <c r="X570" s="44"/>
      <c r="Y570" s="44"/>
      <c r="Z570" s="44"/>
      <c r="AA570" s="44"/>
      <c r="AB570" s="44"/>
      <c r="AC570" s="44"/>
      <c r="AD570" s="44"/>
      <c r="AE570" s="44"/>
      <c r="AF570" s="44"/>
      <c r="AG570" s="44"/>
      <c r="AH570" s="44"/>
      <c r="AI570" s="44"/>
      <c r="AJ570" s="44"/>
      <c r="AK570" s="44"/>
      <c r="AL570" s="44"/>
      <c r="AM570" s="44"/>
      <c r="AN570" s="44"/>
      <c r="AO570" s="44"/>
      <c r="AP570" s="44"/>
      <c r="AQ570" s="44"/>
      <c r="AR570" s="44"/>
      <c r="AS570" s="44"/>
      <c r="AT570" s="44"/>
      <c r="AU570" s="44"/>
      <c r="AV570" s="44"/>
      <c r="AW570" s="44"/>
      <c r="AX570" s="44"/>
      <c r="AY570" s="44"/>
      <c r="AZ570" s="44"/>
      <c r="BA570" s="45" t="e">
        <f aca="false">ROUND(total_amount_ba($B$2,$D$2,D570,F570,J570,K570,M570),0)</f>
        <v>#VALUE!</v>
      </c>
      <c r="BB570" s="46" t="e">
        <f aca="false">BA570+SUM(N570:AZ570)</f>
        <v>#VALUE!</v>
      </c>
      <c r="BC570" s="34" t="e">
        <f aca="false">SpellNumber(L570,BB570)</f>
        <v>#VALUE!</v>
      </c>
    </row>
    <row r="571" customFormat="false" ht="42.75" hidden="false" customHeight="false" outlineLevel="0" collapsed="false">
      <c r="A571" s="28" t="n">
        <v>15.19</v>
      </c>
      <c r="B571" s="34" t="s">
        <v>1132</v>
      </c>
      <c r="C571" s="30" t="s">
        <v>1133</v>
      </c>
      <c r="D571" s="35" t="n">
        <v>5</v>
      </c>
      <c r="E571" s="36" t="s">
        <v>90</v>
      </c>
      <c r="F571" s="37" t="n">
        <v>2296.48</v>
      </c>
      <c r="G571" s="38"/>
      <c r="H571" s="38"/>
      <c r="I571" s="39" t="s">
        <v>53</v>
      </c>
      <c r="J571" s="40" t="n">
        <f aca="false">IF(I571="Less(-)",-1,1)</f>
        <v>1</v>
      </c>
      <c r="K571" s="41" t="s">
        <v>54</v>
      </c>
      <c r="L571" s="41" t="s">
        <v>4</v>
      </c>
      <c r="M571" s="42"/>
      <c r="N571" s="38"/>
      <c r="O571" s="38"/>
      <c r="P571" s="43"/>
      <c r="Q571" s="38"/>
      <c r="R571" s="38"/>
      <c r="S571" s="43"/>
      <c r="T571" s="44"/>
      <c r="U571" s="44"/>
      <c r="V571" s="44"/>
      <c r="W571" s="44"/>
      <c r="X571" s="44"/>
      <c r="Y571" s="44"/>
      <c r="Z571" s="44"/>
      <c r="AA571" s="44"/>
      <c r="AB571" s="44"/>
      <c r="AC571" s="44"/>
      <c r="AD571" s="44"/>
      <c r="AE571" s="44"/>
      <c r="AF571" s="44"/>
      <c r="AG571" s="44"/>
      <c r="AH571" s="44"/>
      <c r="AI571" s="44"/>
      <c r="AJ571" s="44"/>
      <c r="AK571" s="44"/>
      <c r="AL571" s="44"/>
      <c r="AM571" s="44"/>
      <c r="AN571" s="44"/>
      <c r="AO571" s="44"/>
      <c r="AP571" s="44"/>
      <c r="AQ571" s="44"/>
      <c r="AR571" s="44"/>
      <c r="AS571" s="44"/>
      <c r="AT571" s="44"/>
      <c r="AU571" s="44"/>
      <c r="AV571" s="44"/>
      <c r="AW571" s="44"/>
      <c r="AX571" s="44"/>
      <c r="AY571" s="44"/>
      <c r="AZ571" s="44"/>
      <c r="BA571" s="45" t="e">
        <f aca="false">ROUND(total_amount_ba($B$2,$D$2,D571,F571,J571,K571,M571),0)</f>
        <v>#VALUE!</v>
      </c>
      <c r="BB571" s="46" t="e">
        <f aca="false">BA571+SUM(N571:AZ571)</f>
        <v>#VALUE!</v>
      </c>
      <c r="BC571" s="34" t="e">
        <f aca="false">SpellNumber(L571,BB571)</f>
        <v>#VALUE!</v>
      </c>
    </row>
    <row r="572" customFormat="false" ht="71.25" hidden="false" customHeight="false" outlineLevel="0" collapsed="false">
      <c r="A572" s="28" t="n">
        <v>15.2</v>
      </c>
      <c r="B572" s="34" t="s">
        <v>1134</v>
      </c>
      <c r="C572" s="30" t="s">
        <v>1135</v>
      </c>
      <c r="D572" s="35" t="n">
        <v>5</v>
      </c>
      <c r="E572" s="36" t="s">
        <v>90</v>
      </c>
      <c r="F572" s="37" t="n">
        <v>287.91</v>
      </c>
      <c r="G572" s="38"/>
      <c r="H572" s="38"/>
      <c r="I572" s="39" t="s">
        <v>53</v>
      </c>
      <c r="J572" s="40" t="n">
        <f aca="false">IF(I572="Less(-)",-1,1)</f>
        <v>1</v>
      </c>
      <c r="K572" s="41" t="s">
        <v>54</v>
      </c>
      <c r="L572" s="41" t="s">
        <v>4</v>
      </c>
      <c r="M572" s="42"/>
      <c r="N572" s="38"/>
      <c r="O572" s="38"/>
      <c r="P572" s="43"/>
      <c r="Q572" s="38"/>
      <c r="R572" s="38"/>
      <c r="S572" s="43"/>
      <c r="T572" s="44"/>
      <c r="U572" s="44"/>
      <c r="V572" s="44"/>
      <c r="W572" s="44"/>
      <c r="X572" s="44"/>
      <c r="Y572" s="44"/>
      <c r="Z572" s="44"/>
      <c r="AA572" s="44"/>
      <c r="AB572" s="44"/>
      <c r="AC572" s="44"/>
      <c r="AD572" s="44"/>
      <c r="AE572" s="44"/>
      <c r="AF572" s="44"/>
      <c r="AG572" s="44"/>
      <c r="AH572" s="44"/>
      <c r="AI572" s="44"/>
      <c r="AJ572" s="44"/>
      <c r="AK572" s="44"/>
      <c r="AL572" s="44"/>
      <c r="AM572" s="44"/>
      <c r="AN572" s="44"/>
      <c r="AO572" s="44"/>
      <c r="AP572" s="44"/>
      <c r="AQ572" s="44"/>
      <c r="AR572" s="44"/>
      <c r="AS572" s="44"/>
      <c r="AT572" s="44"/>
      <c r="AU572" s="47"/>
      <c r="AV572" s="44"/>
      <c r="AW572" s="44"/>
      <c r="AX572" s="44"/>
      <c r="AY572" s="44"/>
      <c r="AZ572" s="44"/>
      <c r="BA572" s="45" t="e">
        <f aca="false">ROUND(total_amount_ba($B$2,$D$2,D572,F572,J572,K572,M572),0)</f>
        <v>#VALUE!</v>
      </c>
      <c r="BB572" s="46" t="e">
        <f aca="false">BA572+SUM(N572:AZ572)</f>
        <v>#VALUE!</v>
      </c>
      <c r="BC572" s="34" t="e">
        <f aca="false">SpellNumber(L572,BB572)</f>
        <v>#VALUE!</v>
      </c>
    </row>
    <row r="573" customFormat="false" ht="57" hidden="false" customHeight="false" outlineLevel="0" collapsed="false">
      <c r="A573" s="28" t="n">
        <v>15.21</v>
      </c>
      <c r="B573" s="34" t="s">
        <v>1136</v>
      </c>
      <c r="C573" s="30" t="s">
        <v>1137</v>
      </c>
      <c r="D573" s="31"/>
      <c r="E573" s="31"/>
      <c r="F573" s="31"/>
      <c r="G573" s="31"/>
      <c r="H573" s="31"/>
      <c r="I573" s="31"/>
      <c r="J573" s="31"/>
      <c r="K573" s="31"/>
      <c r="L573" s="31"/>
      <c r="M573" s="31"/>
      <c r="N573" s="31"/>
      <c r="O573" s="31"/>
      <c r="P573" s="31"/>
      <c r="Q573" s="31"/>
      <c r="R573" s="31"/>
      <c r="S573" s="31"/>
      <c r="T573" s="31"/>
      <c r="U573" s="31"/>
      <c r="V573" s="31"/>
      <c r="W573" s="31"/>
      <c r="X573" s="31"/>
      <c r="Y573" s="31"/>
      <c r="Z573" s="31"/>
      <c r="AA573" s="31"/>
      <c r="AB573" s="31"/>
      <c r="AC573" s="31"/>
      <c r="AD573" s="31"/>
      <c r="AE573" s="31"/>
      <c r="AF573" s="31"/>
      <c r="AG573" s="31"/>
      <c r="AH573" s="31"/>
      <c r="AI573" s="31"/>
      <c r="AJ573" s="31"/>
      <c r="AK573" s="31"/>
      <c r="AL573" s="31"/>
      <c r="AM573" s="31"/>
      <c r="AN573" s="31"/>
      <c r="AO573" s="31"/>
      <c r="AP573" s="31"/>
      <c r="AQ573" s="31"/>
      <c r="AR573" s="31"/>
      <c r="AS573" s="31"/>
      <c r="AT573" s="31"/>
      <c r="AU573" s="31"/>
      <c r="AV573" s="31"/>
      <c r="AW573" s="31"/>
      <c r="AX573" s="31"/>
      <c r="AY573" s="31"/>
      <c r="AZ573" s="31"/>
      <c r="BA573" s="31"/>
      <c r="BB573" s="31"/>
      <c r="BC573" s="31"/>
    </row>
    <row r="574" customFormat="false" ht="40.5" hidden="false" customHeight="false" outlineLevel="0" collapsed="false">
      <c r="A574" s="28" t="n">
        <v>15.22</v>
      </c>
      <c r="B574" s="34" t="s">
        <v>1138</v>
      </c>
      <c r="C574" s="30" t="s">
        <v>1139</v>
      </c>
      <c r="D574" s="35" t="n">
        <v>5</v>
      </c>
      <c r="E574" s="36" t="s">
        <v>90</v>
      </c>
      <c r="F574" s="37" t="n">
        <v>981.81</v>
      </c>
      <c r="G574" s="38"/>
      <c r="H574" s="38"/>
      <c r="I574" s="39" t="s">
        <v>53</v>
      </c>
      <c r="J574" s="40" t="n">
        <f aca="false">IF(I574="Less(-)",-1,1)</f>
        <v>1</v>
      </c>
      <c r="K574" s="41" t="s">
        <v>54</v>
      </c>
      <c r="L574" s="41" t="s">
        <v>4</v>
      </c>
      <c r="M574" s="42"/>
      <c r="N574" s="38"/>
      <c r="O574" s="38"/>
      <c r="P574" s="43"/>
      <c r="Q574" s="38"/>
      <c r="R574" s="38"/>
      <c r="S574" s="43"/>
      <c r="T574" s="44"/>
      <c r="U574" s="44"/>
      <c r="V574" s="44"/>
      <c r="W574" s="44"/>
      <c r="X574" s="44"/>
      <c r="Y574" s="44"/>
      <c r="Z574" s="44"/>
      <c r="AA574" s="44"/>
      <c r="AB574" s="44"/>
      <c r="AC574" s="44"/>
      <c r="AD574" s="44"/>
      <c r="AE574" s="44"/>
      <c r="AF574" s="44"/>
      <c r="AG574" s="44"/>
      <c r="AH574" s="44"/>
      <c r="AI574" s="44"/>
      <c r="AJ574" s="44"/>
      <c r="AK574" s="44"/>
      <c r="AL574" s="44"/>
      <c r="AM574" s="44"/>
      <c r="AN574" s="44"/>
      <c r="AO574" s="44"/>
      <c r="AP574" s="44"/>
      <c r="AQ574" s="44"/>
      <c r="AR574" s="44"/>
      <c r="AS574" s="44"/>
      <c r="AT574" s="44"/>
      <c r="AU574" s="44"/>
      <c r="AV574" s="44"/>
      <c r="AW574" s="44"/>
      <c r="AX574" s="44"/>
      <c r="AY574" s="44"/>
      <c r="AZ574" s="44"/>
      <c r="BA574" s="45" t="e">
        <f aca="false">ROUND(total_amount_ba($B$2,$D$2,D574,F574,J574,K574,M574),0)</f>
        <v>#VALUE!</v>
      </c>
      <c r="BB574" s="46" t="e">
        <f aca="false">BA574+SUM(N574:AZ574)</f>
        <v>#VALUE!</v>
      </c>
      <c r="BC574" s="34" t="e">
        <f aca="false">SpellNumber(L574,BB574)</f>
        <v>#VALUE!</v>
      </c>
    </row>
    <row r="575" customFormat="false" ht="40.5" hidden="false" customHeight="false" outlineLevel="0" collapsed="false">
      <c r="A575" s="28" t="n">
        <v>15.23</v>
      </c>
      <c r="B575" s="48" t="s">
        <v>1140</v>
      </c>
      <c r="C575" s="30" t="s">
        <v>1141</v>
      </c>
      <c r="D575" s="31"/>
      <c r="E575" s="31"/>
      <c r="F575" s="31"/>
      <c r="G575" s="31"/>
      <c r="H575" s="31"/>
      <c r="I575" s="31"/>
      <c r="J575" s="31"/>
      <c r="K575" s="31"/>
      <c r="L575" s="31"/>
      <c r="M575" s="31"/>
      <c r="N575" s="31"/>
      <c r="O575" s="31"/>
      <c r="P575" s="31"/>
      <c r="Q575" s="31"/>
      <c r="R575" s="31"/>
      <c r="S575" s="31"/>
      <c r="T575" s="31"/>
      <c r="U575" s="31"/>
      <c r="V575" s="31"/>
      <c r="W575" s="31"/>
      <c r="X575" s="31"/>
      <c r="Y575" s="31"/>
      <c r="Z575" s="31"/>
      <c r="AA575" s="31"/>
      <c r="AB575" s="31"/>
      <c r="AC575" s="31"/>
      <c r="AD575" s="31"/>
      <c r="AE575" s="31"/>
      <c r="AF575" s="31"/>
      <c r="AG575" s="31"/>
      <c r="AH575" s="31"/>
      <c r="AI575" s="31"/>
      <c r="AJ575" s="31"/>
      <c r="AK575" s="31"/>
      <c r="AL575" s="31"/>
      <c r="AM575" s="31"/>
      <c r="AN575" s="31"/>
      <c r="AO575" s="31"/>
      <c r="AP575" s="31"/>
      <c r="AQ575" s="31"/>
      <c r="AR575" s="31"/>
      <c r="AS575" s="31"/>
      <c r="AT575" s="31"/>
      <c r="AU575" s="31"/>
      <c r="AV575" s="31"/>
      <c r="AW575" s="31"/>
      <c r="AX575" s="31"/>
      <c r="AY575" s="31"/>
      <c r="AZ575" s="31"/>
      <c r="BA575" s="31"/>
      <c r="BB575" s="31"/>
      <c r="BC575" s="31"/>
    </row>
    <row r="576" customFormat="false" ht="14.25" hidden="false" customHeight="true" outlineLevel="0" collapsed="false">
      <c r="A576" s="28" t="n">
        <v>15.24</v>
      </c>
      <c r="B576" s="34" t="s">
        <v>1142</v>
      </c>
      <c r="C576" s="30" t="s">
        <v>1143</v>
      </c>
      <c r="D576" s="35" t="n">
        <v>10</v>
      </c>
      <c r="E576" s="36" t="s">
        <v>90</v>
      </c>
      <c r="F576" s="37" t="n">
        <v>564.73</v>
      </c>
      <c r="G576" s="38"/>
      <c r="H576" s="38"/>
      <c r="I576" s="39" t="s">
        <v>53</v>
      </c>
      <c r="J576" s="40" t="n">
        <f aca="false">IF(I576="Less(-)",-1,1)</f>
        <v>1</v>
      </c>
      <c r="K576" s="41" t="s">
        <v>54</v>
      </c>
      <c r="L576" s="41" t="s">
        <v>4</v>
      </c>
      <c r="M576" s="42"/>
      <c r="N576" s="38"/>
      <c r="O576" s="38"/>
      <c r="P576" s="43"/>
      <c r="Q576" s="38"/>
      <c r="R576" s="38"/>
      <c r="S576" s="43"/>
      <c r="T576" s="44"/>
      <c r="U576" s="44"/>
      <c r="V576" s="44"/>
      <c r="W576" s="44"/>
      <c r="X576" s="44"/>
      <c r="Y576" s="44"/>
      <c r="Z576" s="44"/>
      <c r="AA576" s="44"/>
      <c r="AB576" s="44"/>
      <c r="AC576" s="44"/>
      <c r="AD576" s="44"/>
      <c r="AE576" s="44"/>
      <c r="AF576" s="44"/>
      <c r="AG576" s="44"/>
      <c r="AH576" s="44"/>
      <c r="AI576" s="44"/>
      <c r="AJ576" s="44"/>
      <c r="AK576" s="44"/>
      <c r="AL576" s="44"/>
      <c r="AM576" s="44"/>
      <c r="AN576" s="44"/>
      <c r="AO576" s="44"/>
      <c r="AP576" s="44"/>
      <c r="AQ576" s="44"/>
      <c r="AR576" s="44"/>
      <c r="AS576" s="44"/>
      <c r="AT576" s="44"/>
      <c r="AU576" s="44"/>
      <c r="AV576" s="44"/>
      <c r="AW576" s="44"/>
      <c r="AX576" s="44"/>
      <c r="AY576" s="44"/>
      <c r="AZ576" s="44"/>
      <c r="BA576" s="45" t="e">
        <f aca="false">ROUND(total_amount_ba($B$2,$D$2,D576,F576,J576,K576,M576),0)</f>
        <v>#VALUE!</v>
      </c>
      <c r="BB576" s="46" t="e">
        <f aca="false">BA576+SUM(N576:AZ576)</f>
        <v>#VALUE!</v>
      </c>
      <c r="BC576" s="34" t="e">
        <f aca="false">SpellNumber(L576,BB576)</f>
        <v>#VALUE!</v>
      </c>
    </row>
    <row r="577" customFormat="false" ht="42.75" hidden="false" customHeight="false" outlineLevel="0" collapsed="false">
      <c r="A577" s="28" t="n">
        <v>15.25</v>
      </c>
      <c r="B577" s="34" t="s">
        <v>1144</v>
      </c>
      <c r="C577" s="30" t="s">
        <v>1145</v>
      </c>
      <c r="D577" s="35" t="n">
        <v>10</v>
      </c>
      <c r="E577" s="36" t="s">
        <v>90</v>
      </c>
      <c r="F577" s="37" t="n">
        <v>853.3</v>
      </c>
      <c r="G577" s="38"/>
      <c r="H577" s="38"/>
      <c r="I577" s="39" t="s">
        <v>53</v>
      </c>
      <c r="J577" s="40" t="n">
        <f aca="false">IF(I577="Less(-)",-1,1)</f>
        <v>1</v>
      </c>
      <c r="K577" s="41" t="s">
        <v>54</v>
      </c>
      <c r="L577" s="41" t="s">
        <v>4</v>
      </c>
      <c r="M577" s="42"/>
      <c r="N577" s="38"/>
      <c r="O577" s="38"/>
      <c r="P577" s="43"/>
      <c r="Q577" s="38"/>
      <c r="R577" s="38"/>
      <c r="S577" s="43"/>
      <c r="T577" s="44"/>
      <c r="U577" s="44"/>
      <c r="V577" s="44"/>
      <c r="W577" s="44"/>
      <c r="X577" s="44"/>
      <c r="Y577" s="44"/>
      <c r="Z577" s="44"/>
      <c r="AA577" s="44"/>
      <c r="AB577" s="44"/>
      <c r="AC577" s="44"/>
      <c r="AD577" s="44"/>
      <c r="AE577" s="44"/>
      <c r="AF577" s="44"/>
      <c r="AG577" s="44"/>
      <c r="AH577" s="44"/>
      <c r="AI577" s="44"/>
      <c r="AJ577" s="44"/>
      <c r="AK577" s="44"/>
      <c r="AL577" s="44"/>
      <c r="AM577" s="44"/>
      <c r="AN577" s="44"/>
      <c r="AO577" s="44"/>
      <c r="AP577" s="44"/>
      <c r="AQ577" s="44"/>
      <c r="AR577" s="44"/>
      <c r="AS577" s="44"/>
      <c r="AT577" s="44"/>
      <c r="AU577" s="44"/>
      <c r="AV577" s="44"/>
      <c r="AW577" s="44"/>
      <c r="AX577" s="44"/>
      <c r="AY577" s="44"/>
      <c r="AZ577" s="44"/>
      <c r="BA577" s="45" t="e">
        <f aca="false">ROUND(total_amount_ba($B$2,$D$2,D577,F577,J577,K577,M577),0)</f>
        <v>#VALUE!</v>
      </c>
      <c r="BB577" s="46" t="e">
        <f aca="false">BA577+SUM(N577:AZ577)</f>
        <v>#VALUE!</v>
      </c>
      <c r="BC577" s="34" t="e">
        <f aca="false">SpellNumber(L577,BB577)</f>
        <v>#VALUE!</v>
      </c>
    </row>
    <row r="578" customFormat="false" ht="42.75" hidden="false" customHeight="false" outlineLevel="0" collapsed="false">
      <c r="A578" s="28" t="n">
        <v>15.26</v>
      </c>
      <c r="B578" s="34" t="s">
        <v>1146</v>
      </c>
      <c r="C578" s="30" t="s">
        <v>1147</v>
      </c>
      <c r="D578" s="31"/>
      <c r="E578" s="31"/>
      <c r="F578" s="31"/>
      <c r="G578" s="31"/>
      <c r="H578" s="31"/>
      <c r="I578" s="31"/>
      <c r="J578" s="31"/>
      <c r="K578" s="31"/>
      <c r="L578" s="31"/>
      <c r="M578" s="31"/>
      <c r="N578" s="31"/>
      <c r="O578" s="31"/>
      <c r="P578" s="31"/>
      <c r="Q578" s="31"/>
      <c r="R578" s="31"/>
      <c r="S578" s="31"/>
      <c r="T578" s="31"/>
      <c r="U578" s="31"/>
      <c r="V578" s="31"/>
      <c r="W578" s="31"/>
      <c r="X578" s="31"/>
      <c r="Y578" s="31"/>
      <c r="Z578" s="31"/>
      <c r="AA578" s="31"/>
      <c r="AB578" s="31"/>
      <c r="AC578" s="31"/>
      <c r="AD578" s="31"/>
      <c r="AE578" s="31"/>
      <c r="AF578" s="31"/>
      <c r="AG578" s="31"/>
      <c r="AH578" s="31"/>
      <c r="AI578" s="31"/>
      <c r="AJ578" s="31"/>
      <c r="AK578" s="31"/>
      <c r="AL578" s="31"/>
      <c r="AM578" s="31"/>
      <c r="AN578" s="31"/>
      <c r="AO578" s="31"/>
      <c r="AP578" s="31"/>
      <c r="AQ578" s="31"/>
      <c r="AR578" s="31"/>
      <c r="AS578" s="31"/>
      <c r="AT578" s="31"/>
      <c r="AU578" s="31"/>
      <c r="AV578" s="31"/>
      <c r="AW578" s="31"/>
      <c r="AX578" s="31"/>
      <c r="AY578" s="31"/>
      <c r="AZ578" s="31"/>
      <c r="BA578" s="31"/>
      <c r="BB578" s="31"/>
      <c r="BC578" s="31"/>
    </row>
    <row r="579" customFormat="false" ht="16.5" hidden="false" customHeight="true" outlineLevel="0" collapsed="false">
      <c r="A579" s="28" t="n">
        <v>15.27</v>
      </c>
      <c r="B579" s="34" t="s">
        <v>1148</v>
      </c>
      <c r="C579" s="30" t="s">
        <v>1149</v>
      </c>
      <c r="D579" s="35" t="n">
        <v>10</v>
      </c>
      <c r="E579" s="36" t="s">
        <v>90</v>
      </c>
      <c r="F579" s="37" t="n">
        <v>818.5</v>
      </c>
      <c r="G579" s="38"/>
      <c r="H579" s="38"/>
      <c r="I579" s="39" t="s">
        <v>53</v>
      </c>
      <c r="J579" s="40" t="n">
        <f aca="false">IF(I579="Less(-)",-1,1)</f>
        <v>1</v>
      </c>
      <c r="K579" s="41" t="s">
        <v>54</v>
      </c>
      <c r="L579" s="41" t="s">
        <v>4</v>
      </c>
      <c r="M579" s="42"/>
      <c r="N579" s="38"/>
      <c r="O579" s="38"/>
      <c r="P579" s="43"/>
      <c r="Q579" s="38"/>
      <c r="R579" s="38"/>
      <c r="S579" s="43"/>
      <c r="T579" s="44"/>
      <c r="U579" s="44"/>
      <c r="V579" s="44"/>
      <c r="W579" s="44"/>
      <c r="X579" s="44"/>
      <c r="Y579" s="44"/>
      <c r="Z579" s="44"/>
      <c r="AA579" s="44"/>
      <c r="AB579" s="44"/>
      <c r="AC579" s="44"/>
      <c r="AD579" s="44"/>
      <c r="AE579" s="44"/>
      <c r="AF579" s="44"/>
      <c r="AG579" s="44"/>
      <c r="AH579" s="44"/>
      <c r="AI579" s="44"/>
      <c r="AJ579" s="44"/>
      <c r="AK579" s="44"/>
      <c r="AL579" s="44"/>
      <c r="AM579" s="44"/>
      <c r="AN579" s="44"/>
      <c r="AO579" s="44"/>
      <c r="AP579" s="44"/>
      <c r="AQ579" s="44"/>
      <c r="AR579" s="44"/>
      <c r="AS579" s="44"/>
      <c r="AT579" s="44"/>
      <c r="AU579" s="44"/>
      <c r="AV579" s="44"/>
      <c r="AW579" s="44"/>
      <c r="AX579" s="44"/>
      <c r="AY579" s="44"/>
      <c r="AZ579" s="44"/>
      <c r="BA579" s="45" t="e">
        <f aca="false">ROUND(total_amount_ba($B$2,$D$2,D579,F579,J579,K579,M579),0)</f>
        <v>#VALUE!</v>
      </c>
      <c r="BB579" s="46" t="e">
        <f aca="false">BA579+SUM(N579:AZ579)</f>
        <v>#VALUE!</v>
      </c>
      <c r="BC579" s="34" t="e">
        <f aca="false">SpellNumber(L579,BB579)</f>
        <v>#VALUE!</v>
      </c>
    </row>
    <row r="580" customFormat="false" ht="42.75" hidden="false" customHeight="false" outlineLevel="0" collapsed="false">
      <c r="A580" s="28" t="n">
        <v>15.28</v>
      </c>
      <c r="B580" s="48" t="s">
        <v>1150</v>
      </c>
      <c r="C580" s="30" t="s">
        <v>1151</v>
      </c>
      <c r="D580" s="31"/>
      <c r="E580" s="31"/>
      <c r="F580" s="31"/>
      <c r="G580" s="31"/>
      <c r="H580" s="31"/>
      <c r="I580" s="31"/>
      <c r="J580" s="31"/>
      <c r="K580" s="31"/>
      <c r="L580" s="31"/>
      <c r="M580" s="31"/>
      <c r="N580" s="31"/>
      <c r="O580" s="31"/>
      <c r="P580" s="31"/>
      <c r="Q580" s="31"/>
      <c r="R580" s="31"/>
      <c r="S580" s="31"/>
      <c r="T580" s="31"/>
      <c r="U580" s="31"/>
      <c r="V580" s="31"/>
      <c r="W580" s="31"/>
      <c r="X580" s="31"/>
      <c r="Y580" s="31"/>
      <c r="Z580" s="31"/>
      <c r="AA580" s="31"/>
      <c r="AB580" s="31"/>
      <c r="AC580" s="31"/>
      <c r="AD580" s="31"/>
      <c r="AE580" s="31"/>
      <c r="AF580" s="31"/>
      <c r="AG580" s="31"/>
      <c r="AH580" s="31"/>
      <c r="AI580" s="31"/>
      <c r="AJ580" s="31"/>
      <c r="AK580" s="31"/>
      <c r="AL580" s="31"/>
      <c r="AM580" s="31"/>
      <c r="AN580" s="31"/>
      <c r="AO580" s="31"/>
      <c r="AP580" s="31"/>
      <c r="AQ580" s="31"/>
      <c r="AR580" s="31"/>
      <c r="AS580" s="31"/>
      <c r="AT580" s="31"/>
      <c r="AU580" s="31"/>
      <c r="AV580" s="31"/>
      <c r="AW580" s="31"/>
      <c r="AX580" s="31"/>
      <c r="AY580" s="31"/>
      <c r="AZ580" s="31"/>
      <c r="BA580" s="31"/>
      <c r="BB580" s="31"/>
      <c r="BC580" s="31"/>
    </row>
    <row r="581" customFormat="false" ht="16.5" hidden="false" customHeight="true" outlineLevel="0" collapsed="false">
      <c r="A581" s="28" t="n">
        <v>15.29</v>
      </c>
      <c r="B581" s="34" t="s">
        <v>1124</v>
      </c>
      <c r="C581" s="30" t="s">
        <v>1152</v>
      </c>
      <c r="D581" s="35" t="n">
        <v>10</v>
      </c>
      <c r="E581" s="36" t="s">
        <v>90</v>
      </c>
      <c r="F581" s="37" t="n">
        <v>2072.02</v>
      </c>
      <c r="G581" s="38"/>
      <c r="H581" s="49"/>
      <c r="I581" s="39" t="s">
        <v>53</v>
      </c>
      <c r="J581" s="40" t="n">
        <f aca="false">IF(I581="Less(-)",-1,1)</f>
        <v>1</v>
      </c>
      <c r="K581" s="41" t="s">
        <v>54</v>
      </c>
      <c r="L581" s="41" t="s">
        <v>4</v>
      </c>
      <c r="M581" s="50"/>
      <c r="N581" s="38"/>
      <c r="O581" s="38"/>
      <c r="P581" s="43"/>
      <c r="Q581" s="38"/>
      <c r="R581" s="38"/>
      <c r="S581" s="43"/>
      <c r="T581" s="44"/>
      <c r="U581" s="44"/>
      <c r="V581" s="44"/>
      <c r="W581" s="44"/>
      <c r="X581" s="44"/>
      <c r="Y581" s="44"/>
      <c r="Z581" s="44"/>
      <c r="AA581" s="44"/>
      <c r="AB581" s="44"/>
      <c r="AC581" s="44"/>
      <c r="AD581" s="44"/>
      <c r="AE581" s="44"/>
      <c r="AF581" s="44"/>
      <c r="AG581" s="44"/>
      <c r="AH581" s="44"/>
      <c r="AI581" s="44"/>
      <c r="AJ581" s="44"/>
      <c r="AK581" s="44"/>
      <c r="AL581" s="44"/>
      <c r="AM581" s="44"/>
      <c r="AN581" s="44"/>
      <c r="AO581" s="44"/>
      <c r="AP581" s="44"/>
      <c r="AQ581" s="44"/>
      <c r="AR581" s="44"/>
      <c r="AS581" s="44"/>
      <c r="AT581" s="44"/>
      <c r="AU581" s="44"/>
      <c r="AV581" s="44"/>
      <c r="AW581" s="44"/>
      <c r="AX581" s="44"/>
      <c r="AY581" s="44"/>
      <c r="AZ581" s="44"/>
      <c r="BA581" s="45" t="e">
        <f aca="false">ROUND(total_amount_ba($B$2,$D$2,D581,F581,J581,K581,M581),0)</f>
        <v>#VALUE!</v>
      </c>
      <c r="BB581" s="46" t="e">
        <f aca="false">BA581+SUM(N581:AZ581)</f>
        <v>#VALUE!</v>
      </c>
      <c r="BC581" s="34" t="e">
        <f aca="false">SpellNumber(L581,BB581)</f>
        <v>#VALUE!</v>
      </c>
    </row>
    <row r="582" customFormat="false" ht="15.75" hidden="false" customHeight="true" outlineLevel="0" collapsed="false">
      <c r="A582" s="28" t="n">
        <v>15.3</v>
      </c>
      <c r="B582" s="34" t="s">
        <v>1126</v>
      </c>
      <c r="C582" s="30" t="s">
        <v>1153</v>
      </c>
      <c r="D582" s="35" t="n">
        <v>10</v>
      </c>
      <c r="E582" s="36" t="s">
        <v>90</v>
      </c>
      <c r="F582" s="37" t="n">
        <v>3362.45</v>
      </c>
      <c r="G582" s="38"/>
      <c r="H582" s="38"/>
      <c r="I582" s="39" t="s">
        <v>53</v>
      </c>
      <c r="J582" s="40" t="n">
        <f aca="false">IF(I582="Less(-)",-1,1)</f>
        <v>1</v>
      </c>
      <c r="K582" s="41" t="s">
        <v>54</v>
      </c>
      <c r="L582" s="41" t="s">
        <v>4</v>
      </c>
      <c r="M582" s="42"/>
      <c r="N582" s="38"/>
      <c r="O582" s="38"/>
      <c r="P582" s="43"/>
      <c r="Q582" s="38"/>
      <c r="R582" s="38"/>
      <c r="S582" s="43"/>
      <c r="T582" s="44"/>
      <c r="U582" s="44"/>
      <c r="V582" s="44"/>
      <c r="W582" s="44"/>
      <c r="X582" s="44"/>
      <c r="Y582" s="44"/>
      <c r="Z582" s="44"/>
      <c r="AA582" s="44"/>
      <c r="AB582" s="44"/>
      <c r="AC582" s="44"/>
      <c r="AD582" s="44"/>
      <c r="AE582" s="44"/>
      <c r="AF582" s="44"/>
      <c r="AG582" s="44"/>
      <c r="AH582" s="44"/>
      <c r="AI582" s="44"/>
      <c r="AJ582" s="44"/>
      <c r="AK582" s="44"/>
      <c r="AL582" s="44"/>
      <c r="AM582" s="44"/>
      <c r="AN582" s="44"/>
      <c r="AO582" s="44"/>
      <c r="AP582" s="44"/>
      <c r="AQ582" s="44"/>
      <c r="AR582" s="44"/>
      <c r="AS582" s="44"/>
      <c r="AT582" s="44"/>
      <c r="AU582" s="44"/>
      <c r="AV582" s="44"/>
      <c r="AW582" s="44"/>
      <c r="AX582" s="44"/>
      <c r="AY582" s="44"/>
      <c r="AZ582" s="44"/>
      <c r="BA582" s="45" t="e">
        <f aca="false">ROUND(total_amount_ba($B$2,$D$2,D582,F582,J582,K582,M582),0)</f>
        <v>#VALUE!</v>
      </c>
      <c r="BB582" s="46" t="e">
        <f aca="false">BA582+SUM(N582:AZ582)</f>
        <v>#VALUE!</v>
      </c>
      <c r="BC582" s="34" t="e">
        <f aca="false">SpellNumber(L582,BB582)</f>
        <v>#VALUE!</v>
      </c>
    </row>
    <row r="583" customFormat="false" ht="57" hidden="false" customHeight="false" outlineLevel="0" collapsed="false">
      <c r="A583" s="28" t="n">
        <v>15.31</v>
      </c>
      <c r="B583" s="34" t="s">
        <v>1154</v>
      </c>
      <c r="C583" s="30" t="s">
        <v>1155</v>
      </c>
      <c r="D583" s="35" t="n">
        <v>10</v>
      </c>
      <c r="E583" s="36" t="s">
        <v>90</v>
      </c>
      <c r="F583" s="37" t="n">
        <v>85.67</v>
      </c>
      <c r="G583" s="38"/>
      <c r="H583" s="38"/>
      <c r="I583" s="39" t="s">
        <v>53</v>
      </c>
      <c r="J583" s="40" t="n">
        <f aca="false">IF(I583="Less(-)",-1,1)</f>
        <v>1</v>
      </c>
      <c r="K583" s="41" t="s">
        <v>54</v>
      </c>
      <c r="L583" s="41" t="s">
        <v>4</v>
      </c>
      <c r="M583" s="42"/>
      <c r="N583" s="38"/>
      <c r="O583" s="38"/>
      <c r="P583" s="43"/>
      <c r="Q583" s="38"/>
      <c r="R583" s="38"/>
      <c r="S583" s="43"/>
      <c r="T583" s="44"/>
      <c r="U583" s="44"/>
      <c r="V583" s="44"/>
      <c r="W583" s="44"/>
      <c r="X583" s="44"/>
      <c r="Y583" s="44"/>
      <c r="Z583" s="44"/>
      <c r="AA583" s="44"/>
      <c r="AB583" s="44"/>
      <c r="AC583" s="44"/>
      <c r="AD583" s="44"/>
      <c r="AE583" s="44"/>
      <c r="AF583" s="44"/>
      <c r="AG583" s="44"/>
      <c r="AH583" s="44"/>
      <c r="AI583" s="44"/>
      <c r="AJ583" s="44"/>
      <c r="AK583" s="44"/>
      <c r="AL583" s="44"/>
      <c r="AM583" s="44"/>
      <c r="AN583" s="44"/>
      <c r="AO583" s="44"/>
      <c r="AP583" s="44"/>
      <c r="AQ583" s="44"/>
      <c r="AR583" s="44"/>
      <c r="AS583" s="44"/>
      <c r="AT583" s="44"/>
      <c r="AU583" s="44"/>
      <c r="AV583" s="44"/>
      <c r="AW583" s="44"/>
      <c r="AX583" s="44"/>
      <c r="AY583" s="44"/>
      <c r="AZ583" s="44"/>
      <c r="BA583" s="45" t="e">
        <f aca="false">ROUND(total_amount_ba($B$2,$D$2,D583,F583,J583,K583,M583),0)</f>
        <v>#VALUE!</v>
      </c>
      <c r="BB583" s="46" t="e">
        <f aca="false">BA583+SUM(N583:AZ583)</f>
        <v>#VALUE!</v>
      </c>
      <c r="BC583" s="34" t="e">
        <f aca="false">SpellNumber(L583,BB583)</f>
        <v>#VALUE!</v>
      </c>
    </row>
    <row r="584" customFormat="false" ht="21.75" hidden="false" customHeight="true" outlineLevel="0" collapsed="false">
      <c r="A584" s="28" t="n">
        <v>15.32</v>
      </c>
      <c r="B584" s="34" t="s">
        <v>1156</v>
      </c>
      <c r="C584" s="30" t="s">
        <v>1157</v>
      </c>
      <c r="D584" s="35" t="n">
        <v>10</v>
      </c>
      <c r="E584" s="36" t="s">
        <v>90</v>
      </c>
      <c r="F584" s="37" t="n">
        <v>96.23</v>
      </c>
      <c r="G584" s="38"/>
      <c r="H584" s="38"/>
      <c r="I584" s="39" t="s">
        <v>53</v>
      </c>
      <c r="J584" s="40" t="n">
        <f aca="false">IF(I584="Less(-)",-1,1)</f>
        <v>1</v>
      </c>
      <c r="K584" s="41" t="s">
        <v>54</v>
      </c>
      <c r="L584" s="41" t="s">
        <v>4</v>
      </c>
      <c r="M584" s="42"/>
      <c r="N584" s="38"/>
      <c r="O584" s="38"/>
      <c r="P584" s="43"/>
      <c r="Q584" s="38"/>
      <c r="R584" s="38"/>
      <c r="S584" s="43"/>
      <c r="T584" s="44"/>
      <c r="U584" s="44"/>
      <c r="V584" s="44"/>
      <c r="W584" s="44"/>
      <c r="X584" s="44"/>
      <c r="Y584" s="44"/>
      <c r="Z584" s="44"/>
      <c r="AA584" s="44"/>
      <c r="AB584" s="44"/>
      <c r="AC584" s="44"/>
      <c r="AD584" s="44"/>
      <c r="AE584" s="44"/>
      <c r="AF584" s="44"/>
      <c r="AG584" s="44"/>
      <c r="AH584" s="44"/>
      <c r="AI584" s="44"/>
      <c r="AJ584" s="44"/>
      <c r="AK584" s="44"/>
      <c r="AL584" s="44"/>
      <c r="AM584" s="44"/>
      <c r="AN584" s="44"/>
      <c r="AO584" s="44"/>
      <c r="AP584" s="44"/>
      <c r="AQ584" s="44"/>
      <c r="AR584" s="44"/>
      <c r="AS584" s="44"/>
      <c r="AT584" s="44"/>
      <c r="AU584" s="44"/>
      <c r="AV584" s="44"/>
      <c r="AW584" s="44"/>
      <c r="AX584" s="44"/>
      <c r="AY584" s="44"/>
      <c r="AZ584" s="44"/>
      <c r="BA584" s="45" t="e">
        <f aca="false">ROUND(total_amount_ba($B$2,$D$2,D584,F584,J584,K584,M584),0)</f>
        <v>#VALUE!</v>
      </c>
      <c r="BB584" s="46" t="e">
        <f aca="false">BA584+SUM(N584:AZ584)</f>
        <v>#VALUE!</v>
      </c>
      <c r="BC584" s="34" t="e">
        <f aca="false">SpellNumber(L584,BB584)</f>
        <v>#VALUE!</v>
      </c>
    </row>
    <row r="585" customFormat="false" ht="19.5" hidden="false" customHeight="true" outlineLevel="0" collapsed="false">
      <c r="A585" s="28" t="n">
        <v>15.33</v>
      </c>
      <c r="B585" s="34" t="s">
        <v>1158</v>
      </c>
      <c r="C585" s="30" t="s">
        <v>1159</v>
      </c>
      <c r="D585" s="31"/>
      <c r="E585" s="31"/>
      <c r="F585" s="31"/>
      <c r="G585" s="31"/>
      <c r="H585" s="31"/>
      <c r="I585" s="31"/>
      <c r="J585" s="31"/>
      <c r="K585" s="31"/>
      <c r="L585" s="31"/>
      <c r="M585" s="31"/>
      <c r="N585" s="31"/>
      <c r="O585" s="31"/>
      <c r="P585" s="31"/>
      <c r="Q585" s="31"/>
      <c r="R585" s="31"/>
      <c r="S585" s="31"/>
      <c r="T585" s="31"/>
      <c r="U585" s="31"/>
      <c r="V585" s="31"/>
      <c r="W585" s="31"/>
      <c r="X585" s="31"/>
      <c r="Y585" s="31"/>
      <c r="Z585" s="31"/>
      <c r="AA585" s="31"/>
      <c r="AB585" s="31"/>
      <c r="AC585" s="31"/>
      <c r="AD585" s="31"/>
      <c r="AE585" s="31"/>
      <c r="AF585" s="31"/>
      <c r="AG585" s="31"/>
      <c r="AH585" s="31"/>
      <c r="AI585" s="31"/>
      <c r="AJ585" s="31"/>
      <c r="AK585" s="31"/>
      <c r="AL585" s="31"/>
      <c r="AM585" s="31"/>
      <c r="AN585" s="31"/>
      <c r="AO585" s="31"/>
      <c r="AP585" s="31"/>
      <c r="AQ585" s="31"/>
      <c r="AR585" s="31"/>
      <c r="AS585" s="31"/>
      <c r="AT585" s="31"/>
      <c r="AU585" s="31"/>
      <c r="AV585" s="31"/>
      <c r="AW585" s="31"/>
      <c r="AX585" s="31"/>
      <c r="AY585" s="31"/>
      <c r="AZ585" s="31"/>
      <c r="BA585" s="31"/>
      <c r="BB585" s="31"/>
      <c r="BC585" s="31"/>
    </row>
    <row r="586" customFormat="false" ht="22.5" hidden="false" customHeight="true" outlineLevel="0" collapsed="false">
      <c r="A586" s="28" t="n">
        <v>15.34</v>
      </c>
      <c r="B586" s="34" t="s">
        <v>1160</v>
      </c>
      <c r="C586" s="30" t="s">
        <v>1161</v>
      </c>
      <c r="D586" s="35" t="n">
        <v>10</v>
      </c>
      <c r="E586" s="36" t="s">
        <v>90</v>
      </c>
      <c r="F586" s="37" t="n">
        <v>98.58</v>
      </c>
      <c r="G586" s="38"/>
      <c r="H586" s="38"/>
      <c r="I586" s="39" t="s">
        <v>53</v>
      </c>
      <c r="J586" s="40" t="n">
        <f aca="false">IF(I586="Less(-)",-1,1)</f>
        <v>1</v>
      </c>
      <c r="K586" s="41" t="s">
        <v>54</v>
      </c>
      <c r="L586" s="41" t="s">
        <v>4</v>
      </c>
      <c r="M586" s="42"/>
      <c r="N586" s="38"/>
      <c r="O586" s="38"/>
      <c r="P586" s="43"/>
      <c r="Q586" s="38"/>
      <c r="R586" s="38"/>
      <c r="S586" s="43"/>
      <c r="T586" s="44"/>
      <c r="U586" s="44"/>
      <c r="V586" s="44"/>
      <c r="W586" s="44"/>
      <c r="X586" s="44"/>
      <c r="Y586" s="44"/>
      <c r="Z586" s="44"/>
      <c r="AA586" s="44"/>
      <c r="AB586" s="44"/>
      <c r="AC586" s="44"/>
      <c r="AD586" s="44"/>
      <c r="AE586" s="44"/>
      <c r="AF586" s="44"/>
      <c r="AG586" s="44"/>
      <c r="AH586" s="44"/>
      <c r="AI586" s="44"/>
      <c r="AJ586" s="44"/>
      <c r="AK586" s="44"/>
      <c r="AL586" s="44"/>
      <c r="AM586" s="44"/>
      <c r="AN586" s="44"/>
      <c r="AO586" s="44"/>
      <c r="AP586" s="44"/>
      <c r="AQ586" s="44"/>
      <c r="AR586" s="44"/>
      <c r="AS586" s="44"/>
      <c r="AT586" s="44"/>
      <c r="AU586" s="47"/>
      <c r="AV586" s="44"/>
      <c r="AW586" s="44"/>
      <c r="AX586" s="44"/>
      <c r="AY586" s="44"/>
      <c r="AZ586" s="44"/>
      <c r="BA586" s="45" t="e">
        <f aca="false">ROUND(total_amount_ba($B$2,$D$2,D586,F586,J586,K586,M586),0)</f>
        <v>#VALUE!</v>
      </c>
      <c r="BB586" s="46" t="e">
        <f aca="false">BA586+SUM(N586:AZ586)</f>
        <v>#VALUE!</v>
      </c>
      <c r="BC586" s="34" t="e">
        <f aca="false">SpellNumber(L586,BB586)</f>
        <v>#VALUE!</v>
      </c>
    </row>
    <row r="587" customFormat="false" ht="19.5" hidden="false" customHeight="true" outlineLevel="0" collapsed="false">
      <c r="A587" s="28" t="n">
        <v>15.35</v>
      </c>
      <c r="B587" s="48" t="s">
        <v>1156</v>
      </c>
      <c r="C587" s="30" t="s">
        <v>1162</v>
      </c>
      <c r="D587" s="35" t="n">
        <v>10</v>
      </c>
      <c r="E587" s="36" t="s">
        <v>90</v>
      </c>
      <c r="F587" s="37" t="n">
        <v>98.58</v>
      </c>
      <c r="G587" s="38"/>
      <c r="H587" s="38"/>
      <c r="I587" s="39" t="s">
        <v>53</v>
      </c>
      <c r="J587" s="40" t="n">
        <f aca="false">IF(I587="Less(-)",-1,1)</f>
        <v>1</v>
      </c>
      <c r="K587" s="41" t="s">
        <v>54</v>
      </c>
      <c r="L587" s="41" t="s">
        <v>4</v>
      </c>
      <c r="M587" s="42"/>
      <c r="N587" s="38"/>
      <c r="O587" s="38"/>
      <c r="P587" s="43"/>
      <c r="Q587" s="38"/>
      <c r="R587" s="38"/>
      <c r="S587" s="43"/>
      <c r="T587" s="44"/>
      <c r="U587" s="44"/>
      <c r="V587" s="44"/>
      <c r="W587" s="44"/>
      <c r="X587" s="44"/>
      <c r="Y587" s="44"/>
      <c r="Z587" s="44"/>
      <c r="AA587" s="44"/>
      <c r="AB587" s="44"/>
      <c r="AC587" s="44"/>
      <c r="AD587" s="44"/>
      <c r="AE587" s="44"/>
      <c r="AF587" s="44"/>
      <c r="AG587" s="44"/>
      <c r="AH587" s="44"/>
      <c r="AI587" s="44"/>
      <c r="AJ587" s="44"/>
      <c r="AK587" s="44"/>
      <c r="AL587" s="44"/>
      <c r="AM587" s="44"/>
      <c r="AN587" s="44"/>
      <c r="AO587" s="44"/>
      <c r="AP587" s="44"/>
      <c r="AQ587" s="44"/>
      <c r="AR587" s="44"/>
      <c r="AS587" s="44"/>
      <c r="AT587" s="44"/>
      <c r="AU587" s="44"/>
      <c r="AV587" s="44"/>
      <c r="AW587" s="44"/>
      <c r="AX587" s="44"/>
      <c r="AY587" s="44"/>
      <c r="AZ587" s="44"/>
      <c r="BA587" s="45" t="e">
        <f aca="false">ROUND(total_amount_ba($B$2,$D$2,D587,F587,J587,K587,M587),0)</f>
        <v>#VALUE!</v>
      </c>
      <c r="BB587" s="46" t="e">
        <f aca="false">BA587+SUM(N587:AZ587)</f>
        <v>#VALUE!</v>
      </c>
      <c r="BC587" s="34" t="e">
        <f aca="false">SpellNumber(L587,BB587)</f>
        <v>#VALUE!</v>
      </c>
    </row>
    <row r="588" customFormat="false" ht="40.5" hidden="false" customHeight="false" outlineLevel="0" collapsed="false">
      <c r="A588" s="28" t="n">
        <v>15.36</v>
      </c>
      <c r="B588" s="48" t="s">
        <v>1163</v>
      </c>
      <c r="C588" s="30" t="s">
        <v>1164</v>
      </c>
      <c r="D588" s="35" t="n">
        <v>5</v>
      </c>
      <c r="E588" s="36" t="s">
        <v>90</v>
      </c>
      <c r="F588" s="37" t="n">
        <v>43.91</v>
      </c>
      <c r="G588" s="38"/>
      <c r="H588" s="38"/>
      <c r="I588" s="39" t="s">
        <v>53</v>
      </c>
      <c r="J588" s="40" t="n">
        <f aca="false">IF(I588="Less(-)",-1,1)</f>
        <v>1</v>
      </c>
      <c r="K588" s="41" t="s">
        <v>54</v>
      </c>
      <c r="L588" s="41" t="s">
        <v>4</v>
      </c>
      <c r="M588" s="42"/>
      <c r="N588" s="38"/>
      <c r="O588" s="38"/>
      <c r="P588" s="43"/>
      <c r="Q588" s="38"/>
      <c r="R588" s="38"/>
      <c r="S588" s="43"/>
      <c r="T588" s="44"/>
      <c r="U588" s="44"/>
      <c r="V588" s="44"/>
      <c r="W588" s="44"/>
      <c r="X588" s="44"/>
      <c r="Y588" s="44"/>
      <c r="Z588" s="44"/>
      <c r="AA588" s="44"/>
      <c r="AB588" s="44"/>
      <c r="AC588" s="44"/>
      <c r="AD588" s="44"/>
      <c r="AE588" s="44"/>
      <c r="AF588" s="44"/>
      <c r="AG588" s="44"/>
      <c r="AH588" s="44"/>
      <c r="AI588" s="44"/>
      <c r="AJ588" s="44"/>
      <c r="AK588" s="44"/>
      <c r="AL588" s="44"/>
      <c r="AM588" s="44"/>
      <c r="AN588" s="44"/>
      <c r="AO588" s="44"/>
      <c r="AP588" s="44"/>
      <c r="AQ588" s="44"/>
      <c r="AR588" s="44"/>
      <c r="AS588" s="44"/>
      <c r="AT588" s="44"/>
      <c r="AU588" s="44"/>
      <c r="AV588" s="44"/>
      <c r="AW588" s="44"/>
      <c r="AX588" s="44"/>
      <c r="AY588" s="44"/>
      <c r="AZ588" s="44"/>
      <c r="BA588" s="45" t="e">
        <f aca="false">ROUND(total_amount_ba($B$2,$D$2,D588,F588,J588,K588,M588),0)</f>
        <v>#VALUE!</v>
      </c>
      <c r="BB588" s="46" t="e">
        <f aca="false">BA588+SUM(N588:AZ588)</f>
        <v>#VALUE!</v>
      </c>
      <c r="BC588" s="34" t="e">
        <f aca="false">SpellNumber(L588,BB588)</f>
        <v>#VALUE!</v>
      </c>
    </row>
    <row r="589" customFormat="false" ht="71.25" hidden="false" customHeight="false" outlineLevel="0" collapsed="false">
      <c r="A589" s="28" t="n">
        <v>15.37</v>
      </c>
      <c r="B589" s="34" t="s">
        <v>1165</v>
      </c>
      <c r="C589" s="30" t="s">
        <v>1166</v>
      </c>
      <c r="D589" s="35" t="n">
        <v>5</v>
      </c>
      <c r="E589" s="36" t="s">
        <v>90</v>
      </c>
      <c r="F589" s="37" t="n">
        <v>1325.92</v>
      </c>
      <c r="G589" s="38"/>
      <c r="H589" s="38"/>
      <c r="I589" s="39" t="s">
        <v>53</v>
      </c>
      <c r="J589" s="40" t="n">
        <f aca="false">IF(I589="Less(-)",-1,1)</f>
        <v>1</v>
      </c>
      <c r="K589" s="41" t="s">
        <v>54</v>
      </c>
      <c r="L589" s="41" t="s">
        <v>4</v>
      </c>
      <c r="M589" s="42"/>
      <c r="N589" s="38"/>
      <c r="O589" s="38"/>
      <c r="P589" s="43"/>
      <c r="Q589" s="38"/>
      <c r="R589" s="38"/>
      <c r="S589" s="43"/>
      <c r="T589" s="44"/>
      <c r="U589" s="44"/>
      <c r="V589" s="44"/>
      <c r="W589" s="44"/>
      <c r="X589" s="44"/>
      <c r="Y589" s="44"/>
      <c r="Z589" s="44"/>
      <c r="AA589" s="44"/>
      <c r="AB589" s="44"/>
      <c r="AC589" s="44"/>
      <c r="AD589" s="44"/>
      <c r="AE589" s="44"/>
      <c r="AF589" s="44"/>
      <c r="AG589" s="44"/>
      <c r="AH589" s="44"/>
      <c r="AI589" s="44"/>
      <c r="AJ589" s="44"/>
      <c r="AK589" s="44"/>
      <c r="AL589" s="44"/>
      <c r="AM589" s="44"/>
      <c r="AN589" s="44"/>
      <c r="AO589" s="44"/>
      <c r="AP589" s="44"/>
      <c r="AQ589" s="44"/>
      <c r="AR589" s="44"/>
      <c r="AS589" s="44"/>
      <c r="AT589" s="44"/>
      <c r="AU589" s="44"/>
      <c r="AV589" s="44"/>
      <c r="AW589" s="44"/>
      <c r="AX589" s="44"/>
      <c r="AY589" s="44"/>
      <c r="AZ589" s="44"/>
      <c r="BA589" s="45" t="e">
        <f aca="false">ROUND(total_amount_ba($B$2,$D$2,D589,F589,J589,K589,M589),0)</f>
        <v>#VALUE!</v>
      </c>
      <c r="BB589" s="46" t="e">
        <f aca="false">BA589+SUM(N589:AZ589)</f>
        <v>#VALUE!</v>
      </c>
      <c r="BC589" s="34" t="e">
        <f aca="false">SpellNumber(L589,BB589)</f>
        <v>#VALUE!</v>
      </c>
    </row>
    <row r="590" customFormat="false" ht="71.25" hidden="false" customHeight="false" outlineLevel="0" collapsed="false">
      <c r="A590" s="28" t="n">
        <v>15.38</v>
      </c>
      <c r="B590" s="34" t="s">
        <v>1167</v>
      </c>
      <c r="C590" s="30" t="s">
        <v>1168</v>
      </c>
      <c r="D590" s="31"/>
      <c r="E590" s="31"/>
      <c r="F590" s="31"/>
      <c r="G590" s="31"/>
      <c r="H590" s="31"/>
      <c r="I590" s="31"/>
      <c r="J590" s="31"/>
      <c r="K590" s="31"/>
      <c r="L590" s="31"/>
      <c r="M590" s="31"/>
      <c r="N590" s="31"/>
      <c r="O590" s="31"/>
      <c r="P590" s="31"/>
      <c r="Q590" s="31"/>
      <c r="R590" s="31"/>
      <c r="S590" s="31"/>
      <c r="T590" s="31"/>
      <c r="U590" s="31"/>
      <c r="V590" s="31"/>
      <c r="W590" s="31"/>
      <c r="X590" s="31"/>
      <c r="Y590" s="31"/>
      <c r="Z590" s="31"/>
      <c r="AA590" s="31"/>
      <c r="AB590" s="31"/>
      <c r="AC590" s="31"/>
      <c r="AD590" s="31"/>
      <c r="AE590" s="31"/>
      <c r="AF590" s="31"/>
      <c r="AG590" s="31"/>
      <c r="AH590" s="31"/>
      <c r="AI590" s="31"/>
      <c r="AJ590" s="31"/>
      <c r="AK590" s="31"/>
      <c r="AL590" s="31"/>
      <c r="AM590" s="31"/>
      <c r="AN590" s="31"/>
      <c r="AO590" s="31"/>
      <c r="AP590" s="31"/>
      <c r="AQ590" s="31"/>
      <c r="AR590" s="31"/>
      <c r="AS590" s="31"/>
      <c r="AT590" s="31"/>
      <c r="AU590" s="31"/>
      <c r="AV590" s="31"/>
      <c r="AW590" s="31"/>
      <c r="AX590" s="31"/>
      <c r="AY590" s="31"/>
      <c r="AZ590" s="31"/>
      <c r="BA590" s="31"/>
      <c r="BB590" s="31"/>
      <c r="BC590" s="31"/>
    </row>
    <row r="591" customFormat="false" ht="14.25" hidden="false" customHeight="true" outlineLevel="0" collapsed="false">
      <c r="A591" s="28" t="n">
        <v>15.39</v>
      </c>
      <c r="B591" s="34" t="s">
        <v>1169</v>
      </c>
      <c r="C591" s="30" t="s">
        <v>1170</v>
      </c>
      <c r="D591" s="35" t="n">
        <v>10</v>
      </c>
      <c r="E591" s="36" t="s">
        <v>90</v>
      </c>
      <c r="F591" s="37" t="n">
        <v>1725.9</v>
      </c>
      <c r="G591" s="38"/>
      <c r="H591" s="38"/>
      <c r="I591" s="39" t="s">
        <v>53</v>
      </c>
      <c r="J591" s="40" t="n">
        <f aca="false">IF(I591="Less(-)",-1,1)</f>
        <v>1</v>
      </c>
      <c r="K591" s="41" t="s">
        <v>54</v>
      </c>
      <c r="L591" s="41" t="s">
        <v>4</v>
      </c>
      <c r="M591" s="42"/>
      <c r="N591" s="38"/>
      <c r="O591" s="38"/>
      <c r="P591" s="43"/>
      <c r="Q591" s="38"/>
      <c r="R591" s="38"/>
      <c r="S591" s="43"/>
      <c r="T591" s="44"/>
      <c r="U591" s="44"/>
      <c r="V591" s="44"/>
      <c r="W591" s="44"/>
      <c r="X591" s="44"/>
      <c r="Y591" s="44"/>
      <c r="Z591" s="44"/>
      <c r="AA591" s="44"/>
      <c r="AB591" s="44"/>
      <c r="AC591" s="44"/>
      <c r="AD591" s="44"/>
      <c r="AE591" s="44"/>
      <c r="AF591" s="44"/>
      <c r="AG591" s="44"/>
      <c r="AH591" s="44"/>
      <c r="AI591" s="44"/>
      <c r="AJ591" s="44"/>
      <c r="AK591" s="44"/>
      <c r="AL591" s="44"/>
      <c r="AM591" s="44"/>
      <c r="AN591" s="44"/>
      <c r="AO591" s="44"/>
      <c r="AP591" s="44"/>
      <c r="AQ591" s="44"/>
      <c r="AR591" s="44"/>
      <c r="AS591" s="44"/>
      <c r="AT591" s="44"/>
      <c r="AU591" s="44"/>
      <c r="AV591" s="44"/>
      <c r="AW591" s="44"/>
      <c r="AX591" s="44"/>
      <c r="AY591" s="44"/>
      <c r="AZ591" s="44"/>
      <c r="BA591" s="45" t="e">
        <f aca="false">ROUND(total_amount_ba($B$2,$D$2,D591,F591,J591,K591,M591),0)</f>
        <v>#VALUE!</v>
      </c>
      <c r="BB591" s="46" t="e">
        <f aca="false">BA591+SUM(N591:AZ591)</f>
        <v>#VALUE!</v>
      </c>
      <c r="BC591" s="34" t="e">
        <f aca="false">SpellNumber(L591,BB591)</f>
        <v>#VALUE!</v>
      </c>
    </row>
    <row r="592" customFormat="false" ht="21.75" hidden="false" customHeight="true" outlineLevel="0" collapsed="false">
      <c r="A592" s="28" t="n">
        <v>15.4</v>
      </c>
      <c r="B592" s="34" t="s">
        <v>1171</v>
      </c>
      <c r="C592" s="30" t="s">
        <v>1172</v>
      </c>
      <c r="D592" s="31"/>
      <c r="E592" s="31"/>
      <c r="F592" s="31"/>
      <c r="G592" s="31"/>
      <c r="H592" s="31"/>
      <c r="I592" s="31"/>
      <c r="J592" s="31"/>
      <c r="K592" s="31"/>
      <c r="L592" s="31"/>
      <c r="M592" s="31"/>
      <c r="N592" s="31"/>
      <c r="O592" s="31"/>
      <c r="P592" s="31"/>
      <c r="Q592" s="31"/>
      <c r="R592" s="31"/>
      <c r="S592" s="31"/>
      <c r="T592" s="31"/>
      <c r="U592" s="31"/>
      <c r="V592" s="31"/>
      <c r="W592" s="31"/>
      <c r="X592" s="31"/>
      <c r="Y592" s="31"/>
      <c r="Z592" s="31"/>
      <c r="AA592" s="31"/>
      <c r="AB592" s="31"/>
      <c r="AC592" s="31"/>
      <c r="AD592" s="31"/>
      <c r="AE592" s="31"/>
      <c r="AF592" s="31"/>
      <c r="AG592" s="31"/>
      <c r="AH592" s="31"/>
      <c r="AI592" s="31"/>
      <c r="AJ592" s="31"/>
      <c r="AK592" s="31"/>
      <c r="AL592" s="31"/>
      <c r="AM592" s="31"/>
      <c r="AN592" s="31"/>
      <c r="AO592" s="31"/>
      <c r="AP592" s="31"/>
      <c r="AQ592" s="31"/>
      <c r="AR592" s="31"/>
      <c r="AS592" s="31"/>
      <c r="AT592" s="31"/>
      <c r="AU592" s="31"/>
      <c r="AV592" s="31"/>
      <c r="AW592" s="31"/>
      <c r="AX592" s="31"/>
      <c r="AY592" s="31"/>
      <c r="AZ592" s="31"/>
      <c r="BA592" s="31"/>
      <c r="BB592" s="31"/>
      <c r="BC592" s="31"/>
    </row>
    <row r="593" customFormat="false" ht="15.75" hidden="false" customHeight="true" outlineLevel="0" collapsed="false">
      <c r="A593" s="28" t="n">
        <v>15.41</v>
      </c>
      <c r="B593" s="48" t="s">
        <v>1173</v>
      </c>
      <c r="C593" s="30" t="s">
        <v>1174</v>
      </c>
      <c r="D593" s="35" t="n">
        <v>20</v>
      </c>
      <c r="E593" s="36" t="s">
        <v>90</v>
      </c>
      <c r="F593" s="37" t="n">
        <v>662.73</v>
      </c>
      <c r="G593" s="38"/>
      <c r="H593" s="38"/>
      <c r="I593" s="39" t="s">
        <v>53</v>
      </c>
      <c r="J593" s="40" t="n">
        <f aca="false">IF(I593="Less(-)",-1,1)</f>
        <v>1</v>
      </c>
      <c r="K593" s="41" t="s">
        <v>54</v>
      </c>
      <c r="L593" s="41" t="s">
        <v>4</v>
      </c>
      <c r="M593" s="42"/>
      <c r="N593" s="38"/>
      <c r="O593" s="38"/>
      <c r="P593" s="43"/>
      <c r="Q593" s="38"/>
      <c r="R593" s="38"/>
      <c r="S593" s="43"/>
      <c r="T593" s="44"/>
      <c r="U593" s="44"/>
      <c r="V593" s="44"/>
      <c r="W593" s="44"/>
      <c r="X593" s="44"/>
      <c r="Y593" s="44"/>
      <c r="Z593" s="44"/>
      <c r="AA593" s="44"/>
      <c r="AB593" s="44"/>
      <c r="AC593" s="44"/>
      <c r="AD593" s="44"/>
      <c r="AE593" s="44"/>
      <c r="AF593" s="44"/>
      <c r="AG593" s="44"/>
      <c r="AH593" s="44"/>
      <c r="AI593" s="44"/>
      <c r="AJ593" s="44"/>
      <c r="AK593" s="44"/>
      <c r="AL593" s="44"/>
      <c r="AM593" s="44"/>
      <c r="AN593" s="44"/>
      <c r="AO593" s="44"/>
      <c r="AP593" s="44"/>
      <c r="AQ593" s="44"/>
      <c r="AR593" s="44"/>
      <c r="AS593" s="44"/>
      <c r="AT593" s="44"/>
      <c r="AU593" s="44"/>
      <c r="AV593" s="44"/>
      <c r="AW593" s="44"/>
      <c r="AX593" s="44"/>
      <c r="AY593" s="44"/>
      <c r="AZ593" s="44"/>
      <c r="BA593" s="45" t="e">
        <f aca="false">ROUND(total_amount_ba($B$2,$D$2,D593,F593,J593,K593,M593),0)</f>
        <v>#VALUE!</v>
      </c>
      <c r="BB593" s="46" t="e">
        <f aca="false">BA593+SUM(N593:AZ593)</f>
        <v>#VALUE!</v>
      </c>
      <c r="BC593" s="34" t="e">
        <f aca="false">SpellNumber(L593,BB593)</f>
        <v>#VALUE!</v>
      </c>
    </row>
    <row r="594" customFormat="false" ht="42.75" hidden="false" customHeight="false" outlineLevel="0" collapsed="false">
      <c r="A594" s="28" t="n">
        <v>15.42</v>
      </c>
      <c r="B594" s="48" t="s">
        <v>1175</v>
      </c>
      <c r="C594" s="30" t="s">
        <v>1176</v>
      </c>
      <c r="D594" s="35" t="n">
        <v>10</v>
      </c>
      <c r="E594" s="36" t="s">
        <v>75</v>
      </c>
      <c r="F594" s="37" t="n">
        <v>949.86</v>
      </c>
      <c r="G594" s="38"/>
      <c r="H594" s="38"/>
      <c r="I594" s="39" t="s">
        <v>53</v>
      </c>
      <c r="J594" s="40" t="n">
        <f aca="false">IF(I594="Less(-)",-1,1)</f>
        <v>1</v>
      </c>
      <c r="K594" s="41" t="s">
        <v>54</v>
      </c>
      <c r="L594" s="41" t="s">
        <v>4</v>
      </c>
      <c r="M594" s="42"/>
      <c r="N594" s="38"/>
      <c r="O594" s="38"/>
      <c r="P594" s="43"/>
      <c r="Q594" s="38"/>
      <c r="R594" s="38"/>
      <c r="S594" s="43"/>
      <c r="T594" s="44"/>
      <c r="U594" s="44"/>
      <c r="V594" s="44"/>
      <c r="W594" s="44"/>
      <c r="X594" s="44"/>
      <c r="Y594" s="44"/>
      <c r="Z594" s="44"/>
      <c r="AA594" s="44"/>
      <c r="AB594" s="44"/>
      <c r="AC594" s="44"/>
      <c r="AD594" s="44"/>
      <c r="AE594" s="44"/>
      <c r="AF594" s="44"/>
      <c r="AG594" s="44"/>
      <c r="AH594" s="44"/>
      <c r="AI594" s="44"/>
      <c r="AJ594" s="44"/>
      <c r="AK594" s="44"/>
      <c r="AL594" s="44"/>
      <c r="AM594" s="44"/>
      <c r="AN594" s="44"/>
      <c r="AO594" s="44"/>
      <c r="AP594" s="44"/>
      <c r="AQ594" s="44"/>
      <c r="AR594" s="44"/>
      <c r="AS594" s="44"/>
      <c r="AT594" s="44"/>
      <c r="AU594" s="44"/>
      <c r="AV594" s="44"/>
      <c r="AW594" s="44"/>
      <c r="AX594" s="44"/>
      <c r="AY594" s="44"/>
      <c r="AZ594" s="44"/>
      <c r="BA594" s="45" t="e">
        <f aca="false">ROUND(total_amount_ba($B$2,$D$2,D594,F594,J594,K594,M594),0)</f>
        <v>#VALUE!</v>
      </c>
      <c r="BB594" s="46" t="e">
        <f aca="false">BA594+SUM(N594:AZ594)</f>
        <v>#VALUE!</v>
      </c>
      <c r="BC594" s="34" t="e">
        <f aca="false">SpellNumber(L594,BB594)</f>
        <v>#VALUE!</v>
      </c>
    </row>
    <row r="595" customFormat="false" ht="40.5" hidden="false" customHeight="false" outlineLevel="0" collapsed="false">
      <c r="A595" s="28" t="n">
        <v>15.43</v>
      </c>
      <c r="B595" s="34" t="s">
        <v>1177</v>
      </c>
      <c r="C595" s="30" t="s">
        <v>1178</v>
      </c>
      <c r="D595" s="35" t="n">
        <v>5</v>
      </c>
      <c r="E595" s="36" t="s">
        <v>75</v>
      </c>
      <c r="F595" s="37" t="n">
        <v>964.21</v>
      </c>
      <c r="G595" s="38"/>
      <c r="H595" s="38"/>
      <c r="I595" s="39" t="s">
        <v>53</v>
      </c>
      <c r="J595" s="40" t="n">
        <f aca="false">IF(I595="Less(-)",-1,1)</f>
        <v>1</v>
      </c>
      <c r="K595" s="41" t="s">
        <v>54</v>
      </c>
      <c r="L595" s="41" t="s">
        <v>4</v>
      </c>
      <c r="M595" s="42"/>
      <c r="N595" s="38"/>
      <c r="O595" s="38"/>
      <c r="P595" s="43"/>
      <c r="Q595" s="38"/>
      <c r="R595" s="38"/>
      <c r="S595" s="43"/>
      <c r="T595" s="44"/>
      <c r="U595" s="44"/>
      <c r="V595" s="44"/>
      <c r="W595" s="44"/>
      <c r="X595" s="44"/>
      <c r="Y595" s="44"/>
      <c r="Z595" s="44"/>
      <c r="AA595" s="44"/>
      <c r="AB595" s="44"/>
      <c r="AC595" s="44"/>
      <c r="AD595" s="44"/>
      <c r="AE595" s="44"/>
      <c r="AF595" s="44"/>
      <c r="AG595" s="44"/>
      <c r="AH595" s="44"/>
      <c r="AI595" s="44"/>
      <c r="AJ595" s="44"/>
      <c r="AK595" s="44"/>
      <c r="AL595" s="44"/>
      <c r="AM595" s="44"/>
      <c r="AN595" s="44"/>
      <c r="AO595" s="44"/>
      <c r="AP595" s="44"/>
      <c r="AQ595" s="44"/>
      <c r="AR595" s="44"/>
      <c r="AS595" s="44"/>
      <c r="AT595" s="44"/>
      <c r="AU595" s="44"/>
      <c r="AV595" s="44"/>
      <c r="AW595" s="44"/>
      <c r="AX595" s="44"/>
      <c r="AY595" s="44"/>
      <c r="AZ595" s="44"/>
      <c r="BA595" s="45" t="e">
        <f aca="false">ROUND(total_amount_ba($B$2,$D$2,D595,F595,J595,K595,M595),0)</f>
        <v>#VALUE!</v>
      </c>
      <c r="BB595" s="46" t="e">
        <f aca="false">BA595+SUM(N595:AZ595)</f>
        <v>#VALUE!</v>
      </c>
      <c r="BC595" s="34" t="e">
        <f aca="false">SpellNumber(L595,BB595)</f>
        <v>#VALUE!</v>
      </c>
    </row>
    <row r="596" customFormat="false" ht="14.25" hidden="false" customHeight="true" outlineLevel="0" collapsed="false">
      <c r="A596" s="28" t="n">
        <v>15.44</v>
      </c>
      <c r="B596" s="34" t="s">
        <v>1179</v>
      </c>
      <c r="C596" s="30" t="s">
        <v>1180</v>
      </c>
      <c r="D596" s="31"/>
      <c r="E596" s="31"/>
      <c r="F596" s="31"/>
      <c r="G596" s="31"/>
      <c r="H596" s="31"/>
      <c r="I596" s="31"/>
      <c r="J596" s="31"/>
      <c r="K596" s="31"/>
      <c r="L596" s="31"/>
      <c r="M596" s="31"/>
      <c r="N596" s="31"/>
      <c r="O596" s="31"/>
      <c r="P596" s="31"/>
      <c r="Q596" s="31"/>
      <c r="R596" s="31"/>
      <c r="S596" s="31"/>
      <c r="T596" s="31"/>
      <c r="U596" s="31"/>
      <c r="V596" s="31"/>
      <c r="W596" s="31"/>
      <c r="X596" s="31"/>
      <c r="Y596" s="31"/>
      <c r="Z596" s="31"/>
      <c r="AA596" s="31"/>
      <c r="AB596" s="31"/>
      <c r="AC596" s="31"/>
      <c r="AD596" s="31"/>
      <c r="AE596" s="31"/>
      <c r="AF596" s="31"/>
      <c r="AG596" s="31"/>
      <c r="AH596" s="31"/>
      <c r="AI596" s="31"/>
      <c r="AJ596" s="31"/>
      <c r="AK596" s="31"/>
      <c r="AL596" s="31"/>
      <c r="AM596" s="31"/>
      <c r="AN596" s="31"/>
      <c r="AO596" s="31"/>
      <c r="AP596" s="31"/>
      <c r="AQ596" s="31"/>
      <c r="AR596" s="31"/>
      <c r="AS596" s="31"/>
      <c r="AT596" s="31"/>
      <c r="AU596" s="31"/>
      <c r="AV596" s="31"/>
      <c r="AW596" s="31"/>
      <c r="AX596" s="31"/>
      <c r="AY596" s="31"/>
      <c r="AZ596" s="31"/>
      <c r="BA596" s="31"/>
      <c r="BB596" s="31"/>
      <c r="BC596" s="31"/>
    </row>
    <row r="597" customFormat="false" ht="21.75" hidden="false" customHeight="true" outlineLevel="0" collapsed="false">
      <c r="A597" s="28" t="n">
        <v>15.45</v>
      </c>
      <c r="B597" s="48" t="s">
        <v>1181</v>
      </c>
      <c r="C597" s="30" t="s">
        <v>1182</v>
      </c>
      <c r="D597" s="35" t="n">
        <v>10</v>
      </c>
      <c r="E597" s="36" t="s">
        <v>75</v>
      </c>
      <c r="F597" s="37" t="n">
        <v>861.5</v>
      </c>
      <c r="G597" s="38"/>
      <c r="H597" s="38"/>
      <c r="I597" s="39" t="s">
        <v>53</v>
      </c>
      <c r="J597" s="40" t="n">
        <f aca="false">IF(I597="Less(-)",-1,1)</f>
        <v>1</v>
      </c>
      <c r="K597" s="41" t="s">
        <v>54</v>
      </c>
      <c r="L597" s="41" t="s">
        <v>4</v>
      </c>
      <c r="M597" s="42"/>
      <c r="N597" s="38"/>
      <c r="O597" s="38"/>
      <c r="P597" s="43"/>
      <c r="Q597" s="38"/>
      <c r="R597" s="38"/>
      <c r="S597" s="43"/>
      <c r="T597" s="44"/>
      <c r="U597" s="44"/>
      <c r="V597" s="44"/>
      <c r="W597" s="44"/>
      <c r="X597" s="44"/>
      <c r="Y597" s="44"/>
      <c r="Z597" s="44"/>
      <c r="AA597" s="44"/>
      <c r="AB597" s="44"/>
      <c r="AC597" s="44"/>
      <c r="AD597" s="44"/>
      <c r="AE597" s="44"/>
      <c r="AF597" s="44"/>
      <c r="AG597" s="44"/>
      <c r="AH597" s="44"/>
      <c r="AI597" s="44"/>
      <c r="AJ597" s="44"/>
      <c r="AK597" s="44"/>
      <c r="AL597" s="44"/>
      <c r="AM597" s="44"/>
      <c r="AN597" s="44"/>
      <c r="AO597" s="44"/>
      <c r="AP597" s="44"/>
      <c r="AQ597" s="44"/>
      <c r="AR597" s="44"/>
      <c r="AS597" s="44"/>
      <c r="AT597" s="44"/>
      <c r="AU597" s="44"/>
      <c r="AV597" s="44"/>
      <c r="AW597" s="44"/>
      <c r="AX597" s="44"/>
      <c r="AY597" s="44"/>
      <c r="AZ597" s="44"/>
      <c r="BA597" s="45" t="e">
        <f aca="false">ROUND(total_amount_ba($B$2,$D$2,D597,F597,J597,K597,M597),0)</f>
        <v>#VALUE!</v>
      </c>
      <c r="BB597" s="46" t="e">
        <f aca="false">BA597+SUM(N597:AZ597)</f>
        <v>#VALUE!</v>
      </c>
      <c r="BC597" s="34" t="e">
        <f aca="false">SpellNumber(L597,BB597)</f>
        <v>#VALUE!</v>
      </c>
    </row>
    <row r="598" customFormat="false" ht="42.75" hidden="false" customHeight="false" outlineLevel="0" collapsed="false">
      <c r="A598" s="28" t="n">
        <v>15.46</v>
      </c>
      <c r="B598" s="34" t="s">
        <v>1183</v>
      </c>
      <c r="C598" s="30" t="s">
        <v>1184</v>
      </c>
      <c r="D598" s="31"/>
      <c r="E598" s="31"/>
      <c r="F598" s="31"/>
      <c r="G598" s="31"/>
      <c r="H598" s="31"/>
      <c r="I598" s="31"/>
      <c r="J598" s="31"/>
      <c r="K598" s="31"/>
      <c r="L598" s="31"/>
      <c r="M598" s="31"/>
      <c r="N598" s="31"/>
      <c r="O598" s="31"/>
      <c r="P598" s="31"/>
      <c r="Q598" s="31"/>
      <c r="R598" s="31"/>
      <c r="S598" s="31"/>
      <c r="T598" s="31"/>
      <c r="U598" s="31"/>
      <c r="V598" s="31"/>
      <c r="W598" s="31"/>
      <c r="X598" s="31"/>
      <c r="Y598" s="31"/>
      <c r="Z598" s="31"/>
      <c r="AA598" s="31"/>
      <c r="AB598" s="31"/>
      <c r="AC598" s="31"/>
      <c r="AD598" s="31"/>
      <c r="AE598" s="31"/>
      <c r="AF598" s="31"/>
      <c r="AG598" s="31"/>
      <c r="AH598" s="31"/>
      <c r="AI598" s="31"/>
      <c r="AJ598" s="31"/>
      <c r="AK598" s="31"/>
      <c r="AL598" s="31"/>
      <c r="AM598" s="31"/>
      <c r="AN598" s="31"/>
      <c r="AO598" s="31"/>
      <c r="AP598" s="31"/>
      <c r="AQ598" s="31"/>
      <c r="AR598" s="31"/>
      <c r="AS598" s="31"/>
      <c r="AT598" s="31"/>
      <c r="AU598" s="31"/>
      <c r="AV598" s="31"/>
      <c r="AW598" s="31"/>
      <c r="AX598" s="31"/>
      <c r="AY598" s="31"/>
      <c r="AZ598" s="31"/>
      <c r="BA598" s="31"/>
      <c r="BB598" s="31"/>
      <c r="BC598" s="31"/>
    </row>
    <row r="599" customFormat="false" ht="16.5" hidden="false" customHeight="true" outlineLevel="0" collapsed="false">
      <c r="A599" s="28" t="n">
        <v>15.47</v>
      </c>
      <c r="B599" s="34" t="s">
        <v>1185</v>
      </c>
      <c r="C599" s="30" t="s">
        <v>1186</v>
      </c>
      <c r="D599" s="35" t="n">
        <v>5</v>
      </c>
      <c r="E599" s="36" t="s">
        <v>90</v>
      </c>
      <c r="F599" s="37" t="n">
        <v>138.69</v>
      </c>
      <c r="G599" s="38"/>
      <c r="H599" s="38"/>
      <c r="I599" s="39" t="s">
        <v>53</v>
      </c>
      <c r="J599" s="40" t="n">
        <f aca="false">IF(I599="Less(-)",-1,1)</f>
        <v>1</v>
      </c>
      <c r="K599" s="41" t="s">
        <v>54</v>
      </c>
      <c r="L599" s="41" t="s">
        <v>4</v>
      </c>
      <c r="M599" s="42"/>
      <c r="N599" s="38"/>
      <c r="O599" s="38"/>
      <c r="P599" s="43"/>
      <c r="Q599" s="38"/>
      <c r="R599" s="38"/>
      <c r="S599" s="43"/>
      <c r="T599" s="44"/>
      <c r="U599" s="44"/>
      <c r="V599" s="44"/>
      <c r="W599" s="44"/>
      <c r="X599" s="44"/>
      <c r="Y599" s="44"/>
      <c r="Z599" s="44"/>
      <c r="AA599" s="44"/>
      <c r="AB599" s="44"/>
      <c r="AC599" s="44"/>
      <c r="AD599" s="44"/>
      <c r="AE599" s="44"/>
      <c r="AF599" s="44"/>
      <c r="AG599" s="44"/>
      <c r="AH599" s="44"/>
      <c r="AI599" s="44"/>
      <c r="AJ599" s="44"/>
      <c r="AK599" s="44"/>
      <c r="AL599" s="44"/>
      <c r="AM599" s="44"/>
      <c r="AN599" s="44"/>
      <c r="AO599" s="44"/>
      <c r="AP599" s="44"/>
      <c r="AQ599" s="44"/>
      <c r="AR599" s="44"/>
      <c r="AS599" s="44"/>
      <c r="AT599" s="44"/>
      <c r="AU599" s="44"/>
      <c r="AV599" s="44"/>
      <c r="AW599" s="44"/>
      <c r="AX599" s="44"/>
      <c r="AY599" s="44"/>
      <c r="AZ599" s="44"/>
      <c r="BA599" s="45" t="e">
        <f aca="false">ROUND(total_amount_ba($B$2,$D$2,D599,F599,J599,K599,M599),0)</f>
        <v>#VALUE!</v>
      </c>
      <c r="BB599" s="46" t="e">
        <f aca="false">BA599+SUM(N599:AZ599)</f>
        <v>#VALUE!</v>
      </c>
      <c r="BC599" s="34" t="e">
        <f aca="false">SpellNumber(L599,BB599)</f>
        <v>#VALUE!</v>
      </c>
    </row>
    <row r="600" customFormat="false" ht="25.5" hidden="false" customHeight="true" outlineLevel="0" collapsed="false">
      <c r="A600" s="28" t="n">
        <v>15.48</v>
      </c>
      <c r="B600" s="48" t="s">
        <v>1048</v>
      </c>
      <c r="C600" s="30" t="s">
        <v>1187</v>
      </c>
      <c r="D600" s="35" t="n">
        <v>5</v>
      </c>
      <c r="E600" s="36" t="s">
        <v>90</v>
      </c>
      <c r="F600" s="37" t="n">
        <v>163.39</v>
      </c>
      <c r="G600" s="38"/>
      <c r="H600" s="38"/>
      <c r="I600" s="39" t="s">
        <v>53</v>
      </c>
      <c r="J600" s="40" t="n">
        <f aca="false">IF(I600="Less(-)",-1,1)</f>
        <v>1</v>
      </c>
      <c r="K600" s="41" t="s">
        <v>54</v>
      </c>
      <c r="L600" s="41" t="s">
        <v>4</v>
      </c>
      <c r="M600" s="42"/>
      <c r="N600" s="38"/>
      <c r="O600" s="38"/>
      <c r="P600" s="43"/>
      <c r="Q600" s="38"/>
      <c r="R600" s="38"/>
      <c r="S600" s="43"/>
      <c r="T600" s="44"/>
      <c r="U600" s="44"/>
      <c r="V600" s="44"/>
      <c r="W600" s="44"/>
      <c r="X600" s="44"/>
      <c r="Y600" s="44"/>
      <c r="Z600" s="44"/>
      <c r="AA600" s="44"/>
      <c r="AB600" s="44"/>
      <c r="AC600" s="44"/>
      <c r="AD600" s="44"/>
      <c r="AE600" s="44"/>
      <c r="AF600" s="44"/>
      <c r="AG600" s="44"/>
      <c r="AH600" s="44"/>
      <c r="AI600" s="44"/>
      <c r="AJ600" s="44"/>
      <c r="AK600" s="44"/>
      <c r="AL600" s="44"/>
      <c r="AM600" s="44"/>
      <c r="AN600" s="44"/>
      <c r="AO600" s="44"/>
      <c r="AP600" s="44"/>
      <c r="AQ600" s="44"/>
      <c r="AR600" s="44"/>
      <c r="AS600" s="44"/>
      <c r="AT600" s="44"/>
      <c r="AU600" s="44"/>
      <c r="AV600" s="44"/>
      <c r="AW600" s="44"/>
      <c r="AX600" s="44"/>
      <c r="AY600" s="44"/>
      <c r="AZ600" s="44"/>
      <c r="BA600" s="45" t="e">
        <f aca="false">ROUND(total_amount_ba($B$2,$D$2,D600,F600,J600,K600,M600),0)</f>
        <v>#VALUE!</v>
      </c>
      <c r="BB600" s="46" t="e">
        <f aca="false">BA600+SUM(N600:AZ600)</f>
        <v>#VALUE!</v>
      </c>
      <c r="BC600" s="34" t="e">
        <f aca="false">SpellNumber(L600,BB600)</f>
        <v>#VALUE!</v>
      </c>
    </row>
    <row r="601" customFormat="false" ht="102" hidden="false" customHeight="true" outlineLevel="0" collapsed="false">
      <c r="A601" s="28" t="n">
        <v>15.49</v>
      </c>
      <c r="B601" s="34" t="s">
        <v>1188</v>
      </c>
      <c r="C601" s="30" t="s">
        <v>1189</v>
      </c>
      <c r="D601" s="31"/>
      <c r="E601" s="31"/>
      <c r="F601" s="31"/>
      <c r="G601" s="31"/>
      <c r="H601" s="31"/>
      <c r="I601" s="31"/>
      <c r="J601" s="31"/>
      <c r="K601" s="31"/>
      <c r="L601" s="31"/>
      <c r="M601" s="31"/>
      <c r="N601" s="31"/>
      <c r="O601" s="31"/>
      <c r="P601" s="31"/>
      <c r="Q601" s="31"/>
      <c r="R601" s="31"/>
      <c r="S601" s="31"/>
      <c r="T601" s="31"/>
      <c r="U601" s="31"/>
      <c r="V601" s="31"/>
      <c r="W601" s="31"/>
      <c r="X601" s="31"/>
      <c r="Y601" s="31"/>
      <c r="Z601" s="31"/>
      <c r="AA601" s="31"/>
      <c r="AB601" s="31"/>
      <c r="AC601" s="31"/>
      <c r="AD601" s="31"/>
      <c r="AE601" s="31"/>
      <c r="AF601" s="31"/>
      <c r="AG601" s="31"/>
      <c r="AH601" s="31"/>
      <c r="AI601" s="31"/>
      <c r="AJ601" s="31"/>
      <c r="AK601" s="31"/>
      <c r="AL601" s="31"/>
      <c r="AM601" s="31"/>
      <c r="AN601" s="31"/>
      <c r="AO601" s="31"/>
      <c r="AP601" s="31"/>
      <c r="AQ601" s="31"/>
      <c r="AR601" s="31"/>
      <c r="AS601" s="31"/>
      <c r="AT601" s="31"/>
      <c r="AU601" s="31"/>
      <c r="AV601" s="31"/>
      <c r="AW601" s="31"/>
      <c r="AX601" s="31"/>
      <c r="AY601" s="31"/>
      <c r="AZ601" s="31"/>
      <c r="BA601" s="31"/>
      <c r="BB601" s="31"/>
      <c r="BC601" s="31"/>
    </row>
    <row r="602" customFormat="false" ht="19.5" hidden="false" customHeight="true" outlineLevel="0" collapsed="false">
      <c r="A602" s="28" t="n">
        <v>15.5</v>
      </c>
      <c r="B602" s="34" t="s">
        <v>1190</v>
      </c>
      <c r="C602" s="30" t="s">
        <v>1191</v>
      </c>
      <c r="D602" s="35" t="n">
        <v>10</v>
      </c>
      <c r="E602" s="36" t="s">
        <v>90</v>
      </c>
      <c r="F602" s="37" t="n">
        <v>299.2</v>
      </c>
      <c r="G602" s="38"/>
      <c r="H602" s="38"/>
      <c r="I602" s="39" t="s">
        <v>53</v>
      </c>
      <c r="J602" s="40" t="n">
        <f aca="false">IF(I602="Less(-)",-1,1)</f>
        <v>1</v>
      </c>
      <c r="K602" s="41" t="s">
        <v>54</v>
      </c>
      <c r="L602" s="41" t="s">
        <v>4</v>
      </c>
      <c r="M602" s="42"/>
      <c r="N602" s="38"/>
      <c r="O602" s="38"/>
      <c r="P602" s="43"/>
      <c r="Q602" s="38"/>
      <c r="R602" s="38"/>
      <c r="S602" s="43"/>
      <c r="T602" s="44"/>
      <c r="U602" s="44"/>
      <c r="V602" s="44"/>
      <c r="W602" s="44"/>
      <c r="X602" s="44"/>
      <c r="Y602" s="44"/>
      <c r="Z602" s="44"/>
      <c r="AA602" s="44"/>
      <c r="AB602" s="44"/>
      <c r="AC602" s="44"/>
      <c r="AD602" s="44"/>
      <c r="AE602" s="44"/>
      <c r="AF602" s="44"/>
      <c r="AG602" s="44"/>
      <c r="AH602" s="44"/>
      <c r="AI602" s="44"/>
      <c r="AJ602" s="44"/>
      <c r="AK602" s="44"/>
      <c r="AL602" s="44"/>
      <c r="AM602" s="44"/>
      <c r="AN602" s="44"/>
      <c r="AO602" s="44"/>
      <c r="AP602" s="44"/>
      <c r="AQ602" s="44"/>
      <c r="AR602" s="44"/>
      <c r="AS602" s="44"/>
      <c r="AT602" s="44"/>
      <c r="AU602" s="44"/>
      <c r="AV602" s="44"/>
      <c r="AW602" s="44"/>
      <c r="AX602" s="44"/>
      <c r="AY602" s="44"/>
      <c r="AZ602" s="44"/>
      <c r="BA602" s="45" t="e">
        <f aca="false">ROUND(total_amount_ba($B$2,$D$2,D602,F602,J602,K602,M602),0)</f>
        <v>#VALUE!</v>
      </c>
      <c r="BB602" s="46" t="e">
        <f aca="false">BA602+SUM(N602:AZ602)</f>
        <v>#VALUE!</v>
      </c>
      <c r="BC602" s="34" t="e">
        <f aca="false">SpellNumber(L602,BB602)</f>
        <v>#VALUE!</v>
      </c>
    </row>
    <row r="603" customFormat="false" ht="17.25" hidden="false" customHeight="true" outlineLevel="0" collapsed="false">
      <c r="A603" s="28" t="n">
        <v>15.51</v>
      </c>
      <c r="B603" s="34" t="s">
        <v>1192</v>
      </c>
      <c r="C603" s="30" t="s">
        <v>1193</v>
      </c>
      <c r="D603" s="35" t="n">
        <v>10</v>
      </c>
      <c r="E603" s="36" t="s">
        <v>90</v>
      </c>
      <c r="F603" s="37" t="n">
        <v>296.85</v>
      </c>
      <c r="G603" s="38"/>
      <c r="H603" s="38"/>
      <c r="I603" s="39" t="s">
        <v>53</v>
      </c>
      <c r="J603" s="40" t="n">
        <f aca="false">IF(I603="Less(-)",-1,1)</f>
        <v>1</v>
      </c>
      <c r="K603" s="41" t="s">
        <v>54</v>
      </c>
      <c r="L603" s="41" t="s">
        <v>4</v>
      </c>
      <c r="M603" s="42"/>
      <c r="N603" s="38"/>
      <c r="O603" s="38"/>
      <c r="P603" s="43"/>
      <c r="Q603" s="38"/>
      <c r="R603" s="38"/>
      <c r="S603" s="43"/>
      <c r="T603" s="44"/>
      <c r="U603" s="44"/>
      <c r="V603" s="44"/>
      <c r="W603" s="44"/>
      <c r="X603" s="44"/>
      <c r="Y603" s="44"/>
      <c r="Z603" s="44"/>
      <c r="AA603" s="44"/>
      <c r="AB603" s="44"/>
      <c r="AC603" s="44"/>
      <c r="AD603" s="44"/>
      <c r="AE603" s="44"/>
      <c r="AF603" s="44"/>
      <c r="AG603" s="44"/>
      <c r="AH603" s="44"/>
      <c r="AI603" s="44"/>
      <c r="AJ603" s="44"/>
      <c r="AK603" s="44"/>
      <c r="AL603" s="44"/>
      <c r="AM603" s="44"/>
      <c r="AN603" s="44"/>
      <c r="AO603" s="44"/>
      <c r="AP603" s="44"/>
      <c r="AQ603" s="44"/>
      <c r="AR603" s="44"/>
      <c r="AS603" s="44"/>
      <c r="AT603" s="44"/>
      <c r="AU603" s="44"/>
      <c r="AV603" s="44"/>
      <c r="AW603" s="44"/>
      <c r="AX603" s="44"/>
      <c r="AY603" s="44"/>
      <c r="AZ603" s="44"/>
      <c r="BA603" s="45" t="e">
        <f aca="false">ROUND(total_amount_ba($B$2,$D$2,D603,F603,J603,K603,M603),0)</f>
        <v>#VALUE!</v>
      </c>
      <c r="BB603" s="46" t="e">
        <f aca="false">BA603+SUM(N603:AZ603)</f>
        <v>#VALUE!</v>
      </c>
      <c r="BC603" s="34" t="e">
        <f aca="false">SpellNumber(L603,BB603)</f>
        <v>#VALUE!</v>
      </c>
    </row>
    <row r="604" customFormat="false" ht="42.75" hidden="false" customHeight="false" outlineLevel="0" collapsed="false">
      <c r="A604" s="28" t="n">
        <v>15.52</v>
      </c>
      <c r="B604" s="34" t="s">
        <v>1194</v>
      </c>
      <c r="C604" s="30" t="s">
        <v>1195</v>
      </c>
      <c r="D604" s="31"/>
      <c r="E604" s="31"/>
      <c r="F604" s="31"/>
      <c r="G604" s="31"/>
      <c r="H604" s="31"/>
      <c r="I604" s="31"/>
      <c r="J604" s="31"/>
      <c r="K604" s="31"/>
      <c r="L604" s="31"/>
      <c r="M604" s="31"/>
      <c r="N604" s="31"/>
      <c r="O604" s="31"/>
      <c r="P604" s="31"/>
      <c r="Q604" s="31"/>
      <c r="R604" s="31"/>
      <c r="S604" s="31"/>
      <c r="T604" s="31"/>
      <c r="U604" s="31"/>
      <c r="V604" s="31"/>
      <c r="W604" s="31"/>
      <c r="X604" s="31"/>
      <c r="Y604" s="31"/>
      <c r="Z604" s="31"/>
      <c r="AA604" s="31"/>
      <c r="AB604" s="31"/>
      <c r="AC604" s="31"/>
      <c r="AD604" s="31"/>
      <c r="AE604" s="31"/>
      <c r="AF604" s="31"/>
      <c r="AG604" s="31"/>
      <c r="AH604" s="31"/>
      <c r="AI604" s="31"/>
      <c r="AJ604" s="31"/>
      <c r="AK604" s="31"/>
      <c r="AL604" s="31"/>
      <c r="AM604" s="31"/>
      <c r="AN604" s="31"/>
      <c r="AO604" s="31"/>
      <c r="AP604" s="31"/>
      <c r="AQ604" s="31"/>
      <c r="AR604" s="31"/>
      <c r="AS604" s="31"/>
      <c r="AT604" s="31"/>
      <c r="AU604" s="31"/>
      <c r="AV604" s="31"/>
      <c r="AW604" s="31"/>
      <c r="AX604" s="31"/>
      <c r="AY604" s="31"/>
      <c r="AZ604" s="31"/>
      <c r="BA604" s="31"/>
      <c r="BB604" s="31"/>
      <c r="BC604" s="31"/>
    </row>
    <row r="605" customFormat="false" ht="20.25" hidden="false" customHeight="true" outlineLevel="0" collapsed="false">
      <c r="A605" s="28" t="n">
        <v>15.53</v>
      </c>
      <c r="B605" s="34" t="s">
        <v>1196</v>
      </c>
      <c r="C605" s="30" t="s">
        <v>1197</v>
      </c>
      <c r="D605" s="31"/>
      <c r="E605" s="31"/>
      <c r="F605" s="31"/>
      <c r="G605" s="31"/>
      <c r="H605" s="31"/>
      <c r="I605" s="31"/>
      <c r="J605" s="31"/>
      <c r="K605" s="31"/>
      <c r="L605" s="31"/>
      <c r="M605" s="31"/>
      <c r="N605" s="31"/>
      <c r="O605" s="31"/>
      <c r="P605" s="31"/>
      <c r="Q605" s="31"/>
      <c r="R605" s="31"/>
      <c r="S605" s="31"/>
      <c r="T605" s="31"/>
      <c r="U605" s="31"/>
      <c r="V605" s="31"/>
      <c r="W605" s="31"/>
      <c r="X605" s="31"/>
      <c r="Y605" s="31"/>
      <c r="Z605" s="31"/>
      <c r="AA605" s="31"/>
      <c r="AB605" s="31"/>
      <c r="AC605" s="31"/>
      <c r="AD605" s="31"/>
      <c r="AE605" s="31"/>
      <c r="AF605" s="31"/>
      <c r="AG605" s="31"/>
      <c r="AH605" s="31"/>
      <c r="AI605" s="31"/>
      <c r="AJ605" s="31"/>
      <c r="AK605" s="31"/>
      <c r="AL605" s="31"/>
      <c r="AM605" s="31"/>
      <c r="AN605" s="31"/>
      <c r="AO605" s="31"/>
      <c r="AP605" s="31"/>
      <c r="AQ605" s="31"/>
      <c r="AR605" s="31"/>
      <c r="AS605" s="31"/>
      <c r="AT605" s="31"/>
      <c r="AU605" s="31"/>
      <c r="AV605" s="31"/>
      <c r="AW605" s="31"/>
      <c r="AX605" s="31"/>
      <c r="AY605" s="31"/>
      <c r="AZ605" s="31"/>
      <c r="BA605" s="31"/>
      <c r="BB605" s="31"/>
      <c r="BC605" s="31"/>
    </row>
    <row r="606" customFormat="false" ht="30.75" hidden="false" customHeight="true" outlineLevel="0" collapsed="false">
      <c r="A606" s="28" t="n">
        <v>15.54</v>
      </c>
      <c r="B606" s="34" t="s">
        <v>1198</v>
      </c>
      <c r="C606" s="30" t="s">
        <v>1199</v>
      </c>
      <c r="D606" s="35" t="n">
        <v>10</v>
      </c>
      <c r="E606" s="36" t="s">
        <v>90</v>
      </c>
      <c r="F606" s="37" t="n">
        <v>493.52</v>
      </c>
      <c r="G606" s="38"/>
      <c r="H606" s="38"/>
      <c r="I606" s="39" t="s">
        <v>53</v>
      </c>
      <c r="J606" s="40" t="n">
        <f aca="false">IF(I606="Less(-)",-1,1)</f>
        <v>1</v>
      </c>
      <c r="K606" s="41" t="s">
        <v>54</v>
      </c>
      <c r="L606" s="41" t="s">
        <v>4</v>
      </c>
      <c r="M606" s="42"/>
      <c r="N606" s="38"/>
      <c r="O606" s="38"/>
      <c r="P606" s="43"/>
      <c r="Q606" s="38"/>
      <c r="R606" s="38"/>
      <c r="S606" s="43"/>
      <c r="T606" s="44"/>
      <c r="U606" s="44"/>
      <c r="V606" s="44"/>
      <c r="W606" s="44"/>
      <c r="X606" s="44"/>
      <c r="Y606" s="44"/>
      <c r="Z606" s="44"/>
      <c r="AA606" s="44"/>
      <c r="AB606" s="44"/>
      <c r="AC606" s="44"/>
      <c r="AD606" s="44"/>
      <c r="AE606" s="44"/>
      <c r="AF606" s="44"/>
      <c r="AG606" s="44"/>
      <c r="AH606" s="44"/>
      <c r="AI606" s="44"/>
      <c r="AJ606" s="44"/>
      <c r="AK606" s="44"/>
      <c r="AL606" s="44"/>
      <c r="AM606" s="44"/>
      <c r="AN606" s="44"/>
      <c r="AO606" s="44"/>
      <c r="AP606" s="44"/>
      <c r="AQ606" s="44"/>
      <c r="AR606" s="44"/>
      <c r="AS606" s="44"/>
      <c r="AT606" s="44"/>
      <c r="AU606" s="47"/>
      <c r="AV606" s="44"/>
      <c r="AW606" s="44"/>
      <c r="AX606" s="44"/>
      <c r="AY606" s="44"/>
      <c r="AZ606" s="44"/>
      <c r="BA606" s="45" t="e">
        <f aca="false">ROUND(total_amount_ba($B$2,$D$2,D606,F606,J606,K606,M606),0)</f>
        <v>#VALUE!</v>
      </c>
      <c r="BB606" s="46" t="e">
        <f aca="false">BA606+SUM(N606:AZ606)</f>
        <v>#VALUE!</v>
      </c>
      <c r="BC606" s="34" t="e">
        <f aca="false">SpellNumber(L606,BB606)</f>
        <v>#VALUE!</v>
      </c>
    </row>
    <row r="607" customFormat="false" ht="40.5" hidden="false" customHeight="false" outlineLevel="0" collapsed="false">
      <c r="A607" s="28" t="n">
        <v>15.55</v>
      </c>
      <c r="B607" s="48" t="s">
        <v>1200</v>
      </c>
      <c r="C607" s="30" t="s">
        <v>1201</v>
      </c>
      <c r="D607" s="35" t="n">
        <v>5</v>
      </c>
      <c r="E607" s="36" t="s">
        <v>90</v>
      </c>
      <c r="F607" s="37" t="n">
        <v>467.71</v>
      </c>
      <c r="G607" s="38"/>
      <c r="H607" s="38"/>
      <c r="I607" s="39" t="s">
        <v>53</v>
      </c>
      <c r="J607" s="40" t="n">
        <f aca="false">IF(I607="Less(-)",-1,1)</f>
        <v>1</v>
      </c>
      <c r="K607" s="41" t="s">
        <v>54</v>
      </c>
      <c r="L607" s="41" t="s">
        <v>4</v>
      </c>
      <c r="M607" s="42"/>
      <c r="N607" s="38"/>
      <c r="O607" s="38"/>
      <c r="P607" s="43"/>
      <c r="Q607" s="38"/>
      <c r="R607" s="38"/>
      <c r="S607" s="43"/>
      <c r="T607" s="44"/>
      <c r="U607" s="44"/>
      <c r="V607" s="44"/>
      <c r="W607" s="44"/>
      <c r="X607" s="44"/>
      <c r="Y607" s="44"/>
      <c r="Z607" s="44"/>
      <c r="AA607" s="44"/>
      <c r="AB607" s="44"/>
      <c r="AC607" s="44"/>
      <c r="AD607" s="44"/>
      <c r="AE607" s="44"/>
      <c r="AF607" s="44"/>
      <c r="AG607" s="44"/>
      <c r="AH607" s="44"/>
      <c r="AI607" s="44"/>
      <c r="AJ607" s="44"/>
      <c r="AK607" s="44"/>
      <c r="AL607" s="44"/>
      <c r="AM607" s="44"/>
      <c r="AN607" s="44"/>
      <c r="AO607" s="44"/>
      <c r="AP607" s="44"/>
      <c r="AQ607" s="44"/>
      <c r="AR607" s="44"/>
      <c r="AS607" s="44"/>
      <c r="AT607" s="44"/>
      <c r="AU607" s="44"/>
      <c r="AV607" s="44"/>
      <c r="AW607" s="44"/>
      <c r="AX607" s="44"/>
      <c r="AY607" s="44"/>
      <c r="AZ607" s="44"/>
      <c r="BA607" s="45" t="e">
        <f aca="false">ROUND(total_amount_ba($B$2,$D$2,D607,F607,J607,K607,M607),0)</f>
        <v>#VALUE!</v>
      </c>
      <c r="BB607" s="46" t="e">
        <f aca="false">BA607+SUM(N607:AZ607)</f>
        <v>#VALUE!</v>
      </c>
      <c r="BC607" s="34" t="e">
        <f aca="false">SpellNumber(L607,BB607)</f>
        <v>#VALUE!</v>
      </c>
    </row>
    <row r="608" customFormat="false" ht="25.5" hidden="false" customHeight="true" outlineLevel="0" collapsed="false">
      <c r="A608" s="28" t="n">
        <v>15.56</v>
      </c>
      <c r="B608" s="48" t="s">
        <v>1202</v>
      </c>
      <c r="C608" s="30" t="s">
        <v>1203</v>
      </c>
      <c r="D608" s="31"/>
      <c r="E608" s="31"/>
      <c r="F608" s="31"/>
      <c r="G608" s="31"/>
      <c r="H608" s="31"/>
      <c r="I608" s="31"/>
      <c r="J608" s="31"/>
      <c r="K608" s="31"/>
      <c r="L608" s="31"/>
      <c r="M608" s="31"/>
      <c r="N608" s="31"/>
      <c r="O608" s="31"/>
      <c r="P608" s="31"/>
      <c r="Q608" s="31"/>
      <c r="R608" s="31"/>
      <c r="S608" s="31"/>
      <c r="T608" s="31"/>
      <c r="U608" s="31"/>
      <c r="V608" s="31"/>
      <c r="W608" s="31"/>
      <c r="X608" s="31"/>
      <c r="Y608" s="31"/>
      <c r="Z608" s="31"/>
      <c r="AA608" s="31"/>
      <c r="AB608" s="31"/>
      <c r="AC608" s="31"/>
      <c r="AD608" s="31"/>
      <c r="AE608" s="31"/>
      <c r="AF608" s="31"/>
      <c r="AG608" s="31"/>
      <c r="AH608" s="31"/>
      <c r="AI608" s="31"/>
      <c r="AJ608" s="31"/>
      <c r="AK608" s="31"/>
      <c r="AL608" s="31"/>
      <c r="AM608" s="31"/>
      <c r="AN608" s="31"/>
      <c r="AO608" s="31"/>
      <c r="AP608" s="31"/>
      <c r="AQ608" s="31"/>
      <c r="AR608" s="31"/>
      <c r="AS608" s="31"/>
      <c r="AT608" s="31"/>
      <c r="AU608" s="31"/>
      <c r="AV608" s="31"/>
      <c r="AW608" s="31"/>
      <c r="AX608" s="31"/>
      <c r="AY608" s="31"/>
      <c r="AZ608" s="31"/>
      <c r="BA608" s="31"/>
      <c r="BB608" s="31"/>
      <c r="BC608" s="31"/>
    </row>
    <row r="609" customFormat="false" ht="20.25" hidden="false" customHeight="true" outlineLevel="0" collapsed="false">
      <c r="A609" s="28" t="n">
        <v>15.57</v>
      </c>
      <c r="B609" s="34" t="s">
        <v>1198</v>
      </c>
      <c r="C609" s="30" t="s">
        <v>1204</v>
      </c>
      <c r="D609" s="35" t="n">
        <v>10</v>
      </c>
      <c r="E609" s="36" t="s">
        <v>90</v>
      </c>
      <c r="F609" s="37" t="n">
        <v>413.49</v>
      </c>
      <c r="G609" s="38"/>
      <c r="H609" s="38"/>
      <c r="I609" s="39" t="s">
        <v>53</v>
      </c>
      <c r="J609" s="40" t="n">
        <f aca="false">IF(I609="Less(-)",-1,1)</f>
        <v>1</v>
      </c>
      <c r="K609" s="41" t="s">
        <v>54</v>
      </c>
      <c r="L609" s="41" t="s">
        <v>4</v>
      </c>
      <c r="M609" s="42"/>
      <c r="N609" s="38"/>
      <c r="O609" s="38"/>
      <c r="P609" s="43"/>
      <c r="Q609" s="38"/>
      <c r="R609" s="38"/>
      <c r="S609" s="43"/>
      <c r="T609" s="44"/>
      <c r="U609" s="44"/>
      <c r="V609" s="44"/>
      <c r="W609" s="44"/>
      <c r="X609" s="44"/>
      <c r="Y609" s="44"/>
      <c r="Z609" s="44"/>
      <c r="AA609" s="44"/>
      <c r="AB609" s="44"/>
      <c r="AC609" s="44"/>
      <c r="AD609" s="44"/>
      <c r="AE609" s="44"/>
      <c r="AF609" s="44"/>
      <c r="AG609" s="44"/>
      <c r="AH609" s="44"/>
      <c r="AI609" s="44"/>
      <c r="AJ609" s="44"/>
      <c r="AK609" s="44"/>
      <c r="AL609" s="44"/>
      <c r="AM609" s="44"/>
      <c r="AN609" s="44"/>
      <c r="AO609" s="44"/>
      <c r="AP609" s="44"/>
      <c r="AQ609" s="44"/>
      <c r="AR609" s="44"/>
      <c r="AS609" s="44"/>
      <c r="AT609" s="44"/>
      <c r="AU609" s="44"/>
      <c r="AV609" s="44"/>
      <c r="AW609" s="44"/>
      <c r="AX609" s="44"/>
      <c r="AY609" s="44"/>
      <c r="AZ609" s="44"/>
      <c r="BA609" s="45" t="e">
        <f aca="false">ROUND(total_amount_ba($B$2,$D$2,D609,F609,J609,K609,M609),0)</f>
        <v>#VALUE!</v>
      </c>
      <c r="BB609" s="46" t="e">
        <f aca="false">BA609+SUM(N609:AZ609)</f>
        <v>#VALUE!</v>
      </c>
      <c r="BC609" s="34" t="e">
        <f aca="false">SpellNumber(L609,BB609)</f>
        <v>#VALUE!</v>
      </c>
    </row>
    <row r="610" customFormat="false" ht="32.25" hidden="false" customHeight="true" outlineLevel="0" collapsed="false">
      <c r="A610" s="28" t="n">
        <v>15.58</v>
      </c>
      <c r="B610" s="34" t="s">
        <v>1200</v>
      </c>
      <c r="C610" s="30" t="s">
        <v>1205</v>
      </c>
      <c r="D610" s="35" t="n">
        <v>5</v>
      </c>
      <c r="E610" s="36" t="s">
        <v>90</v>
      </c>
      <c r="F610" s="37" t="n">
        <v>345.46</v>
      </c>
      <c r="G610" s="38"/>
      <c r="H610" s="38"/>
      <c r="I610" s="39" t="s">
        <v>53</v>
      </c>
      <c r="J610" s="40" t="n">
        <f aca="false">IF(I610="Less(-)",-1,1)</f>
        <v>1</v>
      </c>
      <c r="K610" s="41" t="s">
        <v>54</v>
      </c>
      <c r="L610" s="41" t="s">
        <v>4</v>
      </c>
      <c r="M610" s="42"/>
      <c r="N610" s="38"/>
      <c r="O610" s="38"/>
      <c r="P610" s="43"/>
      <c r="Q610" s="38"/>
      <c r="R610" s="38"/>
      <c r="S610" s="43"/>
      <c r="T610" s="44"/>
      <c r="U610" s="44"/>
      <c r="V610" s="44"/>
      <c r="W610" s="44"/>
      <c r="X610" s="44"/>
      <c r="Y610" s="44"/>
      <c r="Z610" s="44"/>
      <c r="AA610" s="44"/>
      <c r="AB610" s="44"/>
      <c r="AC610" s="44"/>
      <c r="AD610" s="44"/>
      <c r="AE610" s="44"/>
      <c r="AF610" s="44"/>
      <c r="AG610" s="44"/>
      <c r="AH610" s="44"/>
      <c r="AI610" s="44"/>
      <c r="AJ610" s="44"/>
      <c r="AK610" s="44"/>
      <c r="AL610" s="44"/>
      <c r="AM610" s="44"/>
      <c r="AN610" s="44"/>
      <c r="AO610" s="44"/>
      <c r="AP610" s="44"/>
      <c r="AQ610" s="44"/>
      <c r="AR610" s="44"/>
      <c r="AS610" s="44"/>
      <c r="AT610" s="44"/>
      <c r="AU610" s="44"/>
      <c r="AV610" s="44"/>
      <c r="AW610" s="44"/>
      <c r="AX610" s="44"/>
      <c r="AY610" s="44"/>
      <c r="AZ610" s="44"/>
      <c r="BA610" s="45" t="e">
        <f aca="false">ROUND(total_amount_ba($B$2,$D$2,D610,F610,J610,K610,M610),0)</f>
        <v>#VALUE!</v>
      </c>
      <c r="BB610" s="46" t="e">
        <f aca="false">BA610+SUM(N610:AZ610)</f>
        <v>#VALUE!</v>
      </c>
      <c r="BC610" s="34" t="e">
        <f aca="false">SpellNumber(L610,BB610)</f>
        <v>#VALUE!</v>
      </c>
    </row>
    <row r="611" customFormat="false" ht="42.75" hidden="false" customHeight="false" outlineLevel="0" collapsed="false">
      <c r="A611" s="28" t="n">
        <v>15.59</v>
      </c>
      <c r="B611" s="48" t="s">
        <v>1206</v>
      </c>
      <c r="C611" s="30" t="s">
        <v>1207</v>
      </c>
      <c r="D611" s="35" t="n">
        <v>5</v>
      </c>
      <c r="E611" s="36" t="s">
        <v>90</v>
      </c>
      <c r="F611" s="37" t="n">
        <v>387.93</v>
      </c>
      <c r="G611" s="38"/>
      <c r="H611" s="38"/>
      <c r="I611" s="39" t="s">
        <v>53</v>
      </c>
      <c r="J611" s="40" t="n">
        <f aca="false">IF(I611="Less(-)",-1,1)</f>
        <v>1</v>
      </c>
      <c r="K611" s="41" t="s">
        <v>54</v>
      </c>
      <c r="L611" s="41" t="s">
        <v>4</v>
      </c>
      <c r="M611" s="42"/>
      <c r="N611" s="38"/>
      <c r="O611" s="38"/>
      <c r="P611" s="43"/>
      <c r="Q611" s="38"/>
      <c r="R611" s="38"/>
      <c r="S611" s="43"/>
      <c r="T611" s="44"/>
      <c r="U611" s="44"/>
      <c r="V611" s="44"/>
      <c r="W611" s="44"/>
      <c r="X611" s="44"/>
      <c r="Y611" s="44"/>
      <c r="Z611" s="44"/>
      <c r="AA611" s="44"/>
      <c r="AB611" s="44"/>
      <c r="AC611" s="44"/>
      <c r="AD611" s="44"/>
      <c r="AE611" s="44"/>
      <c r="AF611" s="44"/>
      <c r="AG611" s="44"/>
      <c r="AH611" s="44"/>
      <c r="AI611" s="44"/>
      <c r="AJ611" s="44"/>
      <c r="AK611" s="44"/>
      <c r="AL611" s="44"/>
      <c r="AM611" s="44"/>
      <c r="AN611" s="44"/>
      <c r="AO611" s="44"/>
      <c r="AP611" s="44"/>
      <c r="AQ611" s="44"/>
      <c r="AR611" s="44"/>
      <c r="AS611" s="44"/>
      <c r="AT611" s="44"/>
      <c r="AU611" s="44"/>
      <c r="AV611" s="44"/>
      <c r="AW611" s="44"/>
      <c r="AX611" s="44"/>
      <c r="AY611" s="44"/>
      <c r="AZ611" s="44"/>
      <c r="BA611" s="45" t="e">
        <f aca="false">ROUND(total_amount_ba($B$2,$D$2,D611,F611,J611,K611,M611),0)</f>
        <v>#VALUE!</v>
      </c>
      <c r="BB611" s="46" t="e">
        <f aca="false">BA611+SUM(N611:AZ611)</f>
        <v>#VALUE!</v>
      </c>
      <c r="BC611" s="34" t="e">
        <f aca="false">SpellNumber(L611,BB611)</f>
        <v>#VALUE!</v>
      </c>
    </row>
    <row r="612" customFormat="false" ht="31.5" hidden="false" customHeight="true" outlineLevel="0" collapsed="false">
      <c r="A612" s="28" t="n">
        <v>15.6</v>
      </c>
      <c r="B612" s="34" t="s">
        <v>1177</v>
      </c>
      <c r="C612" s="30" t="s">
        <v>1208</v>
      </c>
      <c r="D612" s="35" t="n">
        <v>5</v>
      </c>
      <c r="E612" s="36" t="s">
        <v>90</v>
      </c>
      <c r="F612" s="37" t="n">
        <v>303.45</v>
      </c>
      <c r="G612" s="38"/>
      <c r="H612" s="38"/>
      <c r="I612" s="39" t="s">
        <v>53</v>
      </c>
      <c r="J612" s="40" t="n">
        <f aca="false">IF(I612="Less(-)",-1,1)</f>
        <v>1</v>
      </c>
      <c r="K612" s="41" t="s">
        <v>54</v>
      </c>
      <c r="L612" s="41" t="s">
        <v>4</v>
      </c>
      <c r="M612" s="42"/>
      <c r="N612" s="38"/>
      <c r="O612" s="38"/>
      <c r="P612" s="43"/>
      <c r="Q612" s="38"/>
      <c r="R612" s="38"/>
      <c r="S612" s="43"/>
      <c r="T612" s="44"/>
      <c r="U612" s="44"/>
      <c r="V612" s="44"/>
      <c r="W612" s="44"/>
      <c r="X612" s="44"/>
      <c r="Y612" s="44"/>
      <c r="Z612" s="44"/>
      <c r="AA612" s="44"/>
      <c r="AB612" s="44"/>
      <c r="AC612" s="44"/>
      <c r="AD612" s="44"/>
      <c r="AE612" s="44"/>
      <c r="AF612" s="44"/>
      <c r="AG612" s="44"/>
      <c r="AH612" s="44"/>
      <c r="AI612" s="44"/>
      <c r="AJ612" s="44"/>
      <c r="AK612" s="44"/>
      <c r="AL612" s="44"/>
      <c r="AM612" s="44"/>
      <c r="AN612" s="44"/>
      <c r="AO612" s="44"/>
      <c r="AP612" s="44"/>
      <c r="AQ612" s="44"/>
      <c r="AR612" s="44"/>
      <c r="AS612" s="44"/>
      <c r="AT612" s="44"/>
      <c r="AU612" s="44"/>
      <c r="AV612" s="44"/>
      <c r="AW612" s="44"/>
      <c r="AX612" s="44"/>
      <c r="AY612" s="44"/>
      <c r="AZ612" s="44"/>
      <c r="BA612" s="45" t="e">
        <f aca="false">ROUND(total_amount_ba($B$2,$D$2,D612,F612,J612,K612,M612),0)</f>
        <v>#VALUE!</v>
      </c>
      <c r="BB612" s="46" t="e">
        <f aca="false">BA612+SUM(N612:AZ612)</f>
        <v>#VALUE!</v>
      </c>
      <c r="BC612" s="34" t="e">
        <f aca="false">SpellNumber(L612,BB612)</f>
        <v>#VALUE!</v>
      </c>
    </row>
    <row r="613" customFormat="false" ht="21.75" hidden="false" customHeight="true" outlineLevel="0" collapsed="false">
      <c r="A613" s="28" t="n">
        <v>15.61</v>
      </c>
      <c r="B613" s="34" t="s">
        <v>1202</v>
      </c>
      <c r="C613" s="30" t="s">
        <v>1209</v>
      </c>
      <c r="D613" s="31"/>
      <c r="E613" s="31"/>
      <c r="F613" s="31"/>
      <c r="G613" s="31"/>
      <c r="H613" s="31"/>
      <c r="I613" s="31"/>
      <c r="J613" s="31"/>
      <c r="K613" s="31"/>
      <c r="L613" s="31"/>
      <c r="M613" s="31"/>
      <c r="N613" s="31"/>
      <c r="O613" s="31"/>
      <c r="P613" s="31"/>
      <c r="Q613" s="31"/>
      <c r="R613" s="31"/>
      <c r="S613" s="31"/>
      <c r="T613" s="31"/>
      <c r="U613" s="31"/>
      <c r="V613" s="31"/>
      <c r="W613" s="31"/>
      <c r="X613" s="31"/>
      <c r="Y613" s="31"/>
      <c r="Z613" s="31"/>
      <c r="AA613" s="31"/>
      <c r="AB613" s="31"/>
      <c r="AC613" s="31"/>
      <c r="AD613" s="31"/>
      <c r="AE613" s="31"/>
      <c r="AF613" s="31"/>
      <c r="AG613" s="31"/>
      <c r="AH613" s="31"/>
      <c r="AI613" s="31"/>
      <c r="AJ613" s="31"/>
      <c r="AK613" s="31"/>
      <c r="AL613" s="31"/>
      <c r="AM613" s="31"/>
      <c r="AN613" s="31"/>
      <c r="AO613" s="31"/>
      <c r="AP613" s="31"/>
      <c r="AQ613" s="31"/>
      <c r="AR613" s="31"/>
      <c r="AS613" s="31"/>
      <c r="AT613" s="31"/>
      <c r="AU613" s="31"/>
      <c r="AV613" s="31"/>
      <c r="AW613" s="31"/>
      <c r="AX613" s="31"/>
      <c r="AY613" s="31"/>
      <c r="AZ613" s="31"/>
      <c r="BA613" s="31"/>
      <c r="BB613" s="31"/>
      <c r="BC613" s="31"/>
    </row>
    <row r="614" customFormat="false" ht="17.25" hidden="false" customHeight="true" outlineLevel="0" collapsed="false">
      <c r="A614" s="28" t="n">
        <v>15.62</v>
      </c>
      <c r="B614" s="48" t="s">
        <v>1210</v>
      </c>
      <c r="C614" s="30" t="s">
        <v>1211</v>
      </c>
      <c r="D614" s="35" t="n">
        <v>5</v>
      </c>
      <c r="E614" s="36" t="s">
        <v>90</v>
      </c>
      <c r="F614" s="37" t="n">
        <v>310.25</v>
      </c>
      <c r="G614" s="38"/>
      <c r="H614" s="38"/>
      <c r="I614" s="39" t="s">
        <v>53</v>
      </c>
      <c r="J614" s="40" t="n">
        <f aca="false">IF(I614="Less(-)",-1,1)</f>
        <v>1</v>
      </c>
      <c r="K614" s="41" t="s">
        <v>54</v>
      </c>
      <c r="L614" s="41" t="s">
        <v>4</v>
      </c>
      <c r="M614" s="42"/>
      <c r="N614" s="38"/>
      <c r="O614" s="38"/>
      <c r="P614" s="43"/>
      <c r="Q614" s="38"/>
      <c r="R614" s="38"/>
      <c r="S614" s="43"/>
      <c r="T614" s="44"/>
      <c r="U614" s="44"/>
      <c r="V614" s="44"/>
      <c r="W614" s="44"/>
      <c r="X614" s="44"/>
      <c r="Y614" s="44"/>
      <c r="Z614" s="44"/>
      <c r="AA614" s="44"/>
      <c r="AB614" s="44"/>
      <c r="AC614" s="44"/>
      <c r="AD614" s="44"/>
      <c r="AE614" s="44"/>
      <c r="AF614" s="44"/>
      <c r="AG614" s="44"/>
      <c r="AH614" s="44"/>
      <c r="AI614" s="44"/>
      <c r="AJ614" s="44"/>
      <c r="AK614" s="44"/>
      <c r="AL614" s="44"/>
      <c r="AM614" s="44"/>
      <c r="AN614" s="44"/>
      <c r="AO614" s="44"/>
      <c r="AP614" s="44"/>
      <c r="AQ614" s="44"/>
      <c r="AR614" s="44"/>
      <c r="AS614" s="44"/>
      <c r="AT614" s="44"/>
      <c r="AU614" s="44"/>
      <c r="AV614" s="44"/>
      <c r="AW614" s="44"/>
      <c r="AX614" s="44"/>
      <c r="AY614" s="44"/>
      <c r="AZ614" s="44"/>
      <c r="BA614" s="45" t="e">
        <f aca="false">ROUND(total_amount_ba($B$2,$D$2,D614,F614,J614,K614,M614),0)</f>
        <v>#VALUE!</v>
      </c>
      <c r="BB614" s="46" t="e">
        <f aca="false">BA614+SUM(N614:AZ614)</f>
        <v>#VALUE!</v>
      </c>
      <c r="BC614" s="34" t="e">
        <f aca="false">SpellNumber(L614,BB614)</f>
        <v>#VALUE!</v>
      </c>
    </row>
    <row r="615" customFormat="false" ht="40.5" hidden="false" customHeight="false" outlineLevel="0" collapsed="false">
      <c r="A615" s="28" t="n">
        <v>15.63</v>
      </c>
      <c r="B615" s="34" t="s">
        <v>1177</v>
      </c>
      <c r="C615" s="30" t="s">
        <v>1212</v>
      </c>
      <c r="D615" s="35" t="n">
        <v>5</v>
      </c>
      <c r="E615" s="36" t="s">
        <v>90</v>
      </c>
      <c r="F615" s="37" t="n">
        <v>208.21</v>
      </c>
      <c r="G615" s="38"/>
      <c r="H615" s="49"/>
      <c r="I615" s="39" t="s">
        <v>53</v>
      </c>
      <c r="J615" s="40" t="n">
        <f aca="false">IF(I615="Less(-)",-1,1)</f>
        <v>1</v>
      </c>
      <c r="K615" s="41" t="s">
        <v>54</v>
      </c>
      <c r="L615" s="41" t="s">
        <v>4</v>
      </c>
      <c r="M615" s="50"/>
      <c r="N615" s="38"/>
      <c r="O615" s="38"/>
      <c r="P615" s="43"/>
      <c r="Q615" s="38"/>
      <c r="R615" s="38"/>
      <c r="S615" s="43"/>
      <c r="T615" s="44"/>
      <c r="U615" s="44"/>
      <c r="V615" s="44"/>
      <c r="W615" s="44"/>
      <c r="X615" s="44"/>
      <c r="Y615" s="44"/>
      <c r="Z615" s="44"/>
      <c r="AA615" s="44"/>
      <c r="AB615" s="44"/>
      <c r="AC615" s="44"/>
      <c r="AD615" s="44"/>
      <c r="AE615" s="44"/>
      <c r="AF615" s="44"/>
      <c r="AG615" s="44"/>
      <c r="AH615" s="44"/>
      <c r="AI615" s="44"/>
      <c r="AJ615" s="44"/>
      <c r="AK615" s="44"/>
      <c r="AL615" s="44"/>
      <c r="AM615" s="44"/>
      <c r="AN615" s="44"/>
      <c r="AO615" s="44"/>
      <c r="AP615" s="44"/>
      <c r="AQ615" s="44"/>
      <c r="AR615" s="44"/>
      <c r="AS615" s="44"/>
      <c r="AT615" s="44"/>
      <c r="AU615" s="44"/>
      <c r="AV615" s="44"/>
      <c r="AW615" s="44"/>
      <c r="AX615" s="44"/>
      <c r="AY615" s="44"/>
      <c r="AZ615" s="44"/>
      <c r="BA615" s="45" t="e">
        <f aca="false">ROUND(total_amount_ba($B$2,$D$2,D615,F615,J615,K615,M615),0)</f>
        <v>#VALUE!</v>
      </c>
      <c r="BB615" s="46" t="e">
        <f aca="false">BA615+SUM(N615:AZ615)</f>
        <v>#VALUE!</v>
      </c>
      <c r="BC615" s="34" t="e">
        <f aca="false">SpellNumber(L615,BB615)</f>
        <v>#VALUE!</v>
      </c>
    </row>
    <row r="616" customFormat="false" ht="57" hidden="false" customHeight="false" outlineLevel="0" collapsed="false">
      <c r="A616" s="28" t="n">
        <v>15.64</v>
      </c>
      <c r="B616" s="34" t="s">
        <v>1213</v>
      </c>
      <c r="C616" s="30" t="s">
        <v>1214</v>
      </c>
      <c r="D616" s="31"/>
      <c r="E616" s="31"/>
      <c r="F616" s="31"/>
      <c r="G616" s="31"/>
      <c r="H616" s="31"/>
      <c r="I616" s="31"/>
      <c r="J616" s="31"/>
      <c r="K616" s="31"/>
      <c r="L616" s="31"/>
      <c r="M616" s="31"/>
      <c r="N616" s="31"/>
      <c r="O616" s="31"/>
      <c r="P616" s="31"/>
      <c r="Q616" s="31"/>
      <c r="R616" s="31"/>
      <c r="S616" s="31"/>
      <c r="T616" s="31"/>
      <c r="U616" s="31"/>
      <c r="V616" s="31"/>
      <c r="W616" s="31"/>
      <c r="X616" s="31"/>
      <c r="Y616" s="31"/>
      <c r="Z616" s="31"/>
      <c r="AA616" s="31"/>
      <c r="AB616" s="31"/>
      <c r="AC616" s="31"/>
      <c r="AD616" s="31"/>
      <c r="AE616" s="31"/>
      <c r="AF616" s="31"/>
      <c r="AG616" s="31"/>
      <c r="AH616" s="31"/>
      <c r="AI616" s="31"/>
      <c r="AJ616" s="31"/>
      <c r="AK616" s="31"/>
      <c r="AL616" s="31"/>
      <c r="AM616" s="31"/>
      <c r="AN616" s="31"/>
      <c r="AO616" s="31"/>
      <c r="AP616" s="31"/>
      <c r="AQ616" s="31"/>
      <c r="AR616" s="31"/>
      <c r="AS616" s="31"/>
      <c r="AT616" s="31"/>
      <c r="AU616" s="31"/>
      <c r="AV616" s="31"/>
      <c r="AW616" s="31"/>
      <c r="AX616" s="31"/>
      <c r="AY616" s="31"/>
      <c r="AZ616" s="31"/>
      <c r="BA616" s="31"/>
      <c r="BB616" s="31"/>
      <c r="BC616" s="31"/>
    </row>
    <row r="617" customFormat="false" ht="15.75" hidden="false" customHeight="true" outlineLevel="0" collapsed="false">
      <c r="A617" s="28" t="n">
        <v>15.65</v>
      </c>
      <c r="B617" s="34" t="s">
        <v>1215</v>
      </c>
      <c r="C617" s="30" t="s">
        <v>1216</v>
      </c>
      <c r="D617" s="31"/>
      <c r="E617" s="31"/>
      <c r="F617" s="31"/>
      <c r="G617" s="31"/>
      <c r="H617" s="31"/>
      <c r="I617" s="31"/>
      <c r="J617" s="31"/>
      <c r="K617" s="31"/>
      <c r="L617" s="31"/>
      <c r="M617" s="31"/>
      <c r="N617" s="31"/>
      <c r="O617" s="31"/>
      <c r="P617" s="31"/>
      <c r="Q617" s="31"/>
      <c r="R617" s="31"/>
      <c r="S617" s="31"/>
      <c r="T617" s="31"/>
      <c r="U617" s="31"/>
      <c r="V617" s="31"/>
      <c r="W617" s="31"/>
      <c r="X617" s="31"/>
      <c r="Y617" s="31"/>
      <c r="Z617" s="31"/>
      <c r="AA617" s="31"/>
      <c r="AB617" s="31"/>
      <c r="AC617" s="31"/>
      <c r="AD617" s="31"/>
      <c r="AE617" s="31"/>
      <c r="AF617" s="31"/>
      <c r="AG617" s="31"/>
      <c r="AH617" s="31"/>
      <c r="AI617" s="31"/>
      <c r="AJ617" s="31"/>
      <c r="AK617" s="31"/>
      <c r="AL617" s="31"/>
      <c r="AM617" s="31"/>
      <c r="AN617" s="31"/>
      <c r="AO617" s="31"/>
      <c r="AP617" s="31"/>
      <c r="AQ617" s="31"/>
      <c r="AR617" s="31"/>
      <c r="AS617" s="31"/>
      <c r="AT617" s="31"/>
      <c r="AU617" s="31"/>
      <c r="AV617" s="31"/>
      <c r="AW617" s="31"/>
      <c r="AX617" s="31"/>
      <c r="AY617" s="31"/>
      <c r="AZ617" s="31"/>
      <c r="BA617" s="31"/>
      <c r="BB617" s="31"/>
      <c r="BC617" s="31"/>
    </row>
    <row r="618" customFormat="false" ht="17.25" hidden="false" customHeight="true" outlineLevel="0" collapsed="false">
      <c r="A618" s="28" t="n">
        <v>15.66</v>
      </c>
      <c r="B618" s="34" t="s">
        <v>1198</v>
      </c>
      <c r="C618" s="30" t="s">
        <v>1217</v>
      </c>
      <c r="D618" s="35" t="n">
        <v>10</v>
      </c>
      <c r="E618" s="36" t="s">
        <v>90</v>
      </c>
      <c r="F618" s="37" t="n">
        <v>599.11</v>
      </c>
      <c r="G618" s="38"/>
      <c r="H618" s="38"/>
      <c r="I618" s="39" t="s">
        <v>53</v>
      </c>
      <c r="J618" s="40" t="n">
        <f aca="false">IF(I618="Less(-)",-1,1)</f>
        <v>1</v>
      </c>
      <c r="K618" s="41" t="s">
        <v>54</v>
      </c>
      <c r="L618" s="41" t="s">
        <v>4</v>
      </c>
      <c r="M618" s="42"/>
      <c r="N618" s="38"/>
      <c r="O618" s="38"/>
      <c r="P618" s="43"/>
      <c r="Q618" s="38"/>
      <c r="R618" s="38"/>
      <c r="S618" s="43"/>
      <c r="T618" s="44"/>
      <c r="U618" s="44"/>
      <c r="V618" s="44"/>
      <c r="W618" s="44"/>
      <c r="X618" s="44"/>
      <c r="Y618" s="44"/>
      <c r="Z618" s="44"/>
      <c r="AA618" s="44"/>
      <c r="AB618" s="44"/>
      <c r="AC618" s="44"/>
      <c r="AD618" s="44"/>
      <c r="AE618" s="44"/>
      <c r="AF618" s="44"/>
      <c r="AG618" s="44"/>
      <c r="AH618" s="44"/>
      <c r="AI618" s="44"/>
      <c r="AJ618" s="44"/>
      <c r="AK618" s="44"/>
      <c r="AL618" s="44"/>
      <c r="AM618" s="44"/>
      <c r="AN618" s="44"/>
      <c r="AO618" s="44"/>
      <c r="AP618" s="44"/>
      <c r="AQ618" s="44"/>
      <c r="AR618" s="44"/>
      <c r="AS618" s="44"/>
      <c r="AT618" s="44"/>
      <c r="AU618" s="44"/>
      <c r="AV618" s="44"/>
      <c r="AW618" s="44"/>
      <c r="AX618" s="44"/>
      <c r="AY618" s="44"/>
      <c r="AZ618" s="44"/>
      <c r="BA618" s="45" t="e">
        <f aca="false">ROUND(total_amount_ba($B$2,$D$2,D618,F618,J618,K618,M618),0)</f>
        <v>#VALUE!</v>
      </c>
      <c r="BB618" s="46" t="e">
        <f aca="false">BA618+SUM(N618:AZ618)</f>
        <v>#VALUE!</v>
      </c>
      <c r="BC618" s="34" t="e">
        <f aca="false">SpellNumber(L618,BB618)</f>
        <v>#VALUE!</v>
      </c>
    </row>
    <row r="619" customFormat="false" ht="15.75" hidden="false" customHeight="true" outlineLevel="0" collapsed="false">
      <c r="A619" s="28" t="n">
        <v>15.67</v>
      </c>
      <c r="B619" s="34" t="s">
        <v>751</v>
      </c>
      <c r="C619" s="30" t="s">
        <v>1218</v>
      </c>
      <c r="D619" s="31"/>
      <c r="E619" s="31"/>
      <c r="F619" s="31"/>
      <c r="G619" s="31"/>
      <c r="H619" s="31"/>
      <c r="I619" s="31"/>
      <c r="J619" s="31"/>
      <c r="K619" s="31"/>
      <c r="L619" s="31"/>
      <c r="M619" s="31"/>
      <c r="N619" s="31"/>
      <c r="O619" s="31"/>
      <c r="P619" s="31"/>
      <c r="Q619" s="31"/>
      <c r="R619" s="31"/>
      <c r="S619" s="31"/>
      <c r="T619" s="31"/>
      <c r="U619" s="31"/>
      <c r="V619" s="31"/>
      <c r="W619" s="31"/>
      <c r="X619" s="31"/>
      <c r="Y619" s="31"/>
      <c r="Z619" s="31"/>
      <c r="AA619" s="31"/>
      <c r="AB619" s="31"/>
      <c r="AC619" s="31"/>
      <c r="AD619" s="31"/>
      <c r="AE619" s="31"/>
      <c r="AF619" s="31"/>
      <c r="AG619" s="31"/>
      <c r="AH619" s="31"/>
      <c r="AI619" s="31"/>
      <c r="AJ619" s="31"/>
      <c r="AK619" s="31"/>
      <c r="AL619" s="31"/>
      <c r="AM619" s="31"/>
      <c r="AN619" s="31"/>
      <c r="AO619" s="31"/>
      <c r="AP619" s="31"/>
      <c r="AQ619" s="31"/>
      <c r="AR619" s="31"/>
      <c r="AS619" s="31"/>
      <c r="AT619" s="31"/>
      <c r="AU619" s="31"/>
      <c r="AV619" s="31"/>
      <c r="AW619" s="31"/>
      <c r="AX619" s="31"/>
      <c r="AY619" s="31"/>
      <c r="AZ619" s="31"/>
      <c r="BA619" s="31"/>
      <c r="BB619" s="31"/>
      <c r="BC619" s="31"/>
    </row>
    <row r="620" customFormat="false" ht="21.75" hidden="false" customHeight="true" outlineLevel="0" collapsed="false">
      <c r="A620" s="28" t="n">
        <v>15.68</v>
      </c>
      <c r="B620" s="34" t="s">
        <v>1198</v>
      </c>
      <c r="C620" s="30" t="s">
        <v>1219</v>
      </c>
      <c r="D620" s="35" t="n">
        <v>10</v>
      </c>
      <c r="E620" s="36" t="s">
        <v>90</v>
      </c>
      <c r="F620" s="37" t="n">
        <v>519.08</v>
      </c>
      <c r="G620" s="38"/>
      <c r="H620" s="38"/>
      <c r="I620" s="39" t="s">
        <v>53</v>
      </c>
      <c r="J620" s="40" t="n">
        <f aca="false">IF(I620="Less(-)",-1,1)</f>
        <v>1</v>
      </c>
      <c r="K620" s="41" t="s">
        <v>54</v>
      </c>
      <c r="L620" s="41" t="s">
        <v>4</v>
      </c>
      <c r="M620" s="42"/>
      <c r="N620" s="38"/>
      <c r="O620" s="38"/>
      <c r="P620" s="43"/>
      <c r="Q620" s="38"/>
      <c r="R620" s="38"/>
      <c r="S620" s="43"/>
      <c r="T620" s="44"/>
      <c r="U620" s="44"/>
      <c r="V620" s="44"/>
      <c r="W620" s="44"/>
      <c r="X620" s="44"/>
      <c r="Y620" s="44"/>
      <c r="Z620" s="44"/>
      <c r="AA620" s="44"/>
      <c r="AB620" s="44"/>
      <c r="AC620" s="44"/>
      <c r="AD620" s="44"/>
      <c r="AE620" s="44"/>
      <c r="AF620" s="44"/>
      <c r="AG620" s="44"/>
      <c r="AH620" s="44"/>
      <c r="AI620" s="44"/>
      <c r="AJ620" s="44"/>
      <c r="AK620" s="44"/>
      <c r="AL620" s="44"/>
      <c r="AM620" s="44"/>
      <c r="AN620" s="44"/>
      <c r="AO620" s="44"/>
      <c r="AP620" s="44"/>
      <c r="AQ620" s="44"/>
      <c r="AR620" s="44"/>
      <c r="AS620" s="44"/>
      <c r="AT620" s="44"/>
      <c r="AU620" s="47"/>
      <c r="AV620" s="44"/>
      <c r="AW620" s="44"/>
      <c r="AX620" s="44"/>
      <c r="AY620" s="44"/>
      <c r="AZ620" s="44"/>
      <c r="BA620" s="45" t="e">
        <f aca="false">ROUND(total_amount_ba($B$2,$D$2,D620,F620,J620,K620,M620),0)</f>
        <v>#VALUE!</v>
      </c>
      <c r="BB620" s="46" t="e">
        <f aca="false">BA620+SUM(N620:AZ620)</f>
        <v>#VALUE!</v>
      </c>
      <c r="BC620" s="34" t="e">
        <f aca="false">SpellNumber(L620,BB620)</f>
        <v>#VALUE!</v>
      </c>
    </row>
    <row r="621" customFormat="false" ht="42.75" hidden="false" customHeight="false" outlineLevel="0" collapsed="false">
      <c r="A621" s="28" t="n">
        <v>15.69</v>
      </c>
      <c r="B621" s="48" t="s">
        <v>1220</v>
      </c>
      <c r="C621" s="30" t="s">
        <v>1221</v>
      </c>
      <c r="D621" s="35" t="n">
        <v>10</v>
      </c>
      <c r="E621" s="36" t="s">
        <v>90</v>
      </c>
      <c r="F621" s="37" t="n">
        <v>516.98</v>
      </c>
      <c r="G621" s="38"/>
      <c r="H621" s="38"/>
      <c r="I621" s="39" t="s">
        <v>53</v>
      </c>
      <c r="J621" s="40" t="n">
        <f aca="false">IF(I621="Less(-)",-1,1)</f>
        <v>1</v>
      </c>
      <c r="K621" s="41" t="s">
        <v>54</v>
      </c>
      <c r="L621" s="41" t="s">
        <v>4</v>
      </c>
      <c r="M621" s="42"/>
      <c r="N621" s="38"/>
      <c r="O621" s="38"/>
      <c r="P621" s="43"/>
      <c r="Q621" s="38"/>
      <c r="R621" s="38"/>
      <c r="S621" s="43"/>
      <c r="T621" s="44"/>
      <c r="U621" s="44"/>
      <c r="V621" s="44"/>
      <c r="W621" s="44"/>
      <c r="X621" s="44"/>
      <c r="Y621" s="44"/>
      <c r="Z621" s="44"/>
      <c r="AA621" s="44"/>
      <c r="AB621" s="44"/>
      <c r="AC621" s="44"/>
      <c r="AD621" s="44"/>
      <c r="AE621" s="44"/>
      <c r="AF621" s="44"/>
      <c r="AG621" s="44"/>
      <c r="AH621" s="44"/>
      <c r="AI621" s="44"/>
      <c r="AJ621" s="44"/>
      <c r="AK621" s="44"/>
      <c r="AL621" s="44"/>
      <c r="AM621" s="44"/>
      <c r="AN621" s="44"/>
      <c r="AO621" s="44"/>
      <c r="AP621" s="44"/>
      <c r="AQ621" s="44"/>
      <c r="AR621" s="44"/>
      <c r="AS621" s="44"/>
      <c r="AT621" s="44"/>
      <c r="AU621" s="44"/>
      <c r="AV621" s="44"/>
      <c r="AW621" s="44"/>
      <c r="AX621" s="44"/>
      <c r="AY621" s="44"/>
      <c r="AZ621" s="44"/>
      <c r="BA621" s="45" t="e">
        <f aca="false">ROUND(total_amount_ba($B$2,$D$2,D621,F621,J621,K621,M621),0)</f>
        <v>#VALUE!</v>
      </c>
      <c r="BB621" s="46" t="e">
        <f aca="false">BA621+SUM(N621:AZ621)</f>
        <v>#VALUE!</v>
      </c>
      <c r="BC621" s="34" t="e">
        <f aca="false">SpellNumber(L621,BB621)</f>
        <v>#VALUE!</v>
      </c>
    </row>
    <row r="622" customFormat="false" ht="42.75" hidden="false" customHeight="false" outlineLevel="0" collapsed="false">
      <c r="A622" s="28" t="n">
        <v>15.7</v>
      </c>
      <c r="B622" s="48" t="s">
        <v>1222</v>
      </c>
      <c r="C622" s="30" t="s">
        <v>1223</v>
      </c>
      <c r="D622" s="35" t="n">
        <v>5</v>
      </c>
      <c r="E622" s="36" t="s">
        <v>90</v>
      </c>
      <c r="F622" s="37" t="n">
        <v>479.46</v>
      </c>
      <c r="G622" s="38"/>
      <c r="H622" s="38"/>
      <c r="I622" s="39" t="s">
        <v>53</v>
      </c>
      <c r="J622" s="40" t="n">
        <f aca="false">IF(I622="Less(-)",-1,1)</f>
        <v>1</v>
      </c>
      <c r="K622" s="41" t="s">
        <v>54</v>
      </c>
      <c r="L622" s="41" t="s">
        <v>4</v>
      </c>
      <c r="M622" s="42"/>
      <c r="N622" s="38"/>
      <c r="O622" s="38"/>
      <c r="P622" s="43"/>
      <c r="Q622" s="38"/>
      <c r="R622" s="38"/>
      <c r="S622" s="43"/>
      <c r="T622" s="44"/>
      <c r="U622" s="44"/>
      <c r="V622" s="44"/>
      <c r="W622" s="44"/>
      <c r="X622" s="44"/>
      <c r="Y622" s="44"/>
      <c r="Z622" s="44"/>
      <c r="AA622" s="44"/>
      <c r="AB622" s="44"/>
      <c r="AC622" s="44"/>
      <c r="AD622" s="44"/>
      <c r="AE622" s="44"/>
      <c r="AF622" s="44"/>
      <c r="AG622" s="44"/>
      <c r="AH622" s="44"/>
      <c r="AI622" s="44"/>
      <c r="AJ622" s="44"/>
      <c r="AK622" s="44"/>
      <c r="AL622" s="44"/>
      <c r="AM622" s="44"/>
      <c r="AN622" s="44"/>
      <c r="AO622" s="44"/>
      <c r="AP622" s="44"/>
      <c r="AQ622" s="44"/>
      <c r="AR622" s="44"/>
      <c r="AS622" s="44"/>
      <c r="AT622" s="44"/>
      <c r="AU622" s="44"/>
      <c r="AV622" s="44"/>
      <c r="AW622" s="44"/>
      <c r="AX622" s="44"/>
      <c r="AY622" s="44"/>
      <c r="AZ622" s="44"/>
      <c r="BA622" s="45" t="e">
        <f aca="false">ROUND(total_amount_ba($B$2,$D$2,D622,F622,J622,K622,M622),0)</f>
        <v>#VALUE!</v>
      </c>
      <c r="BB622" s="46" t="e">
        <f aca="false">BA622+SUM(N622:AZ622)</f>
        <v>#VALUE!</v>
      </c>
      <c r="BC622" s="34" t="e">
        <f aca="false">SpellNumber(L622,BB622)</f>
        <v>#VALUE!</v>
      </c>
    </row>
    <row r="623" customFormat="false" ht="40.5" hidden="false" customHeight="false" outlineLevel="0" collapsed="false">
      <c r="A623" s="28" t="n">
        <v>15.71</v>
      </c>
      <c r="B623" s="34" t="s">
        <v>751</v>
      </c>
      <c r="C623" s="30" t="s">
        <v>1224</v>
      </c>
      <c r="D623" s="31"/>
      <c r="E623" s="31"/>
      <c r="F623" s="31"/>
      <c r="G623" s="31"/>
      <c r="H623" s="31"/>
      <c r="I623" s="31"/>
      <c r="J623" s="31"/>
      <c r="K623" s="31"/>
      <c r="L623" s="31"/>
      <c r="M623" s="31"/>
      <c r="N623" s="31"/>
      <c r="O623" s="31"/>
      <c r="P623" s="31"/>
      <c r="Q623" s="31"/>
      <c r="R623" s="31"/>
      <c r="S623" s="31"/>
      <c r="T623" s="31"/>
      <c r="U623" s="31"/>
      <c r="V623" s="31"/>
      <c r="W623" s="31"/>
      <c r="X623" s="31"/>
      <c r="Y623" s="31"/>
      <c r="Z623" s="31"/>
      <c r="AA623" s="31"/>
      <c r="AB623" s="31"/>
      <c r="AC623" s="31"/>
      <c r="AD623" s="31"/>
      <c r="AE623" s="31"/>
      <c r="AF623" s="31"/>
      <c r="AG623" s="31"/>
      <c r="AH623" s="31"/>
      <c r="AI623" s="31"/>
      <c r="AJ623" s="31"/>
      <c r="AK623" s="31"/>
      <c r="AL623" s="31"/>
      <c r="AM623" s="31"/>
      <c r="AN623" s="31"/>
      <c r="AO623" s="31"/>
      <c r="AP623" s="31"/>
      <c r="AQ623" s="31"/>
      <c r="AR623" s="31"/>
      <c r="AS623" s="31"/>
      <c r="AT623" s="31"/>
      <c r="AU623" s="31"/>
      <c r="AV623" s="31"/>
      <c r="AW623" s="31"/>
      <c r="AX623" s="31"/>
      <c r="AY623" s="31"/>
      <c r="AZ623" s="31"/>
      <c r="BA623" s="31"/>
      <c r="BB623" s="31"/>
      <c r="BC623" s="31"/>
    </row>
    <row r="624" customFormat="false" ht="40.5" hidden="false" customHeight="false" outlineLevel="0" collapsed="false">
      <c r="A624" s="28" t="n">
        <v>15.72</v>
      </c>
      <c r="B624" s="34" t="s">
        <v>1200</v>
      </c>
      <c r="C624" s="30" t="s">
        <v>1225</v>
      </c>
      <c r="D624" s="35" t="n">
        <v>5</v>
      </c>
      <c r="E624" s="36" t="s">
        <v>90</v>
      </c>
      <c r="F624" s="37" t="n">
        <v>278.59</v>
      </c>
      <c r="G624" s="38"/>
      <c r="H624" s="38"/>
      <c r="I624" s="39" t="s">
        <v>53</v>
      </c>
      <c r="J624" s="40" t="n">
        <f aca="false">IF(I624="Less(-)",-1,1)</f>
        <v>1</v>
      </c>
      <c r="K624" s="41" t="s">
        <v>54</v>
      </c>
      <c r="L624" s="41" t="s">
        <v>4</v>
      </c>
      <c r="M624" s="42"/>
      <c r="N624" s="38"/>
      <c r="O624" s="38"/>
      <c r="P624" s="43"/>
      <c r="Q624" s="38"/>
      <c r="R624" s="38"/>
      <c r="S624" s="43"/>
      <c r="T624" s="44"/>
      <c r="U624" s="44"/>
      <c r="V624" s="44"/>
      <c r="W624" s="44"/>
      <c r="X624" s="44"/>
      <c r="Y624" s="44"/>
      <c r="Z624" s="44"/>
      <c r="AA624" s="44"/>
      <c r="AB624" s="44"/>
      <c r="AC624" s="44"/>
      <c r="AD624" s="44"/>
      <c r="AE624" s="44"/>
      <c r="AF624" s="44"/>
      <c r="AG624" s="44"/>
      <c r="AH624" s="44"/>
      <c r="AI624" s="44"/>
      <c r="AJ624" s="44"/>
      <c r="AK624" s="44"/>
      <c r="AL624" s="44"/>
      <c r="AM624" s="44"/>
      <c r="AN624" s="44"/>
      <c r="AO624" s="44"/>
      <c r="AP624" s="44"/>
      <c r="AQ624" s="44"/>
      <c r="AR624" s="44"/>
      <c r="AS624" s="44"/>
      <c r="AT624" s="44"/>
      <c r="AU624" s="44"/>
      <c r="AV624" s="44"/>
      <c r="AW624" s="44"/>
      <c r="AX624" s="44"/>
      <c r="AY624" s="44"/>
      <c r="AZ624" s="44"/>
      <c r="BA624" s="45" t="e">
        <f aca="false">ROUND(total_amount_ba($B$2,$D$2,D624,F624,J624,K624,M624),0)</f>
        <v>#VALUE!</v>
      </c>
      <c r="BB624" s="46" t="e">
        <f aca="false">BA624+SUM(N624:AZ624)</f>
        <v>#VALUE!</v>
      </c>
      <c r="BC624" s="34" t="e">
        <f aca="false">SpellNumber(L624,BB624)</f>
        <v>#VALUE!</v>
      </c>
    </row>
    <row r="625" customFormat="false" ht="40.5" hidden="false" customHeight="false" outlineLevel="0" collapsed="false">
      <c r="A625" s="28" t="n">
        <v>15.73</v>
      </c>
      <c r="B625" s="48" t="s">
        <v>1226</v>
      </c>
      <c r="C625" s="30" t="s">
        <v>1227</v>
      </c>
      <c r="D625" s="31"/>
      <c r="E625" s="31"/>
      <c r="F625" s="31"/>
      <c r="G625" s="31"/>
      <c r="H625" s="31"/>
      <c r="I625" s="31"/>
      <c r="J625" s="31"/>
      <c r="K625" s="31"/>
      <c r="L625" s="31"/>
      <c r="M625" s="31"/>
      <c r="N625" s="31"/>
      <c r="O625" s="31"/>
      <c r="P625" s="31"/>
      <c r="Q625" s="31"/>
      <c r="R625" s="31"/>
      <c r="S625" s="31"/>
      <c r="T625" s="31"/>
      <c r="U625" s="31"/>
      <c r="V625" s="31"/>
      <c r="W625" s="31"/>
      <c r="X625" s="31"/>
      <c r="Y625" s="31"/>
      <c r="Z625" s="31"/>
      <c r="AA625" s="31"/>
      <c r="AB625" s="31"/>
      <c r="AC625" s="31"/>
      <c r="AD625" s="31"/>
      <c r="AE625" s="31"/>
      <c r="AF625" s="31"/>
      <c r="AG625" s="31"/>
      <c r="AH625" s="31"/>
      <c r="AI625" s="31"/>
      <c r="AJ625" s="31"/>
      <c r="AK625" s="31"/>
      <c r="AL625" s="31"/>
      <c r="AM625" s="31"/>
      <c r="AN625" s="31"/>
      <c r="AO625" s="31"/>
      <c r="AP625" s="31"/>
      <c r="AQ625" s="31"/>
      <c r="AR625" s="31"/>
      <c r="AS625" s="31"/>
      <c r="AT625" s="31"/>
      <c r="AU625" s="31"/>
      <c r="AV625" s="31"/>
      <c r="AW625" s="31"/>
      <c r="AX625" s="31"/>
      <c r="AY625" s="31"/>
      <c r="AZ625" s="31"/>
      <c r="BA625" s="31"/>
      <c r="BB625" s="31"/>
      <c r="BC625" s="31"/>
    </row>
    <row r="626" customFormat="false" ht="40.5" hidden="false" customHeight="false" outlineLevel="0" collapsed="false">
      <c r="A626" s="28" t="n">
        <v>15.74</v>
      </c>
      <c r="B626" s="34" t="s">
        <v>297</v>
      </c>
      <c r="C626" s="30" t="s">
        <v>1228</v>
      </c>
      <c r="D626" s="31"/>
      <c r="E626" s="31"/>
      <c r="F626" s="31"/>
      <c r="G626" s="31"/>
      <c r="H626" s="31"/>
      <c r="I626" s="31"/>
      <c r="J626" s="31"/>
      <c r="K626" s="31"/>
      <c r="L626" s="31"/>
      <c r="M626" s="31"/>
      <c r="N626" s="31"/>
      <c r="O626" s="31"/>
      <c r="P626" s="31"/>
      <c r="Q626" s="31"/>
      <c r="R626" s="31"/>
      <c r="S626" s="31"/>
      <c r="T626" s="31"/>
      <c r="U626" s="31"/>
      <c r="V626" s="31"/>
      <c r="W626" s="31"/>
      <c r="X626" s="31"/>
      <c r="Y626" s="31"/>
      <c r="Z626" s="31"/>
      <c r="AA626" s="31"/>
      <c r="AB626" s="31"/>
      <c r="AC626" s="31"/>
      <c r="AD626" s="31"/>
      <c r="AE626" s="31"/>
      <c r="AF626" s="31"/>
      <c r="AG626" s="31"/>
      <c r="AH626" s="31"/>
      <c r="AI626" s="31"/>
      <c r="AJ626" s="31"/>
      <c r="AK626" s="31"/>
      <c r="AL626" s="31"/>
      <c r="AM626" s="31"/>
      <c r="AN626" s="31"/>
      <c r="AO626" s="31"/>
      <c r="AP626" s="31"/>
      <c r="AQ626" s="31"/>
      <c r="AR626" s="31"/>
      <c r="AS626" s="31"/>
      <c r="AT626" s="31"/>
      <c r="AU626" s="31"/>
      <c r="AV626" s="31"/>
      <c r="AW626" s="31"/>
      <c r="AX626" s="31"/>
      <c r="AY626" s="31"/>
      <c r="AZ626" s="31"/>
      <c r="BA626" s="31"/>
      <c r="BB626" s="31"/>
      <c r="BC626" s="31"/>
    </row>
    <row r="627" customFormat="false" ht="40.5" hidden="false" customHeight="false" outlineLevel="0" collapsed="false">
      <c r="A627" s="28" t="n">
        <v>15.75</v>
      </c>
      <c r="B627" s="34" t="s">
        <v>1198</v>
      </c>
      <c r="C627" s="30" t="s">
        <v>1229</v>
      </c>
      <c r="D627" s="35" t="n">
        <v>5</v>
      </c>
      <c r="E627" s="36" t="s">
        <v>90</v>
      </c>
      <c r="F627" s="37" t="n">
        <v>364.47</v>
      </c>
      <c r="G627" s="38"/>
      <c r="H627" s="38"/>
      <c r="I627" s="39" t="s">
        <v>53</v>
      </c>
      <c r="J627" s="40" t="n">
        <f aca="false">IF(I627="Less(-)",-1,1)</f>
        <v>1</v>
      </c>
      <c r="K627" s="41" t="s">
        <v>54</v>
      </c>
      <c r="L627" s="41" t="s">
        <v>4</v>
      </c>
      <c r="M627" s="42"/>
      <c r="N627" s="38"/>
      <c r="O627" s="38"/>
      <c r="P627" s="43"/>
      <c r="Q627" s="38"/>
      <c r="R627" s="38"/>
      <c r="S627" s="43"/>
      <c r="T627" s="44"/>
      <c r="U627" s="44"/>
      <c r="V627" s="44"/>
      <c r="W627" s="44"/>
      <c r="X627" s="44"/>
      <c r="Y627" s="44"/>
      <c r="Z627" s="44"/>
      <c r="AA627" s="44"/>
      <c r="AB627" s="44"/>
      <c r="AC627" s="44"/>
      <c r="AD627" s="44"/>
      <c r="AE627" s="44"/>
      <c r="AF627" s="44"/>
      <c r="AG627" s="44"/>
      <c r="AH627" s="44"/>
      <c r="AI627" s="44"/>
      <c r="AJ627" s="44"/>
      <c r="AK627" s="44"/>
      <c r="AL627" s="44"/>
      <c r="AM627" s="44"/>
      <c r="AN627" s="44"/>
      <c r="AO627" s="44"/>
      <c r="AP627" s="44"/>
      <c r="AQ627" s="44"/>
      <c r="AR627" s="44"/>
      <c r="AS627" s="44"/>
      <c r="AT627" s="44"/>
      <c r="AU627" s="44"/>
      <c r="AV627" s="44"/>
      <c r="AW627" s="44"/>
      <c r="AX627" s="44"/>
      <c r="AY627" s="44"/>
      <c r="AZ627" s="44"/>
      <c r="BA627" s="45" t="e">
        <f aca="false">ROUND(total_amount_ba($B$2,$D$2,D627,F627,J627,K627,M627),0)</f>
        <v>#VALUE!</v>
      </c>
      <c r="BB627" s="46" t="e">
        <f aca="false">BA627+SUM(N627:AZ627)</f>
        <v>#VALUE!</v>
      </c>
      <c r="BC627" s="34" t="e">
        <f aca="false">SpellNumber(L627,BB627)</f>
        <v>#VALUE!</v>
      </c>
    </row>
    <row r="628" customFormat="false" ht="40.5" hidden="false" customHeight="false" outlineLevel="0" collapsed="false">
      <c r="A628" s="28" t="n">
        <v>15.76</v>
      </c>
      <c r="B628" s="48" t="s">
        <v>324</v>
      </c>
      <c r="C628" s="30" t="s">
        <v>1230</v>
      </c>
      <c r="D628" s="31"/>
      <c r="E628" s="31"/>
      <c r="F628" s="31"/>
      <c r="G628" s="31"/>
      <c r="H628" s="31"/>
      <c r="I628" s="31"/>
      <c r="J628" s="31"/>
      <c r="K628" s="31"/>
      <c r="L628" s="31"/>
      <c r="M628" s="31"/>
      <c r="N628" s="31"/>
      <c r="O628" s="31"/>
      <c r="P628" s="31"/>
      <c r="Q628" s="31"/>
      <c r="R628" s="31"/>
      <c r="S628" s="31"/>
      <c r="T628" s="31"/>
      <c r="U628" s="31"/>
      <c r="V628" s="31"/>
      <c r="W628" s="31"/>
      <c r="X628" s="31"/>
      <c r="Y628" s="31"/>
      <c r="Z628" s="31"/>
      <c r="AA628" s="31"/>
      <c r="AB628" s="31"/>
      <c r="AC628" s="31"/>
      <c r="AD628" s="31"/>
      <c r="AE628" s="31"/>
      <c r="AF628" s="31"/>
      <c r="AG628" s="31"/>
      <c r="AH628" s="31"/>
      <c r="AI628" s="31"/>
      <c r="AJ628" s="31"/>
      <c r="AK628" s="31"/>
      <c r="AL628" s="31"/>
      <c r="AM628" s="31"/>
      <c r="AN628" s="31"/>
      <c r="AO628" s="31"/>
      <c r="AP628" s="31"/>
      <c r="AQ628" s="31"/>
      <c r="AR628" s="31"/>
      <c r="AS628" s="31"/>
      <c r="AT628" s="31"/>
      <c r="AU628" s="31"/>
      <c r="AV628" s="31"/>
      <c r="AW628" s="31"/>
      <c r="AX628" s="31"/>
      <c r="AY628" s="31"/>
      <c r="AZ628" s="31"/>
      <c r="BA628" s="31"/>
      <c r="BB628" s="31"/>
      <c r="BC628" s="31"/>
    </row>
    <row r="629" customFormat="false" ht="40.5" hidden="false" customHeight="false" outlineLevel="0" collapsed="false">
      <c r="A629" s="28" t="n">
        <v>15.77</v>
      </c>
      <c r="B629" s="34" t="s">
        <v>1198</v>
      </c>
      <c r="C629" s="30" t="s">
        <v>1231</v>
      </c>
      <c r="D629" s="35" t="n">
        <v>5</v>
      </c>
      <c r="E629" s="36" t="s">
        <v>90</v>
      </c>
      <c r="F629" s="37" t="n">
        <v>280.94</v>
      </c>
      <c r="G629" s="38"/>
      <c r="H629" s="49"/>
      <c r="I629" s="39" t="s">
        <v>53</v>
      </c>
      <c r="J629" s="40" t="n">
        <f aca="false">IF(I629="Less(-)",-1,1)</f>
        <v>1</v>
      </c>
      <c r="K629" s="41" t="s">
        <v>54</v>
      </c>
      <c r="L629" s="41" t="s">
        <v>4</v>
      </c>
      <c r="M629" s="50"/>
      <c r="N629" s="38"/>
      <c r="O629" s="38"/>
      <c r="P629" s="43"/>
      <c r="Q629" s="38"/>
      <c r="R629" s="38"/>
      <c r="S629" s="43"/>
      <c r="T629" s="44"/>
      <c r="U629" s="44"/>
      <c r="V629" s="44"/>
      <c r="W629" s="44"/>
      <c r="X629" s="44"/>
      <c r="Y629" s="44"/>
      <c r="Z629" s="44"/>
      <c r="AA629" s="44"/>
      <c r="AB629" s="44"/>
      <c r="AC629" s="44"/>
      <c r="AD629" s="44"/>
      <c r="AE629" s="44"/>
      <c r="AF629" s="44"/>
      <c r="AG629" s="44"/>
      <c r="AH629" s="44"/>
      <c r="AI629" s="44"/>
      <c r="AJ629" s="44"/>
      <c r="AK629" s="44"/>
      <c r="AL629" s="44"/>
      <c r="AM629" s="44"/>
      <c r="AN629" s="44"/>
      <c r="AO629" s="44"/>
      <c r="AP629" s="44"/>
      <c r="AQ629" s="44"/>
      <c r="AR629" s="44"/>
      <c r="AS629" s="44"/>
      <c r="AT629" s="44"/>
      <c r="AU629" s="44"/>
      <c r="AV629" s="44"/>
      <c r="AW629" s="44"/>
      <c r="AX629" s="44"/>
      <c r="AY629" s="44"/>
      <c r="AZ629" s="44"/>
      <c r="BA629" s="45" t="e">
        <f aca="false">ROUND(total_amount_ba($B$2,$D$2,D629,F629,J629,K629,M629),0)</f>
        <v>#VALUE!</v>
      </c>
      <c r="BB629" s="46" t="e">
        <f aca="false">BA629+SUM(N629:AZ629)</f>
        <v>#VALUE!</v>
      </c>
      <c r="BC629" s="34" t="e">
        <f aca="false">SpellNumber(L629,BB629)</f>
        <v>#VALUE!</v>
      </c>
    </row>
    <row r="630" customFormat="false" ht="40.5" hidden="false" customHeight="false" outlineLevel="0" collapsed="false">
      <c r="A630" s="28" t="n">
        <v>15.78</v>
      </c>
      <c r="B630" s="34" t="s">
        <v>1232</v>
      </c>
      <c r="C630" s="30" t="s">
        <v>1233</v>
      </c>
      <c r="D630" s="35" t="n">
        <v>5</v>
      </c>
      <c r="E630" s="36" t="s">
        <v>90</v>
      </c>
      <c r="F630" s="37" t="n">
        <v>333.75</v>
      </c>
      <c r="G630" s="38"/>
      <c r="H630" s="38"/>
      <c r="I630" s="39" t="s">
        <v>53</v>
      </c>
      <c r="J630" s="40" t="n">
        <f aca="false">IF(I630="Less(-)",-1,1)</f>
        <v>1</v>
      </c>
      <c r="K630" s="41" t="s">
        <v>54</v>
      </c>
      <c r="L630" s="41" t="s">
        <v>4</v>
      </c>
      <c r="M630" s="42"/>
      <c r="N630" s="38"/>
      <c r="O630" s="38"/>
      <c r="P630" s="43"/>
      <c r="Q630" s="38"/>
      <c r="R630" s="38"/>
      <c r="S630" s="43"/>
      <c r="T630" s="44"/>
      <c r="U630" s="44"/>
      <c r="V630" s="44"/>
      <c r="W630" s="44"/>
      <c r="X630" s="44"/>
      <c r="Y630" s="44"/>
      <c r="Z630" s="44"/>
      <c r="AA630" s="44"/>
      <c r="AB630" s="44"/>
      <c r="AC630" s="44"/>
      <c r="AD630" s="44"/>
      <c r="AE630" s="44"/>
      <c r="AF630" s="44"/>
      <c r="AG630" s="44"/>
      <c r="AH630" s="44"/>
      <c r="AI630" s="44"/>
      <c r="AJ630" s="44"/>
      <c r="AK630" s="44"/>
      <c r="AL630" s="44"/>
      <c r="AM630" s="44"/>
      <c r="AN630" s="44"/>
      <c r="AO630" s="44"/>
      <c r="AP630" s="44"/>
      <c r="AQ630" s="44"/>
      <c r="AR630" s="44"/>
      <c r="AS630" s="44"/>
      <c r="AT630" s="44"/>
      <c r="AU630" s="44"/>
      <c r="AV630" s="44"/>
      <c r="AW630" s="44"/>
      <c r="AX630" s="44"/>
      <c r="AY630" s="44"/>
      <c r="AZ630" s="44"/>
      <c r="BA630" s="45" t="e">
        <f aca="false">ROUND(total_amount_ba($B$2,$D$2,D630,F630,J630,K630,M630),0)</f>
        <v>#VALUE!</v>
      </c>
      <c r="BB630" s="46" t="e">
        <f aca="false">BA630+SUM(N630:AZ630)</f>
        <v>#VALUE!</v>
      </c>
      <c r="BC630" s="34" t="e">
        <f aca="false">SpellNumber(L630,BB630)</f>
        <v>#VALUE!</v>
      </c>
    </row>
    <row r="631" customFormat="false" ht="40.5" hidden="false" customHeight="false" outlineLevel="0" collapsed="false">
      <c r="A631" s="28" t="n">
        <v>15.79</v>
      </c>
      <c r="B631" s="34" t="s">
        <v>1234</v>
      </c>
      <c r="C631" s="30" t="s">
        <v>1235</v>
      </c>
      <c r="D631" s="35" t="n">
        <v>10</v>
      </c>
      <c r="E631" s="36" t="s">
        <v>90</v>
      </c>
      <c r="F631" s="37" t="n">
        <v>382.08</v>
      </c>
      <c r="G631" s="38"/>
      <c r="H631" s="38"/>
      <c r="I631" s="39" t="s">
        <v>53</v>
      </c>
      <c r="J631" s="40" t="n">
        <f aca="false">IF(I631="Less(-)",-1,1)</f>
        <v>1</v>
      </c>
      <c r="K631" s="41" t="s">
        <v>54</v>
      </c>
      <c r="L631" s="41" t="s">
        <v>4</v>
      </c>
      <c r="M631" s="42"/>
      <c r="N631" s="38"/>
      <c r="O631" s="38"/>
      <c r="P631" s="43"/>
      <c r="Q631" s="38"/>
      <c r="R631" s="38"/>
      <c r="S631" s="43"/>
      <c r="T631" s="44"/>
      <c r="U631" s="44"/>
      <c r="V631" s="44"/>
      <c r="W631" s="44"/>
      <c r="X631" s="44"/>
      <c r="Y631" s="44"/>
      <c r="Z631" s="44"/>
      <c r="AA631" s="44"/>
      <c r="AB631" s="44"/>
      <c r="AC631" s="44"/>
      <c r="AD631" s="44"/>
      <c r="AE631" s="44"/>
      <c r="AF631" s="44"/>
      <c r="AG631" s="44"/>
      <c r="AH631" s="44"/>
      <c r="AI631" s="44"/>
      <c r="AJ631" s="44"/>
      <c r="AK631" s="44"/>
      <c r="AL631" s="44"/>
      <c r="AM631" s="44"/>
      <c r="AN631" s="44"/>
      <c r="AO631" s="44"/>
      <c r="AP631" s="44"/>
      <c r="AQ631" s="44"/>
      <c r="AR631" s="44"/>
      <c r="AS631" s="44"/>
      <c r="AT631" s="44"/>
      <c r="AU631" s="44"/>
      <c r="AV631" s="44"/>
      <c r="AW631" s="44"/>
      <c r="AX631" s="44"/>
      <c r="AY631" s="44"/>
      <c r="AZ631" s="44"/>
      <c r="BA631" s="45" t="e">
        <f aca="false">ROUND(total_amount_ba($B$2,$D$2,D631,F631,J631,K631,M631),0)</f>
        <v>#VALUE!</v>
      </c>
      <c r="BB631" s="46" t="e">
        <f aca="false">BA631+SUM(N631:AZ631)</f>
        <v>#VALUE!</v>
      </c>
      <c r="BC631" s="34" t="e">
        <f aca="false">SpellNumber(L631,BB631)</f>
        <v>#VALUE!</v>
      </c>
    </row>
    <row r="632" customFormat="false" ht="40.5" hidden="false" customHeight="false" outlineLevel="0" collapsed="false">
      <c r="A632" s="28" t="n">
        <v>15.8</v>
      </c>
      <c r="B632" s="34" t="s">
        <v>324</v>
      </c>
      <c r="C632" s="30" t="s">
        <v>1236</v>
      </c>
      <c r="D632" s="31"/>
      <c r="E632" s="31"/>
      <c r="F632" s="31"/>
      <c r="G632" s="31"/>
      <c r="H632" s="31"/>
      <c r="I632" s="31"/>
      <c r="J632" s="31"/>
      <c r="K632" s="31"/>
      <c r="L632" s="31"/>
      <c r="M632" s="31"/>
      <c r="N632" s="31"/>
      <c r="O632" s="31"/>
      <c r="P632" s="31"/>
      <c r="Q632" s="31"/>
      <c r="R632" s="31"/>
      <c r="S632" s="31"/>
      <c r="T632" s="31"/>
      <c r="U632" s="31"/>
      <c r="V632" s="31"/>
      <c r="W632" s="31"/>
      <c r="X632" s="31"/>
      <c r="Y632" s="31"/>
      <c r="Z632" s="31"/>
      <c r="AA632" s="31"/>
      <c r="AB632" s="31"/>
      <c r="AC632" s="31"/>
      <c r="AD632" s="31"/>
      <c r="AE632" s="31"/>
      <c r="AF632" s="31"/>
      <c r="AG632" s="31"/>
      <c r="AH632" s="31"/>
      <c r="AI632" s="31"/>
      <c r="AJ632" s="31"/>
      <c r="AK632" s="31"/>
      <c r="AL632" s="31"/>
      <c r="AM632" s="31"/>
      <c r="AN632" s="31"/>
      <c r="AO632" s="31"/>
      <c r="AP632" s="31"/>
      <c r="AQ632" s="31"/>
      <c r="AR632" s="31"/>
      <c r="AS632" s="31"/>
      <c r="AT632" s="31"/>
      <c r="AU632" s="31"/>
      <c r="AV632" s="31"/>
      <c r="AW632" s="31"/>
      <c r="AX632" s="31"/>
      <c r="AY632" s="31"/>
      <c r="AZ632" s="31"/>
      <c r="BA632" s="31"/>
      <c r="BB632" s="31"/>
      <c r="BC632" s="31"/>
    </row>
    <row r="633" customFormat="false" ht="40.5" hidden="false" customHeight="false" outlineLevel="0" collapsed="false">
      <c r="A633" s="28" t="n">
        <v>15.81</v>
      </c>
      <c r="B633" s="34" t="s">
        <v>1198</v>
      </c>
      <c r="C633" s="30" t="s">
        <v>1237</v>
      </c>
      <c r="D633" s="35" t="n">
        <v>10</v>
      </c>
      <c r="E633" s="36" t="s">
        <v>90</v>
      </c>
      <c r="F633" s="37" t="n">
        <v>251.62</v>
      </c>
      <c r="G633" s="38"/>
      <c r="H633" s="38"/>
      <c r="I633" s="39" t="s">
        <v>53</v>
      </c>
      <c r="J633" s="40" t="n">
        <f aca="false">IF(I633="Less(-)",-1,1)</f>
        <v>1</v>
      </c>
      <c r="K633" s="41" t="s">
        <v>54</v>
      </c>
      <c r="L633" s="41" t="s">
        <v>4</v>
      </c>
      <c r="M633" s="42"/>
      <c r="N633" s="38"/>
      <c r="O633" s="38"/>
      <c r="P633" s="43"/>
      <c r="Q633" s="38"/>
      <c r="R633" s="38"/>
      <c r="S633" s="43"/>
      <c r="T633" s="44"/>
      <c r="U633" s="44"/>
      <c r="V633" s="44"/>
      <c r="W633" s="44"/>
      <c r="X633" s="44"/>
      <c r="Y633" s="44"/>
      <c r="Z633" s="44"/>
      <c r="AA633" s="44"/>
      <c r="AB633" s="44"/>
      <c r="AC633" s="44"/>
      <c r="AD633" s="44"/>
      <c r="AE633" s="44"/>
      <c r="AF633" s="44"/>
      <c r="AG633" s="44"/>
      <c r="AH633" s="44"/>
      <c r="AI633" s="44"/>
      <c r="AJ633" s="44"/>
      <c r="AK633" s="44"/>
      <c r="AL633" s="44"/>
      <c r="AM633" s="44"/>
      <c r="AN633" s="44"/>
      <c r="AO633" s="44"/>
      <c r="AP633" s="44"/>
      <c r="AQ633" s="44"/>
      <c r="AR633" s="44"/>
      <c r="AS633" s="44"/>
      <c r="AT633" s="44"/>
      <c r="AU633" s="44"/>
      <c r="AV633" s="44"/>
      <c r="AW633" s="44"/>
      <c r="AX633" s="44"/>
      <c r="AY633" s="44"/>
      <c r="AZ633" s="44"/>
      <c r="BA633" s="45" t="e">
        <f aca="false">ROUND(total_amount_ba($B$2,$D$2,D633,F633,J633,K633,M633),0)</f>
        <v>#VALUE!</v>
      </c>
      <c r="BB633" s="46" t="e">
        <f aca="false">BA633+SUM(N633:AZ633)</f>
        <v>#VALUE!</v>
      </c>
      <c r="BC633" s="34" t="e">
        <f aca="false">SpellNumber(L633,BB633)</f>
        <v>#VALUE!</v>
      </c>
    </row>
    <row r="634" customFormat="false" ht="40.5" hidden="false" customHeight="false" outlineLevel="0" collapsed="false">
      <c r="A634" s="28" t="n">
        <v>15.82</v>
      </c>
      <c r="B634" s="34" t="s">
        <v>1238</v>
      </c>
      <c r="C634" s="30" t="s">
        <v>1239</v>
      </c>
      <c r="D634" s="31"/>
      <c r="E634" s="31"/>
      <c r="F634" s="31"/>
      <c r="G634" s="31"/>
      <c r="H634" s="31"/>
      <c r="I634" s="31"/>
      <c r="J634" s="31"/>
      <c r="K634" s="31"/>
      <c r="L634" s="31"/>
      <c r="M634" s="31"/>
      <c r="N634" s="31"/>
      <c r="O634" s="31"/>
      <c r="P634" s="31"/>
      <c r="Q634" s="31"/>
      <c r="R634" s="31"/>
      <c r="S634" s="31"/>
      <c r="T634" s="31"/>
      <c r="U634" s="31"/>
      <c r="V634" s="31"/>
      <c r="W634" s="31"/>
      <c r="X634" s="31"/>
      <c r="Y634" s="31"/>
      <c r="Z634" s="31"/>
      <c r="AA634" s="31"/>
      <c r="AB634" s="31"/>
      <c r="AC634" s="31"/>
      <c r="AD634" s="31"/>
      <c r="AE634" s="31"/>
      <c r="AF634" s="31"/>
      <c r="AG634" s="31"/>
      <c r="AH634" s="31"/>
      <c r="AI634" s="31"/>
      <c r="AJ634" s="31"/>
      <c r="AK634" s="31"/>
      <c r="AL634" s="31"/>
      <c r="AM634" s="31"/>
      <c r="AN634" s="31"/>
      <c r="AO634" s="31"/>
      <c r="AP634" s="31"/>
      <c r="AQ634" s="31"/>
      <c r="AR634" s="31"/>
      <c r="AS634" s="31"/>
      <c r="AT634" s="31"/>
      <c r="AU634" s="31"/>
      <c r="AV634" s="31"/>
      <c r="AW634" s="31"/>
      <c r="AX634" s="31"/>
      <c r="AY634" s="31"/>
      <c r="AZ634" s="31"/>
      <c r="BA634" s="31"/>
      <c r="BB634" s="31"/>
      <c r="BC634" s="31"/>
    </row>
    <row r="635" customFormat="false" ht="40.5" hidden="false" customHeight="false" outlineLevel="0" collapsed="false">
      <c r="A635" s="28" t="n">
        <v>15.83</v>
      </c>
      <c r="B635" s="34" t="s">
        <v>1196</v>
      </c>
      <c r="C635" s="30" t="s">
        <v>1240</v>
      </c>
      <c r="D635" s="31"/>
      <c r="E635" s="31"/>
      <c r="F635" s="31"/>
      <c r="G635" s="31"/>
      <c r="H635" s="31"/>
      <c r="I635" s="31"/>
      <c r="J635" s="31"/>
      <c r="K635" s="31"/>
      <c r="L635" s="31"/>
      <c r="M635" s="31"/>
      <c r="N635" s="31"/>
      <c r="O635" s="31"/>
      <c r="P635" s="31"/>
      <c r="Q635" s="31"/>
      <c r="R635" s="31"/>
      <c r="S635" s="31"/>
      <c r="T635" s="31"/>
      <c r="U635" s="31"/>
      <c r="V635" s="31"/>
      <c r="W635" s="31"/>
      <c r="X635" s="31"/>
      <c r="Y635" s="31"/>
      <c r="Z635" s="31"/>
      <c r="AA635" s="31"/>
      <c r="AB635" s="31"/>
      <c r="AC635" s="31"/>
      <c r="AD635" s="31"/>
      <c r="AE635" s="31"/>
      <c r="AF635" s="31"/>
      <c r="AG635" s="31"/>
      <c r="AH635" s="31"/>
      <c r="AI635" s="31"/>
      <c r="AJ635" s="31"/>
      <c r="AK635" s="31"/>
      <c r="AL635" s="31"/>
      <c r="AM635" s="31"/>
      <c r="AN635" s="31"/>
      <c r="AO635" s="31"/>
      <c r="AP635" s="31"/>
      <c r="AQ635" s="31"/>
      <c r="AR635" s="31"/>
      <c r="AS635" s="31"/>
      <c r="AT635" s="31"/>
      <c r="AU635" s="31"/>
      <c r="AV635" s="31"/>
      <c r="AW635" s="31"/>
      <c r="AX635" s="31"/>
      <c r="AY635" s="31"/>
      <c r="AZ635" s="31"/>
      <c r="BA635" s="31"/>
      <c r="BB635" s="31"/>
      <c r="BC635" s="31"/>
    </row>
    <row r="636" customFormat="false" ht="40.5" hidden="false" customHeight="false" outlineLevel="0" collapsed="false">
      <c r="A636" s="28" t="n">
        <v>15.84</v>
      </c>
      <c r="B636" s="34" t="s">
        <v>1241</v>
      </c>
      <c r="C636" s="30" t="s">
        <v>1242</v>
      </c>
      <c r="D636" s="35" t="n">
        <v>5</v>
      </c>
      <c r="E636" s="36" t="s">
        <v>90</v>
      </c>
      <c r="F636" s="37" t="n">
        <v>356.27</v>
      </c>
      <c r="G636" s="38"/>
      <c r="H636" s="38"/>
      <c r="I636" s="39" t="s">
        <v>53</v>
      </c>
      <c r="J636" s="40" t="n">
        <f aca="false">IF(I636="Less(-)",-1,1)</f>
        <v>1</v>
      </c>
      <c r="K636" s="41" t="s">
        <v>54</v>
      </c>
      <c r="L636" s="41" t="s">
        <v>4</v>
      </c>
      <c r="M636" s="42"/>
      <c r="N636" s="38"/>
      <c r="O636" s="38"/>
      <c r="P636" s="43"/>
      <c r="Q636" s="38"/>
      <c r="R636" s="38"/>
      <c r="S636" s="43"/>
      <c r="T636" s="44"/>
      <c r="U636" s="44"/>
      <c r="V636" s="44"/>
      <c r="W636" s="44"/>
      <c r="X636" s="44"/>
      <c r="Y636" s="44"/>
      <c r="Z636" s="44"/>
      <c r="AA636" s="44"/>
      <c r="AB636" s="44"/>
      <c r="AC636" s="44"/>
      <c r="AD636" s="44"/>
      <c r="AE636" s="44"/>
      <c r="AF636" s="44"/>
      <c r="AG636" s="44"/>
      <c r="AH636" s="44"/>
      <c r="AI636" s="44"/>
      <c r="AJ636" s="44"/>
      <c r="AK636" s="44"/>
      <c r="AL636" s="44"/>
      <c r="AM636" s="44"/>
      <c r="AN636" s="44"/>
      <c r="AO636" s="44"/>
      <c r="AP636" s="44"/>
      <c r="AQ636" s="44"/>
      <c r="AR636" s="44"/>
      <c r="AS636" s="44"/>
      <c r="AT636" s="44"/>
      <c r="AU636" s="44"/>
      <c r="AV636" s="44"/>
      <c r="AW636" s="44"/>
      <c r="AX636" s="44"/>
      <c r="AY636" s="44"/>
      <c r="AZ636" s="44"/>
      <c r="BA636" s="45" t="e">
        <f aca="false">ROUND(total_amount_ba($B$2,$D$2,D636,F636,J636,K636,M636),0)</f>
        <v>#VALUE!</v>
      </c>
      <c r="BB636" s="46" t="e">
        <f aca="false">BA636+SUM(N636:AZ636)</f>
        <v>#VALUE!</v>
      </c>
      <c r="BC636" s="34" t="e">
        <f aca="false">SpellNumber(L636,BB636)</f>
        <v>#VALUE!</v>
      </c>
    </row>
    <row r="637" customFormat="false" ht="40.5" hidden="false" customHeight="false" outlineLevel="0" collapsed="false">
      <c r="A637" s="28" t="n">
        <v>15.85</v>
      </c>
      <c r="B637" s="34" t="s">
        <v>1202</v>
      </c>
      <c r="C637" s="30" t="s">
        <v>1243</v>
      </c>
      <c r="D637" s="31"/>
      <c r="E637" s="31"/>
      <c r="F637" s="31"/>
      <c r="G637" s="31"/>
      <c r="H637" s="31"/>
      <c r="I637" s="31"/>
      <c r="J637" s="31"/>
      <c r="K637" s="31"/>
      <c r="L637" s="31"/>
      <c r="M637" s="31"/>
      <c r="N637" s="31"/>
      <c r="O637" s="31"/>
      <c r="P637" s="31"/>
      <c r="Q637" s="31"/>
      <c r="R637" s="31"/>
      <c r="S637" s="31"/>
      <c r="T637" s="31"/>
      <c r="U637" s="31"/>
      <c r="V637" s="31"/>
      <c r="W637" s="31"/>
      <c r="X637" s="31"/>
      <c r="Y637" s="31"/>
      <c r="Z637" s="31"/>
      <c r="AA637" s="31"/>
      <c r="AB637" s="31"/>
      <c r="AC637" s="31"/>
      <c r="AD637" s="31"/>
      <c r="AE637" s="31"/>
      <c r="AF637" s="31"/>
      <c r="AG637" s="31"/>
      <c r="AH637" s="31"/>
      <c r="AI637" s="31"/>
      <c r="AJ637" s="31"/>
      <c r="AK637" s="31"/>
      <c r="AL637" s="31"/>
      <c r="AM637" s="31"/>
      <c r="AN637" s="31"/>
      <c r="AO637" s="31"/>
      <c r="AP637" s="31"/>
      <c r="AQ637" s="31"/>
      <c r="AR637" s="31"/>
      <c r="AS637" s="31"/>
      <c r="AT637" s="31"/>
      <c r="AU637" s="31"/>
      <c r="AV637" s="31"/>
      <c r="AW637" s="31"/>
      <c r="AX637" s="31"/>
      <c r="AY637" s="31"/>
      <c r="AZ637" s="31"/>
      <c r="BA637" s="31"/>
      <c r="BB637" s="31"/>
      <c r="BC637" s="31"/>
    </row>
    <row r="638" customFormat="false" ht="40.5" hidden="false" customHeight="false" outlineLevel="0" collapsed="false">
      <c r="A638" s="28" t="n">
        <v>15.86</v>
      </c>
      <c r="B638" s="48" t="s">
        <v>1241</v>
      </c>
      <c r="C638" s="30" t="s">
        <v>1244</v>
      </c>
      <c r="D638" s="35" t="n">
        <v>5</v>
      </c>
      <c r="E638" s="36" t="s">
        <v>90</v>
      </c>
      <c r="F638" s="37" t="n">
        <v>320.81</v>
      </c>
      <c r="G638" s="38"/>
      <c r="H638" s="38"/>
      <c r="I638" s="39" t="s">
        <v>53</v>
      </c>
      <c r="J638" s="40" t="n">
        <f aca="false">IF(I638="Less(-)",-1,1)</f>
        <v>1</v>
      </c>
      <c r="K638" s="41" t="s">
        <v>54</v>
      </c>
      <c r="L638" s="41" t="s">
        <v>4</v>
      </c>
      <c r="M638" s="42"/>
      <c r="N638" s="38"/>
      <c r="O638" s="38"/>
      <c r="P638" s="43"/>
      <c r="Q638" s="38"/>
      <c r="R638" s="38"/>
      <c r="S638" s="43"/>
      <c r="T638" s="44"/>
      <c r="U638" s="44"/>
      <c r="V638" s="44"/>
      <c r="W638" s="44"/>
      <c r="X638" s="44"/>
      <c r="Y638" s="44"/>
      <c r="Z638" s="44"/>
      <c r="AA638" s="44"/>
      <c r="AB638" s="44"/>
      <c r="AC638" s="44"/>
      <c r="AD638" s="44"/>
      <c r="AE638" s="44"/>
      <c r="AF638" s="44"/>
      <c r="AG638" s="44"/>
      <c r="AH638" s="44"/>
      <c r="AI638" s="44"/>
      <c r="AJ638" s="44"/>
      <c r="AK638" s="44"/>
      <c r="AL638" s="44"/>
      <c r="AM638" s="44"/>
      <c r="AN638" s="44"/>
      <c r="AO638" s="44"/>
      <c r="AP638" s="44"/>
      <c r="AQ638" s="44"/>
      <c r="AR638" s="44"/>
      <c r="AS638" s="44"/>
      <c r="AT638" s="44"/>
      <c r="AU638" s="44"/>
      <c r="AV638" s="44"/>
      <c r="AW638" s="44"/>
      <c r="AX638" s="44"/>
      <c r="AY638" s="44"/>
      <c r="AZ638" s="44"/>
      <c r="BA638" s="45" t="e">
        <f aca="false">ROUND(total_amount_ba($B$2,$D$2,D638,F638,J638,K638,M638),0)</f>
        <v>#VALUE!</v>
      </c>
      <c r="BB638" s="46" t="e">
        <f aca="false">BA638+SUM(N638:AZ638)</f>
        <v>#VALUE!</v>
      </c>
      <c r="BC638" s="34" t="e">
        <f aca="false">SpellNumber(L638,BB638)</f>
        <v>#VALUE!</v>
      </c>
    </row>
    <row r="639" customFormat="false" ht="42.75" hidden="false" customHeight="false" outlineLevel="0" collapsed="false">
      <c r="A639" s="28" t="n">
        <v>15.87</v>
      </c>
      <c r="B639" s="48" t="s">
        <v>1245</v>
      </c>
      <c r="C639" s="30" t="s">
        <v>1246</v>
      </c>
      <c r="D639" s="31"/>
      <c r="E639" s="31"/>
      <c r="F639" s="31"/>
      <c r="G639" s="31"/>
      <c r="H639" s="31"/>
      <c r="I639" s="31"/>
      <c r="J639" s="31"/>
      <c r="K639" s="31"/>
      <c r="L639" s="31"/>
      <c r="M639" s="31"/>
      <c r="N639" s="31"/>
      <c r="O639" s="31"/>
      <c r="P639" s="31"/>
      <c r="Q639" s="31"/>
      <c r="R639" s="31"/>
      <c r="S639" s="31"/>
      <c r="T639" s="31"/>
      <c r="U639" s="31"/>
      <c r="V639" s="31"/>
      <c r="W639" s="31"/>
      <c r="X639" s="31"/>
      <c r="Y639" s="31"/>
      <c r="Z639" s="31"/>
      <c r="AA639" s="31"/>
      <c r="AB639" s="31"/>
      <c r="AC639" s="31"/>
      <c r="AD639" s="31"/>
      <c r="AE639" s="31"/>
      <c r="AF639" s="31"/>
      <c r="AG639" s="31"/>
      <c r="AH639" s="31"/>
      <c r="AI639" s="31"/>
      <c r="AJ639" s="31"/>
      <c r="AK639" s="31"/>
      <c r="AL639" s="31"/>
      <c r="AM639" s="31"/>
      <c r="AN639" s="31"/>
      <c r="AO639" s="31"/>
      <c r="AP639" s="31"/>
      <c r="AQ639" s="31"/>
      <c r="AR639" s="31"/>
      <c r="AS639" s="31"/>
      <c r="AT639" s="31"/>
      <c r="AU639" s="31"/>
      <c r="AV639" s="31"/>
      <c r="AW639" s="31"/>
      <c r="AX639" s="31"/>
      <c r="AY639" s="31"/>
      <c r="AZ639" s="31"/>
      <c r="BA639" s="31"/>
      <c r="BB639" s="31"/>
      <c r="BC639" s="31"/>
    </row>
    <row r="640" customFormat="false" ht="40.5" hidden="false" customHeight="false" outlineLevel="0" collapsed="false">
      <c r="A640" s="28" t="n">
        <v>15.88</v>
      </c>
      <c r="B640" s="34" t="s">
        <v>297</v>
      </c>
      <c r="C640" s="30" t="s">
        <v>1247</v>
      </c>
      <c r="D640" s="35" t="n">
        <v>10</v>
      </c>
      <c r="E640" s="36" t="s">
        <v>90</v>
      </c>
      <c r="F640" s="37" t="n">
        <v>513.31</v>
      </c>
      <c r="G640" s="38"/>
      <c r="H640" s="38"/>
      <c r="I640" s="39" t="s">
        <v>53</v>
      </c>
      <c r="J640" s="40" t="n">
        <f aca="false">IF(I640="Less(-)",-1,1)</f>
        <v>1</v>
      </c>
      <c r="K640" s="41" t="s">
        <v>54</v>
      </c>
      <c r="L640" s="41" t="s">
        <v>4</v>
      </c>
      <c r="M640" s="42"/>
      <c r="N640" s="38"/>
      <c r="O640" s="38"/>
      <c r="P640" s="43"/>
      <c r="Q640" s="38"/>
      <c r="R640" s="38"/>
      <c r="S640" s="43"/>
      <c r="T640" s="44"/>
      <c r="U640" s="44"/>
      <c r="V640" s="44"/>
      <c r="W640" s="44"/>
      <c r="X640" s="44"/>
      <c r="Y640" s="44"/>
      <c r="Z640" s="44"/>
      <c r="AA640" s="44"/>
      <c r="AB640" s="44"/>
      <c r="AC640" s="44"/>
      <c r="AD640" s="44"/>
      <c r="AE640" s="44"/>
      <c r="AF640" s="44"/>
      <c r="AG640" s="44"/>
      <c r="AH640" s="44"/>
      <c r="AI640" s="44"/>
      <c r="AJ640" s="44"/>
      <c r="AK640" s="44"/>
      <c r="AL640" s="44"/>
      <c r="AM640" s="44"/>
      <c r="AN640" s="44"/>
      <c r="AO640" s="44"/>
      <c r="AP640" s="44"/>
      <c r="AQ640" s="44"/>
      <c r="AR640" s="44"/>
      <c r="AS640" s="44"/>
      <c r="AT640" s="44"/>
      <c r="AU640" s="44"/>
      <c r="AV640" s="44"/>
      <c r="AW640" s="44"/>
      <c r="AX640" s="44"/>
      <c r="AY640" s="44"/>
      <c r="AZ640" s="44"/>
      <c r="BA640" s="45" t="e">
        <f aca="false">ROUND(total_amount_ba($B$2,$D$2,D640,F640,J640,K640,M640),0)</f>
        <v>#VALUE!</v>
      </c>
      <c r="BB640" s="46" t="e">
        <f aca="false">BA640+SUM(N640:AZ640)</f>
        <v>#VALUE!</v>
      </c>
      <c r="BC640" s="34" t="e">
        <f aca="false">SpellNumber(L640,BB640)</f>
        <v>#VALUE!</v>
      </c>
    </row>
    <row r="641" customFormat="false" ht="40.5" hidden="false" customHeight="false" outlineLevel="0" collapsed="false">
      <c r="A641" s="28" t="n">
        <v>15.89</v>
      </c>
      <c r="B641" s="34" t="s">
        <v>324</v>
      </c>
      <c r="C641" s="30" t="s">
        <v>1248</v>
      </c>
      <c r="D641" s="35" t="n">
        <v>10</v>
      </c>
      <c r="E641" s="36" t="s">
        <v>90</v>
      </c>
      <c r="F641" s="37" t="n">
        <v>433.94</v>
      </c>
      <c r="G641" s="38"/>
      <c r="H641" s="38"/>
      <c r="I641" s="39" t="s">
        <v>53</v>
      </c>
      <c r="J641" s="40" t="n">
        <f aca="false">IF(I641="Less(-)",-1,1)</f>
        <v>1</v>
      </c>
      <c r="K641" s="41" t="s">
        <v>54</v>
      </c>
      <c r="L641" s="41" t="s">
        <v>4</v>
      </c>
      <c r="M641" s="42"/>
      <c r="N641" s="38"/>
      <c r="O641" s="38"/>
      <c r="P641" s="43"/>
      <c r="Q641" s="38"/>
      <c r="R641" s="38"/>
      <c r="S641" s="43"/>
      <c r="T641" s="44"/>
      <c r="U641" s="44"/>
      <c r="V641" s="44"/>
      <c r="W641" s="44"/>
      <c r="X641" s="44"/>
      <c r="Y641" s="44"/>
      <c r="Z641" s="44"/>
      <c r="AA641" s="44"/>
      <c r="AB641" s="44"/>
      <c r="AC641" s="44"/>
      <c r="AD641" s="44"/>
      <c r="AE641" s="44"/>
      <c r="AF641" s="44"/>
      <c r="AG641" s="44"/>
      <c r="AH641" s="44"/>
      <c r="AI641" s="44"/>
      <c r="AJ641" s="44"/>
      <c r="AK641" s="44"/>
      <c r="AL641" s="44"/>
      <c r="AM641" s="44"/>
      <c r="AN641" s="44"/>
      <c r="AO641" s="44"/>
      <c r="AP641" s="44"/>
      <c r="AQ641" s="44"/>
      <c r="AR641" s="44"/>
      <c r="AS641" s="44"/>
      <c r="AT641" s="44"/>
      <c r="AU641" s="44"/>
      <c r="AV641" s="44"/>
      <c r="AW641" s="44"/>
      <c r="AX641" s="44"/>
      <c r="AY641" s="44"/>
      <c r="AZ641" s="44"/>
      <c r="BA641" s="45" t="e">
        <f aca="false">ROUND(total_amount_ba($B$2,$D$2,D641,F641,J641,K641,M641),0)</f>
        <v>#VALUE!</v>
      </c>
      <c r="BB641" s="46" t="e">
        <f aca="false">BA641+SUM(N641:AZ641)</f>
        <v>#VALUE!</v>
      </c>
      <c r="BC641" s="34" t="e">
        <f aca="false">SpellNumber(L641,BB641)</f>
        <v>#VALUE!</v>
      </c>
    </row>
    <row r="642" customFormat="false" ht="85.5" hidden="false" customHeight="false" outlineLevel="0" collapsed="false">
      <c r="A642" s="28" t="n">
        <v>15.9</v>
      </c>
      <c r="B642" s="48" t="s">
        <v>1249</v>
      </c>
      <c r="C642" s="30" t="s">
        <v>1250</v>
      </c>
      <c r="D642" s="35" t="n">
        <v>10</v>
      </c>
      <c r="E642" s="36" t="s">
        <v>90</v>
      </c>
      <c r="F642" s="37" t="n">
        <v>1646.32</v>
      </c>
      <c r="G642" s="38"/>
      <c r="H642" s="38"/>
      <c r="I642" s="39" t="s">
        <v>53</v>
      </c>
      <c r="J642" s="40" t="n">
        <f aca="false">IF(I642="Less(-)",-1,1)</f>
        <v>1</v>
      </c>
      <c r="K642" s="41" t="s">
        <v>54</v>
      </c>
      <c r="L642" s="41" t="s">
        <v>4</v>
      </c>
      <c r="M642" s="42"/>
      <c r="N642" s="38"/>
      <c r="O642" s="38"/>
      <c r="P642" s="43"/>
      <c r="Q642" s="38"/>
      <c r="R642" s="38"/>
      <c r="S642" s="43"/>
      <c r="T642" s="44"/>
      <c r="U642" s="44"/>
      <c r="V642" s="44"/>
      <c r="W642" s="44"/>
      <c r="X642" s="44"/>
      <c r="Y642" s="44"/>
      <c r="Z642" s="44"/>
      <c r="AA642" s="44"/>
      <c r="AB642" s="44"/>
      <c r="AC642" s="44"/>
      <c r="AD642" s="44"/>
      <c r="AE642" s="44"/>
      <c r="AF642" s="44"/>
      <c r="AG642" s="44"/>
      <c r="AH642" s="44"/>
      <c r="AI642" s="44"/>
      <c r="AJ642" s="44"/>
      <c r="AK642" s="44"/>
      <c r="AL642" s="44"/>
      <c r="AM642" s="44"/>
      <c r="AN642" s="44"/>
      <c r="AO642" s="44"/>
      <c r="AP642" s="44"/>
      <c r="AQ642" s="44"/>
      <c r="AR642" s="44"/>
      <c r="AS642" s="44"/>
      <c r="AT642" s="44"/>
      <c r="AU642" s="44"/>
      <c r="AV642" s="44"/>
      <c r="AW642" s="44"/>
      <c r="AX642" s="44"/>
      <c r="AY642" s="44"/>
      <c r="AZ642" s="44"/>
      <c r="BA642" s="45" t="e">
        <f aca="false">ROUND(total_amount_ba($B$2,$D$2,D642,F642,J642,K642,M642),0)</f>
        <v>#VALUE!</v>
      </c>
      <c r="BB642" s="46" t="e">
        <f aca="false">BA642+SUM(N642:AZ642)</f>
        <v>#VALUE!</v>
      </c>
      <c r="BC642" s="34" t="e">
        <f aca="false">SpellNumber(L642,BB642)</f>
        <v>#VALUE!</v>
      </c>
    </row>
    <row r="643" customFormat="false" ht="40.5" hidden="false" customHeight="false" outlineLevel="0" collapsed="false">
      <c r="A643" s="28" t="n">
        <v>15.91</v>
      </c>
      <c r="B643" s="34" t="s">
        <v>1251</v>
      </c>
      <c r="C643" s="30" t="s">
        <v>1252</v>
      </c>
      <c r="D643" s="31"/>
      <c r="E643" s="31"/>
      <c r="F643" s="31"/>
      <c r="G643" s="31"/>
      <c r="H643" s="31"/>
      <c r="I643" s="31"/>
      <c r="J643" s="31"/>
      <c r="K643" s="31"/>
      <c r="L643" s="31"/>
      <c r="M643" s="31"/>
      <c r="N643" s="31"/>
      <c r="O643" s="31"/>
      <c r="P643" s="31"/>
      <c r="Q643" s="31"/>
      <c r="R643" s="31"/>
      <c r="S643" s="31"/>
      <c r="T643" s="31"/>
      <c r="U643" s="31"/>
      <c r="V643" s="31"/>
      <c r="W643" s="31"/>
      <c r="X643" s="31"/>
      <c r="Y643" s="31"/>
      <c r="Z643" s="31"/>
      <c r="AA643" s="31"/>
      <c r="AB643" s="31"/>
      <c r="AC643" s="31"/>
      <c r="AD643" s="31"/>
      <c r="AE643" s="31"/>
      <c r="AF643" s="31"/>
      <c r="AG643" s="31"/>
      <c r="AH643" s="31"/>
      <c r="AI643" s="31"/>
      <c r="AJ643" s="31"/>
      <c r="AK643" s="31"/>
      <c r="AL643" s="31"/>
      <c r="AM643" s="31"/>
      <c r="AN643" s="31"/>
      <c r="AO643" s="31"/>
      <c r="AP643" s="31"/>
      <c r="AQ643" s="31"/>
      <c r="AR643" s="31"/>
      <c r="AS643" s="31"/>
      <c r="AT643" s="31"/>
      <c r="AU643" s="31"/>
      <c r="AV643" s="31"/>
      <c r="AW643" s="31"/>
      <c r="AX643" s="31"/>
      <c r="AY643" s="31"/>
      <c r="AZ643" s="31"/>
      <c r="BA643" s="31"/>
      <c r="BB643" s="31"/>
      <c r="BC643" s="31"/>
    </row>
    <row r="644" customFormat="false" ht="40.5" hidden="false" customHeight="false" outlineLevel="0" collapsed="false">
      <c r="A644" s="28" t="n">
        <v>15.92</v>
      </c>
      <c r="B644" s="34" t="s">
        <v>1232</v>
      </c>
      <c r="C644" s="30" t="s">
        <v>1253</v>
      </c>
      <c r="D644" s="35" t="n">
        <v>15</v>
      </c>
      <c r="E644" s="36" t="s">
        <v>90</v>
      </c>
      <c r="F644" s="37" t="n">
        <v>1628.72</v>
      </c>
      <c r="G644" s="38"/>
      <c r="H644" s="38"/>
      <c r="I644" s="39" t="s">
        <v>53</v>
      </c>
      <c r="J644" s="40" t="n">
        <f aca="false">IF(I644="Less(-)",-1,1)</f>
        <v>1</v>
      </c>
      <c r="K644" s="41" t="s">
        <v>54</v>
      </c>
      <c r="L644" s="41" t="s">
        <v>4</v>
      </c>
      <c r="M644" s="42"/>
      <c r="N644" s="38"/>
      <c r="O644" s="38"/>
      <c r="P644" s="43"/>
      <c r="Q644" s="38"/>
      <c r="R644" s="38"/>
      <c r="S644" s="43"/>
      <c r="T644" s="44"/>
      <c r="U644" s="44"/>
      <c r="V644" s="44"/>
      <c r="W644" s="44"/>
      <c r="X644" s="44"/>
      <c r="Y644" s="44"/>
      <c r="Z644" s="44"/>
      <c r="AA644" s="44"/>
      <c r="AB644" s="44"/>
      <c r="AC644" s="44"/>
      <c r="AD644" s="44"/>
      <c r="AE644" s="44"/>
      <c r="AF644" s="44"/>
      <c r="AG644" s="44"/>
      <c r="AH644" s="44"/>
      <c r="AI644" s="44"/>
      <c r="AJ644" s="44"/>
      <c r="AK644" s="44"/>
      <c r="AL644" s="44"/>
      <c r="AM644" s="44"/>
      <c r="AN644" s="44"/>
      <c r="AO644" s="44"/>
      <c r="AP644" s="44"/>
      <c r="AQ644" s="44"/>
      <c r="AR644" s="44"/>
      <c r="AS644" s="44"/>
      <c r="AT644" s="44"/>
      <c r="AU644" s="44"/>
      <c r="AV644" s="44"/>
      <c r="AW644" s="44"/>
      <c r="AX644" s="44"/>
      <c r="AY644" s="44"/>
      <c r="AZ644" s="44"/>
      <c r="BA644" s="45" t="e">
        <f aca="false">ROUND(total_amount_ba($B$2,$D$2,D644,F644,J644,K644,M644),0)</f>
        <v>#VALUE!</v>
      </c>
      <c r="BB644" s="46" t="e">
        <f aca="false">BA644+SUM(N644:AZ644)</f>
        <v>#VALUE!</v>
      </c>
      <c r="BC644" s="34" t="e">
        <f aca="false">SpellNumber(L644,BB644)</f>
        <v>#VALUE!</v>
      </c>
    </row>
    <row r="645" customFormat="false" ht="85.5" hidden="false" customHeight="false" outlineLevel="0" collapsed="false">
      <c r="A645" s="28" t="n">
        <v>15.93</v>
      </c>
      <c r="B645" s="48" t="s">
        <v>1254</v>
      </c>
      <c r="C645" s="30" t="s">
        <v>1255</v>
      </c>
      <c r="D645" s="31"/>
      <c r="E645" s="31"/>
      <c r="F645" s="31"/>
      <c r="G645" s="31"/>
      <c r="H645" s="31"/>
      <c r="I645" s="31"/>
      <c r="J645" s="31"/>
      <c r="K645" s="31"/>
      <c r="L645" s="31"/>
      <c r="M645" s="31"/>
      <c r="N645" s="31"/>
      <c r="O645" s="31"/>
      <c r="P645" s="31"/>
      <c r="Q645" s="31"/>
      <c r="R645" s="31"/>
      <c r="S645" s="31"/>
      <c r="T645" s="31"/>
      <c r="U645" s="31"/>
      <c r="V645" s="31"/>
      <c r="W645" s="31"/>
      <c r="X645" s="31"/>
      <c r="Y645" s="31"/>
      <c r="Z645" s="31"/>
      <c r="AA645" s="31"/>
      <c r="AB645" s="31"/>
      <c r="AC645" s="31"/>
      <c r="AD645" s="31"/>
      <c r="AE645" s="31"/>
      <c r="AF645" s="31"/>
      <c r="AG645" s="31"/>
      <c r="AH645" s="31"/>
      <c r="AI645" s="31"/>
      <c r="AJ645" s="31"/>
      <c r="AK645" s="31"/>
      <c r="AL645" s="31"/>
      <c r="AM645" s="31"/>
      <c r="AN645" s="31"/>
      <c r="AO645" s="31"/>
      <c r="AP645" s="31"/>
      <c r="AQ645" s="31"/>
      <c r="AR645" s="31"/>
      <c r="AS645" s="31"/>
      <c r="AT645" s="31"/>
      <c r="AU645" s="31"/>
      <c r="AV645" s="31"/>
      <c r="AW645" s="31"/>
      <c r="AX645" s="31"/>
      <c r="AY645" s="31"/>
      <c r="AZ645" s="31"/>
      <c r="BA645" s="31"/>
      <c r="BB645" s="31"/>
      <c r="BC645" s="31"/>
    </row>
    <row r="646" customFormat="false" ht="40.5" hidden="false" customHeight="false" outlineLevel="0" collapsed="false">
      <c r="A646" s="28" t="n">
        <v>15.94</v>
      </c>
      <c r="B646" s="34" t="s">
        <v>1256</v>
      </c>
      <c r="C646" s="30" t="s">
        <v>1257</v>
      </c>
      <c r="D646" s="35" t="n">
        <v>5</v>
      </c>
      <c r="E646" s="36" t="s">
        <v>75</v>
      </c>
      <c r="F646" s="37" t="n">
        <v>68.27</v>
      </c>
      <c r="G646" s="38"/>
      <c r="H646" s="49"/>
      <c r="I646" s="39" t="s">
        <v>53</v>
      </c>
      <c r="J646" s="40" t="n">
        <f aca="false">IF(I646="Less(-)",-1,1)</f>
        <v>1</v>
      </c>
      <c r="K646" s="41" t="s">
        <v>54</v>
      </c>
      <c r="L646" s="41" t="s">
        <v>4</v>
      </c>
      <c r="M646" s="50"/>
      <c r="N646" s="38"/>
      <c r="O646" s="38"/>
      <c r="P646" s="43"/>
      <c r="Q646" s="38"/>
      <c r="R646" s="38"/>
      <c r="S646" s="43"/>
      <c r="T646" s="44"/>
      <c r="U646" s="44"/>
      <c r="V646" s="44"/>
      <c r="W646" s="44"/>
      <c r="X646" s="44"/>
      <c r="Y646" s="44"/>
      <c r="Z646" s="44"/>
      <c r="AA646" s="44"/>
      <c r="AB646" s="44"/>
      <c r="AC646" s="44"/>
      <c r="AD646" s="44"/>
      <c r="AE646" s="44"/>
      <c r="AF646" s="44"/>
      <c r="AG646" s="44"/>
      <c r="AH646" s="44"/>
      <c r="AI646" s="44"/>
      <c r="AJ646" s="44"/>
      <c r="AK646" s="44"/>
      <c r="AL646" s="44"/>
      <c r="AM646" s="44"/>
      <c r="AN646" s="44"/>
      <c r="AO646" s="44"/>
      <c r="AP646" s="44"/>
      <c r="AQ646" s="44"/>
      <c r="AR646" s="44"/>
      <c r="AS646" s="44"/>
      <c r="AT646" s="44"/>
      <c r="AU646" s="44"/>
      <c r="AV646" s="44"/>
      <c r="AW646" s="44"/>
      <c r="AX646" s="44"/>
      <c r="AY646" s="44"/>
      <c r="AZ646" s="44"/>
      <c r="BA646" s="45" t="e">
        <f aca="false">ROUND(total_amount_ba($B$2,$D$2,D646,F646,J646,K646,M646),0)</f>
        <v>#VALUE!</v>
      </c>
      <c r="BB646" s="46" t="e">
        <f aca="false">BA646+SUM(N646:AZ646)</f>
        <v>#VALUE!</v>
      </c>
      <c r="BC646" s="34" t="e">
        <f aca="false">SpellNumber(L646,BB646)</f>
        <v>#VALUE!</v>
      </c>
    </row>
    <row r="647" customFormat="false" ht="40.5" hidden="false" customHeight="false" outlineLevel="0" collapsed="false">
      <c r="A647" s="28" t="n">
        <v>15.95</v>
      </c>
      <c r="B647" s="34" t="s">
        <v>1258</v>
      </c>
      <c r="C647" s="30" t="s">
        <v>1259</v>
      </c>
      <c r="D647" s="35" t="n">
        <v>5</v>
      </c>
      <c r="E647" s="36" t="s">
        <v>75</v>
      </c>
      <c r="F647" s="37" t="n">
        <v>51.9</v>
      </c>
      <c r="G647" s="38"/>
      <c r="H647" s="38"/>
      <c r="I647" s="39" t="s">
        <v>53</v>
      </c>
      <c r="J647" s="40" t="n">
        <f aca="false">IF(I647="Less(-)",-1,1)</f>
        <v>1</v>
      </c>
      <c r="K647" s="41" t="s">
        <v>54</v>
      </c>
      <c r="L647" s="41" t="s">
        <v>4</v>
      </c>
      <c r="M647" s="42"/>
      <c r="N647" s="38"/>
      <c r="O647" s="38"/>
      <c r="P647" s="43"/>
      <c r="Q647" s="38"/>
      <c r="R647" s="38"/>
      <c r="S647" s="43"/>
      <c r="T647" s="44"/>
      <c r="U647" s="44"/>
      <c r="V647" s="44"/>
      <c r="W647" s="44"/>
      <c r="X647" s="44"/>
      <c r="Y647" s="44"/>
      <c r="Z647" s="44"/>
      <c r="AA647" s="44"/>
      <c r="AB647" s="44"/>
      <c r="AC647" s="44"/>
      <c r="AD647" s="44"/>
      <c r="AE647" s="44"/>
      <c r="AF647" s="44"/>
      <c r="AG647" s="44"/>
      <c r="AH647" s="44"/>
      <c r="AI647" s="44"/>
      <c r="AJ647" s="44"/>
      <c r="AK647" s="44"/>
      <c r="AL647" s="44"/>
      <c r="AM647" s="44"/>
      <c r="AN647" s="44"/>
      <c r="AO647" s="44"/>
      <c r="AP647" s="44"/>
      <c r="AQ647" s="44"/>
      <c r="AR647" s="44"/>
      <c r="AS647" s="44"/>
      <c r="AT647" s="44"/>
      <c r="AU647" s="44"/>
      <c r="AV647" s="44"/>
      <c r="AW647" s="44"/>
      <c r="AX647" s="44"/>
      <c r="AY647" s="44"/>
      <c r="AZ647" s="44"/>
      <c r="BA647" s="45" t="e">
        <f aca="false">ROUND(total_amount_ba($B$2,$D$2,D647,F647,J647,K647,M647),0)</f>
        <v>#VALUE!</v>
      </c>
      <c r="BB647" s="46" t="e">
        <f aca="false">BA647+SUM(N647:AZ647)</f>
        <v>#VALUE!</v>
      </c>
      <c r="BC647" s="34" t="e">
        <f aca="false">SpellNumber(L647,BB647)</f>
        <v>#VALUE!</v>
      </c>
    </row>
    <row r="648" customFormat="false" ht="85.5" hidden="false" customHeight="false" outlineLevel="0" collapsed="false">
      <c r="A648" s="28" t="n">
        <v>15.96</v>
      </c>
      <c r="B648" s="34" t="s">
        <v>1260</v>
      </c>
      <c r="C648" s="30" t="s">
        <v>1261</v>
      </c>
      <c r="D648" s="35" t="n">
        <v>15</v>
      </c>
      <c r="E648" s="36" t="s">
        <v>90</v>
      </c>
      <c r="F648" s="37" t="n">
        <v>191.26</v>
      </c>
      <c r="G648" s="38"/>
      <c r="H648" s="38"/>
      <c r="I648" s="39" t="s">
        <v>53</v>
      </c>
      <c r="J648" s="40" t="n">
        <f aca="false">IF(I648="Less(-)",-1,1)</f>
        <v>1</v>
      </c>
      <c r="K648" s="41" t="s">
        <v>54</v>
      </c>
      <c r="L648" s="41" t="s">
        <v>4</v>
      </c>
      <c r="M648" s="42"/>
      <c r="N648" s="38"/>
      <c r="O648" s="38"/>
      <c r="P648" s="43"/>
      <c r="Q648" s="38"/>
      <c r="R648" s="38"/>
      <c r="S648" s="43"/>
      <c r="T648" s="44"/>
      <c r="U648" s="44"/>
      <c r="V648" s="44"/>
      <c r="W648" s="44"/>
      <c r="X648" s="44"/>
      <c r="Y648" s="44"/>
      <c r="Z648" s="44"/>
      <c r="AA648" s="44"/>
      <c r="AB648" s="44"/>
      <c r="AC648" s="44"/>
      <c r="AD648" s="44"/>
      <c r="AE648" s="44"/>
      <c r="AF648" s="44"/>
      <c r="AG648" s="44"/>
      <c r="AH648" s="44"/>
      <c r="AI648" s="44"/>
      <c r="AJ648" s="44"/>
      <c r="AK648" s="44"/>
      <c r="AL648" s="44"/>
      <c r="AM648" s="44"/>
      <c r="AN648" s="44"/>
      <c r="AO648" s="44"/>
      <c r="AP648" s="44"/>
      <c r="AQ648" s="44"/>
      <c r="AR648" s="44"/>
      <c r="AS648" s="44"/>
      <c r="AT648" s="44"/>
      <c r="AU648" s="44"/>
      <c r="AV648" s="44"/>
      <c r="AW648" s="44"/>
      <c r="AX648" s="44"/>
      <c r="AY648" s="44"/>
      <c r="AZ648" s="44"/>
      <c r="BA648" s="45" t="e">
        <f aca="false">ROUND(total_amount_ba($B$2,$D$2,D648,F648,J648,K648,M648),0)</f>
        <v>#VALUE!</v>
      </c>
      <c r="BB648" s="46" t="e">
        <f aca="false">BA648+SUM(N648:AZ648)</f>
        <v>#VALUE!</v>
      </c>
      <c r="BC648" s="34" t="e">
        <f aca="false">SpellNumber(L648,BB648)</f>
        <v>#VALUE!</v>
      </c>
    </row>
    <row r="649" customFormat="false" ht="114" hidden="false" customHeight="false" outlineLevel="0" collapsed="false">
      <c r="A649" s="28" t="n">
        <v>15.97</v>
      </c>
      <c r="B649" s="34" t="s">
        <v>1262</v>
      </c>
      <c r="C649" s="30" t="s">
        <v>1263</v>
      </c>
      <c r="D649" s="35" t="n">
        <v>10</v>
      </c>
      <c r="E649" s="36" t="s">
        <v>90</v>
      </c>
      <c r="F649" s="37" t="n">
        <v>12368.39</v>
      </c>
      <c r="G649" s="38"/>
      <c r="H649" s="38"/>
      <c r="I649" s="39" t="s">
        <v>53</v>
      </c>
      <c r="J649" s="40" t="n">
        <f aca="false">IF(I649="Less(-)",-1,1)</f>
        <v>1</v>
      </c>
      <c r="K649" s="41" t="s">
        <v>54</v>
      </c>
      <c r="L649" s="41" t="s">
        <v>4</v>
      </c>
      <c r="M649" s="42"/>
      <c r="N649" s="38"/>
      <c r="O649" s="38"/>
      <c r="P649" s="43"/>
      <c r="Q649" s="38"/>
      <c r="R649" s="38"/>
      <c r="S649" s="43"/>
      <c r="T649" s="44"/>
      <c r="U649" s="44"/>
      <c r="V649" s="44"/>
      <c r="W649" s="44"/>
      <c r="X649" s="44"/>
      <c r="Y649" s="44"/>
      <c r="Z649" s="44"/>
      <c r="AA649" s="44"/>
      <c r="AB649" s="44"/>
      <c r="AC649" s="44"/>
      <c r="AD649" s="44"/>
      <c r="AE649" s="44"/>
      <c r="AF649" s="44"/>
      <c r="AG649" s="44"/>
      <c r="AH649" s="44"/>
      <c r="AI649" s="44"/>
      <c r="AJ649" s="44"/>
      <c r="AK649" s="44"/>
      <c r="AL649" s="44"/>
      <c r="AM649" s="44"/>
      <c r="AN649" s="44"/>
      <c r="AO649" s="44"/>
      <c r="AP649" s="44"/>
      <c r="AQ649" s="44"/>
      <c r="AR649" s="44"/>
      <c r="AS649" s="44"/>
      <c r="AT649" s="44"/>
      <c r="AU649" s="44"/>
      <c r="AV649" s="44"/>
      <c r="AW649" s="44"/>
      <c r="AX649" s="44"/>
      <c r="AY649" s="44"/>
      <c r="AZ649" s="44"/>
      <c r="BA649" s="45" t="e">
        <f aca="false">ROUND(total_amount_ba($B$2,$D$2,D649,F649,J649,K649,M649),0)</f>
        <v>#VALUE!</v>
      </c>
      <c r="BB649" s="46" t="e">
        <f aca="false">BA649+SUM(N649:AZ649)</f>
        <v>#VALUE!</v>
      </c>
      <c r="BC649" s="34" t="e">
        <f aca="false">SpellNumber(L649,BB649)</f>
        <v>#VALUE!</v>
      </c>
    </row>
    <row r="650" customFormat="false" ht="40.5" hidden="false" customHeight="false" outlineLevel="0" collapsed="false">
      <c r="A650" s="28" t="n">
        <v>16</v>
      </c>
      <c r="B650" s="34" t="s">
        <v>1264</v>
      </c>
      <c r="C650" s="30" t="s">
        <v>1265</v>
      </c>
      <c r="D650" s="31"/>
      <c r="E650" s="31"/>
      <c r="F650" s="31"/>
      <c r="G650" s="31"/>
      <c r="H650" s="31"/>
      <c r="I650" s="31"/>
      <c r="J650" s="31"/>
      <c r="K650" s="31"/>
      <c r="L650" s="31"/>
      <c r="M650" s="31"/>
      <c r="N650" s="31"/>
      <c r="O650" s="31"/>
      <c r="P650" s="31"/>
      <c r="Q650" s="31"/>
      <c r="R650" s="31"/>
      <c r="S650" s="31"/>
      <c r="T650" s="31"/>
      <c r="U650" s="31"/>
      <c r="V650" s="31"/>
      <c r="W650" s="31"/>
      <c r="X650" s="31"/>
      <c r="Y650" s="31"/>
      <c r="Z650" s="31"/>
      <c r="AA650" s="31"/>
      <c r="AB650" s="31"/>
      <c r="AC650" s="31"/>
      <c r="AD650" s="31"/>
      <c r="AE650" s="31"/>
      <c r="AF650" s="31"/>
      <c r="AG650" s="31"/>
      <c r="AH650" s="31"/>
      <c r="AI650" s="31"/>
      <c r="AJ650" s="31"/>
      <c r="AK650" s="31"/>
      <c r="AL650" s="31"/>
      <c r="AM650" s="31"/>
      <c r="AN650" s="31"/>
      <c r="AO650" s="31"/>
      <c r="AP650" s="31"/>
      <c r="AQ650" s="31"/>
      <c r="AR650" s="31"/>
      <c r="AS650" s="31"/>
      <c r="AT650" s="31"/>
      <c r="AU650" s="31"/>
      <c r="AV650" s="31"/>
      <c r="AW650" s="31"/>
      <c r="AX650" s="31"/>
      <c r="AY650" s="31"/>
      <c r="AZ650" s="31"/>
      <c r="BA650" s="31"/>
      <c r="BB650" s="31"/>
      <c r="BC650" s="31"/>
    </row>
    <row r="651" customFormat="false" ht="142.5" hidden="false" customHeight="false" outlineLevel="0" collapsed="false">
      <c r="A651" s="28" t="n">
        <v>16.01</v>
      </c>
      <c r="B651" s="34" t="s">
        <v>1266</v>
      </c>
      <c r="C651" s="30" t="s">
        <v>1267</v>
      </c>
      <c r="D651" s="31"/>
      <c r="E651" s="31"/>
      <c r="F651" s="31"/>
      <c r="G651" s="31"/>
      <c r="H651" s="31"/>
      <c r="I651" s="31"/>
      <c r="J651" s="31"/>
      <c r="K651" s="31"/>
      <c r="L651" s="31"/>
      <c r="M651" s="31"/>
      <c r="N651" s="31"/>
      <c r="O651" s="31"/>
      <c r="P651" s="31"/>
      <c r="Q651" s="31"/>
      <c r="R651" s="31"/>
      <c r="S651" s="31"/>
      <c r="T651" s="31"/>
      <c r="U651" s="31"/>
      <c r="V651" s="31"/>
      <c r="W651" s="31"/>
      <c r="X651" s="31"/>
      <c r="Y651" s="31"/>
      <c r="Z651" s="31"/>
      <c r="AA651" s="31"/>
      <c r="AB651" s="31"/>
      <c r="AC651" s="31"/>
      <c r="AD651" s="31"/>
      <c r="AE651" s="31"/>
      <c r="AF651" s="31"/>
      <c r="AG651" s="31"/>
      <c r="AH651" s="31"/>
      <c r="AI651" s="31"/>
      <c r="AJ651" s="31"/>
      <c r="AK651" s="31"/>
      <c r="AL651" s="31"/>
      <c r="AM651" s="31"/>
      <c r="AN651" s="31"/>
      <c r="AO651" s="31"/>
      <c r="AP651" s="31"/>
      <c r="AQ651" s="31"/>
      <c r="AR651" s="31"/>
      <c r="AS651" s="31"/>
      <c r="AT651" s="31"/>
      <c r="AU651" s="31"/>
      <c r="AV651" s="31"/>
      <c r="AW651" s="31"/>
      <c r="AX651" s="31"/>
      <c r="AY651" s="31"/>
      <c r="AZ651" s="31"/>
      <c r="BA651" s="31"/>
      <c r="BB651" s="31"/>
      <c r="BC651" s="31"/>
    </row>
    <row r="652" customFormat="false" ht="40.5" hidden="false" customHeight="false" outlineLevel="0" collapsed="false">
      <c r="A652" s="28" t="n">
        <v>16.02</v>
      </c>
      <c r="B652" s="48" t="s">
        <v>1268</v>
      </c>
      <c r="C652" s="30" t="s">
        <v>1269</v>
      </c>
      <c r="D652" s="35" t="n">
        <v>10</v>
      </c>
      <c r="E652" s="36" t="s">
        <v>75</v>
      </c>
      <c r="F652" s="37" t="n">
        <v>236.49</v>
      </c>
      <c r="G652" s="38"/>
      <c r="H652" s="38"/>
      <c r="I652" s="39" t="s">
        <v>53</v>
      </c>
      <c r="J652" s="40" t="n">
        <f aca="false">IF(I652="Less(-)",-1,1)</f>
        <v>1</v>
      </c>
      <c r="K652" s="41" t="s">
        <v>54</v>
      </c>
      <c r="L652" s="41" t="s">
        <v>4</v>
      </c>
      <c r="M652" s="42"/>
      <c r="N652" s="38"/>
      <c r="O652" s="38"/>
      <c r="P652" s="43"/>
      <c r="Q652" s="38"/>
      <c r="R652" s="38"/>
      <c r="S652" s="43"/>
      <c r="T652" s="44"/>
      <c r="U652" s="44"/>
      <c r="V652" s="44"/>
      <c r="W652" s="44"/>
      <c r="X652" s="44"/>
      <c r="Y652" s="44"/>
      <c r="Z652" s="44"/>
      <c r="AA652" s="44"/>
      <c r="AB652" s="44"/>
      <c r="AC652" s="44"/>
      <c r="AD652" s="44"/>
      <c r="AE652" s="44"/>
      <c r="AF652" s="44"/>
      <c r="AG652" s="44"/>
      <c r="AH652" s="44"/>
      <c r="AI652" s="44"/>
      <c r="AJ652" s="44"/>
      <c r="AK652" s="44"/>
      <c r="AL652" s="44"/>
      <c r="AM652" s="44"/>
      <c r="AN652" s="44"/>
      <c r="AO652" s="44"/>
      <c r="AP652" s="44"/>
      <c r="AQ652" s="44"/>
      <c r="AR652" s="44"/>
      <c r="AS652" s="44"/>
      <c r="AT652" s="44"/>
      <c r="AU652" s="44"/>
      <c r="AV652" s="44"/>
      <c r="AW652" s="44"/>
      <c r="AX652" s="44"/>
      <c r="AY652" s="44"/>
      <c r="AZ652" s="44"/>
      <c r="BA652" s="45" t="e">
        <f aca="false">ROUND(total_amount_ba($B$2,$D$2,D652,F652,J652,K652,M652),0)</f>
        <v>#VALUE!</v>
      </c>
      <c r="BB652" s="46" t="e">
        <f aca="false">BA652+SUM(N652:AZ652)</f>
        <v>#VALUE!</v>
      </c>
      <c r="BC652" s="34" t="e">
        <f aca="false">SpellNumber(L652,BB652)</f>
        <v>#VALUE!</v>
      </c>
    </row>
    <row r="653" customFormat="false" ht="40.5" hidden="false" customHeight="false" outlineLevel="0" collapsed="false">
      <c r="A653" s="28" t="n">
        <v>16.03</v>
      </c>
      <c r="B653" s="48" t="s">
        <v>1270</v>
      </c>
      <c r="C653" s="30" t="s">
        <v>1271</v>
      </c>
      <c r="D653" s="35" t="n">
        <v>10</v>
      </c>
      <c r="E653" s="36" t="s">
        <v>75</v>
      </c>
      <c r="F653" s="37" t="n">
        <v>276.24</v>
      </c>
      <c r="G653" s="38"/>
      <c r="H653" s="38"/>
      <c r="I653" s="39" t="s">
        <v>53</v>
      </c>
      <c r="J653" s="40" t="n">
        <f aca="false">IF(I653="Less(-)",-1,1)</f>
        <v>1</v>
      </c>
      <c r="K653" s="41" t="s">
        <v>54</v>
      </c>
      <c r="L653" s="41" t="s">
        <v>4</v>
      </c>
      <c r="M653" s="42"/>
      <c r="N653" s="38"/>
      <c r="O653" s="38"/>
      <c r="P653" s="43"/>
      <c r="Q653" s="38"/>
      <c r="R653" s="38"/>
      <c r="S653" s="43"/>
      <c r="T653" s="44"/>
      <c r="U653" s="44"/>
      <c r="V653" s="44"/>
      <c r="W653" s="44"/>
      <c r="X653" s="44"/>
      <c r="Y653" s="44"/>
      <c r="Z653" s="44"/>
      <c r="AA653" s="44"/>
      <c r="AB653" s="44"/>
      <c r="AC653" s="44"/>
      <c r="AD653" s="44"/>
      <c r="AE653" s="44"/>
      <c r="AF653" s="44"/>
      <c r="AG653" s="44"/>
      <c r="AH653" s="44"/>
      <c r="AI653" s="44"/>
      <c r="AJ653" s="44"/>
      <c r="AK653" s="44"/>
      <c r="AL653" s="44"/>
      <c r="AM653" s="44"/>
      <c r="AN653" s="44"/>
      <c r="AO653" s="44"/>
      <c r="AP653" s="44"/>
      <c r="AQ653" s="44"/>
      <c r="AR653" s="44"/>
      <c r="AS653" s="44"/>
      <c r="AT653" s="44"/>
      <c r="AU653" s="44"/>
      <c r="AV653" s="44"/>
      <c r="AW653" s="44"/>
      <c r="AX653" s="44"/>
      <c r="AY653" s="44"/>
      <c r="AZ653" s="44"/>
      <c r="BA653" s="45" t="e">
        <f aca="false">ROUND(total_amount_ba($B$2,$D$2,D653,F653,J653,K653,M653),0)</f>
        <v>#VALUE!</v>
      </c>
      <c r="BB653" s="46" t="e">
        <f aca="false">BA653+SUM(N653:AZ653)</f>
        <v>#VALUE!</v>
      </c>
      <c r="BC653" s="34" t="e">
        <f aca="false">SpellNumber(L653,BB653)</f>
        <v>#VALUE!</v>
      </c>
    </row>
    <row r="654" customFormat="false" ht="40.5" hidden="false" customHeight="false" outlineLevel="0" collapsed="false">
      <c r="A654" s="28" t="n">
        <v>16.04</v>
      </c>
      <c r="B654" s="34" t="s">
        <v>1272</v>
      </c>
      <c r="C654" s="30" t="s">
        <v>1273</v>
      </c>
      <c r="D654" s="35" t="n">
        <v>10</v>
      </c>
      <c r="E654" s="36" t="s">
        <v>75</v>
      </c>
      <c r="F654" s="37" t="n">
        <v>331.12</v>
      </c>
      <c r="G654" s="38"/>
      <c r="H654" s="38"/>
      <c r="I654" s="39" t="s">
        <v>53</v>
      </c>
      <c r="J654" s="40" t="n">
        <f aca="false">IF(I654="Less(-)",-1,1)</f>
        <v>1</v>
      </c>
      <c r="K654" s="41" t="s">
        <v>54</v>
      </c>
      <c r="L654" s="41" t="s">
        <v>4</v>
      </c>
      <c r="M654" s="42"/>
      <c r="N654" s="38"/>
      <c r="O654" s="38"/>
      <c r="P654" s="43"/>
      <c r="Q654" s="38"/>
      <c r="R654" s="38"/>
      <c r="S654" s="43"/>
      <c r="T654" s="44"/>
      <c r="U654" s="44"/>
      <c r="V654" s="44"/>
      <c r="W654" s="44"/>
      <c r="X654" s="44"/>
      <c r="Y654" s="44"/>
      <c r="Z654" s="44"/>
      <c r="AA654" s="44"/>
      <c r="AB654" s="44"/>
      <c r="AC654" s="44"/>
      <c r="AD654" s="44"/>
      <c r="AE654" s="44"/>
      <c r="AF654" s="44"/>
      <c r="AG654" s="44"/>
      <c r="AH654" s="44"/>
      <c r="AI654" s="44"/>
      <c r="AJ654" s="44"/>
      <c r="AK654" s="44"/>
      <c r="AL654" s="44"/>
      <c r="AM654" s="44"/>
      <c r="AN654" s="44"/>
      <c r="AO654" s="44"/>
      <c r="AP654" s="44"/>
      <c r="AQ654" s="44"/>
      <c r="AR654" s="44"/>
      <c r="AS654" s="44"/>
      <c r="AT654" s="44"/>
      <c r="AU654" s="44"/>
      <c r="AV654" s="44"/>
      <c r="AW654" s="44"/>
      <c r="AX654" s="44"/>
      <c r="AY654" s="44"/>
      <c r="AZ654" s="44"/>
      <c r="BA654" s="45" t="e">
        <f aca="false">ROUND(total_amount_ba($B$2,$D$2,D654,F654,J654,K654,M654),0)</f>
        <v>#VALUE!</v>
      </c>
      <c r="BB654" s="46" t="e">
        <f aca="false">BA654+SUM(N654:AZ654)</f>
        <v>#VALUE!</v>
      </c>
      <c r="BC654" s="34" t="e">
        <f aca="false">SpellNumber(L654,BB654)</f>
        <v>#VALUE!</v>
      </c>
    </row>
    <row r="655" customFormat="false" ht="40.5" hidden="false" customHeight="false" outlineLevel="0" collapsed="false">
      <c r="A655" s="28" t="n">
        <v>16.05</v>
      </c>
      <c r="B655" s="34" t="s">
        <v>1274</v>
      </c>
      <c r="C655" s="30" t="s">
        <v>1275</v>
      </c>
      <c r="D655" s="35" t="n">
        <v>10</v>
      </c>
      <c r="E655" s="36" t="s">
        <v>75</v>
      </c>
      <c r="F655" s="37" t="n">
        <v>427.76</v>
      </c>
      <c r="G655" s="38"/>
      <c r="H655" s="38"/>
      <c r="I655" s="39" t="s">
        <v>53</v>
      </c>
      <c r="J655" s="40" t="n">
        <f aca="false">IF(I655="Less(-)",-1,1)</f>
        <v>1</v>
      </c>
      <c r="K655" s="41" t="s">
        <v>54</v>
      </c>
      <c r="L655" s="41" t="s">
        <v>4</v>
      </c>
      <c r="M655" s="42"/>
      <c r="N655" s="38"/>
      <c r="O655" s="38"/>
      <c r="P655" s="43"/>
      <c r="Q655" s="38"/>
      <c r="R655" s="38"/>
      <c r="S655" s="43"/>
      <c r="T655" s="44"/>
      <c r="U655" s="44"/>
      <c r="V655" s="44"/>
      <c r="W655" s="44"/>
      <c r="X655" s="44"/>
      <c r="Y655" s="44"/>
      <c r="Z655" s="44"/>
      <c r="AA655" s="44"/>
      <c r="AB655" s="44"/>
      <c r="AC655" s="44"/>
      <c r="AD655" s="44"/>
      <c r="AE655" s="44"/>
      <c r="AF655" s="44"/>
      <c r="AG655" s="44"/>
      <c r="AH655" s="44"/>
      <c r="AI655" s="44"/>
      <c r="AJ655" s="44"/>
      <c r="AK655" s="44"/>
      <c r="AL655" s="44"/>
      <c r="AM655" s="44"/>
      <c r="AN655" s="44"/>
      <c r="AO655" s="44"/>
      <c r="AP655" s="44"/>
      <c r="AQ655" s="44"/>
      <c r="AR655" s="44"/>
      <c r="AS655" s="44"/>
      <c r="AT655" s="44"/>
      <c r="AU655" s="44"/>
      <c r="AV655" s="44"/>
      <c r="AW655" s="44"/>
      <c r="AX655" s="44"/>
      <c r="AY655" s="44"/>
      <c r="AZ655" s="44"/>
      <c r="BA655" s="45" t="e">
        <f aca="false">ROUND(total_amount_ba($B$2,$D$2,D655,F655,J655,K655,M655),0)</f>
        <v>#VALUE!</v>
      </c>
      <c r="BB655" s="46" t="e">
        <f aca="false">BA655+SUM(N655:AZ655)</f>
        <v>#VALUE!</v>
      </c>
      <c r="BC655" s="34" t="e">
        <f aca="false">SpellNumber(L655,BB655)</f>
        <v>#VALUE!</v>
      </c>
    </row>
    <row r="656" customFormat="false" ht="40.5" hidden="false" customHeight="false" outlineLevel="0" collapsed="false">
      <c r="A656" s="28" t="n">
        <v>16.06</v>
      </c>
      <c r="B656" s="48" t="s">
        <v>1276</v>
      </c>
      <c r="C656" s="30" t="s">
        <v>1277</v>
      </c>
      <c r="D656" s="35" t="n">
        <v>10</v>
      </c>
      <c r="E656" s="36" t="s">
        <v>75</v>
      </c>
      <c r="F656" s="37" t="n">
        <v>579.65</v>
      </c>
      <c r="G656" s="38"/>
      <c r="H656" s="38"/>
      <c r="I656" s="39" t="s">
        <v>53</v>
      </c>
      <c r="J656" s="40" t="n">
        <f aca="false">IF(I656="Less(-)",-1,1)</f>
        <v>1</v>
      </c>
      <c r="K656" s="41" t="s">
        <v>54</v>
      </c>
      <c r="L656" s="41" t="s">
        <v>4</v>
      </c>
      <c r="M656" s="42"/>
      <c r="N656" s="38"/>
      <c r="O656" s="38"/>
      <c r="P656" s="43"/>
      <c r="Q656" s="38"/>
      <c r="R656" s="38"/>
      <c r="S656" s="43"/>
      <c r="T656" s="44"/>
      <c r="U656" s="44"/>
      <c r="V656" s="44"/>
      <c r="W656" s="44"/>
      <c r="X656" s="44"/>
      <c r="Y656" s="44"/>
      <c r="Z656" s="44"/>
      <c r="AA656" s="44"/>
      <c r="AB656" s="44"/>
      <c r="AC656" s="44"/>
      <c r="AD656" s="44"/>
      <c r="AE656" s="44"/>
      <c r="AF656" s="44"/>
      <c r="AG656" s="44"/>
      <c r="AH656" s="44"/>
      <c r="AI656" s="44"/>
      <c r="AJ656" s="44"/>
      <c r="AK656" s="44"/>
      <c r="AL656" s="44"/>
      <c r="AM656" s="44"/>
      <c r="AN656" s="44"/>
      <c r="AO656" s="44"/>
      <c r="AP656" s="44"/>
      <c r="AQ656" s="44"/>
      <c r="AR656" s="44"/>
      <c r="AS656" s="44"/>
      <c r="AT656" s="44"/>
      <c r="AU656" s="44"/>
      <c r="AV656" s="44"/>
      <c r="AW656" s="44"/>
      <c r="AX656" s="44"/>
      <c r="AY656" s="44"/>
      <c r="AZ656" s="44"/>
      <c r="BA656" s="45" t="e">
        <f aca="false">ROUND(total_amount_ba($B$2,$D$2,D656,F656,J656,K656,M656),0)</f>
        <v>#VALUE!</v>
      </c>
      <c r="BB656" s="46" t="e">
        <f aca="false">BA656+SUM(N656:AZ656)</f>
        <v>#VALUE!</v>
      </c>
      <c r="BC656" s="34" t="e">
        <f aca="false">SpellNumber(L656,BB656)</f>
        <v>#VALUE!</v>
      </c>
    </row>
    <row r="657" customFormat="false" ht="40.5" hidden="false" customHeight="false" outlineLevel="0" collapsed="false">
      <c r="A657" s="28" t="n">
        <v>16.07</v>
      </c>
      <c r="B657" s="34" t="s">
        <v>1278</v>
      </c>
      <c r="C657" s="30" t="s">
        <v>1279</v>
      </c>
      <c r="D657" s="35" t="n">
        <v>10</v>
      </c>
      <c r="E657" s="36" t="s">
        <v>75</v>
      </c>
      <c r="F657" s="37" t="n">
        <v>770.3</v>
      </c>
      <c r="G657" s="38"/>
      <c r="H657" s="38"/>
      <c r="I657" s="39" t="s">
        <v>53</v>
      </c>
      <c r="J657" s="40" t="n">
        <f aca="false">IF(I657="Less(-)",-1,1)</f>
        <v>1</v>
      </c>
      <c r="K657" s="41" t="s">
        <v>54</v>
      </c>
      <c r="L657" s="41" t="s">
        <v>4</v>
      </c>
      <c r="M657" s="42"/>
      <c r="N657" s="38"/>
      <c r="O657" s="38"/>
      <c r="P657" s="43"/>
      <c r="Q657" s="38"/>
      <c r="R657" s="38"/>
      <c r="S657" s="43"/>
      <c r="T657" s="44"/>
      <c r="U657" s="44"/>
      <c r="V657" s="44"/>
      <c r="W657" s="44"/>
      <c r="X657" s="44"/>
      <c r="Y657" s="44"/>
      <c r="Z657" s="44"/>
      <c r="AA657" s="44"/>
      <c r="AB657" s="44"/>
      <c r="AC657" s="44"/>
      <c r="AD657" s="44"/>
      <c r="AE657" s="44"/>
      <c r="AF657" s="44"/>
      <c r="AG657" s="44"/>
      <c r="AH657" s="44"/>
      <c r="AI657" s="44"/>
      <c r="AJ657" s="44"/>
      <c r="AK657" s="44"/>
      <c r="AL657" s="44"/>
      <c r="AM657" s="44"/>
      <c r="AN657" s="44"/>
      <c r="AO657" s="44"/>
      <c r="AP657" s="44"/>
      <c r="AQ657" s="44"/>
      <c r="AR657" s="44"/>
      <c r="AS657" s="44"/>
      <c r="AT657" s="44"/>
      <c r="AU657" s="44"/>
      <c r="AV657" s="44"/>
      <c r="AW657" s="44"/>
      <c r="AX657" s="44"/>
      <c r="AY657" s="44"/>
      <c r="AZ657" s="44"/>
      <c r="BA657" s="45" t="e">
        <f aca="false">ROUND(total_amount_ba($B$2,$D$2,D657,F657,J657,K657,M657),0)</f>
        <v>#VALUE!</v>
      </c>
      <c r="BB657" s="46" t="e">
        <f aca="false">BA657+SUM(N657:AZ657)</f>
        <v>#VALUE!</v>
      </c>
      <c r="BC657" s="34" t="e">
        <f aca="false">SpellNumber(L657,BB657)</f>
        <v>#VALUE!</v>
      </c>
    </row>
    <row r="658" customFormat="false" ht="57" hidden="false" customHeight="false" outlineLevel="0" collapsed="false">
      <c r="A658" s="28" t="n">
        <v>16.08</v>
      </c>
      <c r="B658" s="34" t="s">
        <v>1280</v>
      </c>
      <c r="C658" s="30" t="s">
        <v>1281</v>
      </c>
      <c r="D658" s="31"/>
      <c r="E658" s="31"/>
      <c r="F658" s="31"/>
      <c r="G658" s="31"/>
      <c r="H658" s="31"/>
      <c r="I658" s="31"/>
      <c r="J658" s="31"/>
      <c r="K658" s="31"/>
      <c r="L658" s="31"/>
      <c r="M658" s="31"/>
      <c r="N658" s="31"/>
      <c r="O658" s="31"/>
      <c r="P658" s="31"/>
      <c r="Q658" s="31"/>
      <c r="R658" s="31"/>
      <c r="S658" s="31"/>
      <c r="T658" s="31"/>
      <c r="U658" s="31"/>
      <c r="V658" s="31"/>
      <c r="W658" s="31"/>
      <c r="X658" s="31"/>
      <c r="Y658" s="31"/>
      <c r="Z658" s="31"/>
      <c r="AA658" s="31"/>
      <c r="AB658" s="31"/>
      <c r="AC658" s="31"/>
      <c r="AD658" s="31"/>
      <c r="AE658" s="31"/>
      <c r="AF658" s="31"/>
      <c r="AG658" s="31"/>
      <c r="AH658" s="31"/>
      <c r="AI658" s="31"/>
      <c r="AJ658" s="31"/>
      <c r="AK658" s="31"/>
      <c r="AL658" s="31"/>
      <c r="AM658" s="31"/>
      <c r="AN658" s="31"/>
      <c r="AO658" s="31"/>
      <c r="AP658" s="31"/>
      <c r="AQ658" s="31"/>
      <c r="AR658" s="31"/>
      <c r="AS658" s="31"/>
      <c r="AT658" s="31"/>
      <c r="AU658" s="31"/>
      <c r="AV658" s="31"/>
      <c r="AW658" s="31"/>
      <c r="AX658" s="31"/>
      <c r="AY658" s="31"/>
      <c r="AZ658" s="31"/>
      <c r="BA658" s="31"/>
      <c r="BB658" s="31"/>
      <c r="BC658" s="31"/>
    </row>
    <row r="659" customFormat="false" ht="40.5" hidden="false" customHeight="false" outlineLevel="0" collapsed="false">
      <c r="A659" s="28" t="n">
        <v>16.09</v>
      </c>
      <c r="B659" s="48" t="s">
        <v>1282</v>
      </c>
      <c r="C659" s="30" t="s">
        <v>1283</v>
      </c>
      <c r="D659" s="35" t="n">
        <v>10</v>
      </c>
      <c r="E659" s="36" t="s">
        <v>75</v>
      </c>
      <c r="F659" s="37" t="n">
        <v>302.13</v>
      </c>
      <c r="G659" s="38"/>
      <c r="H659" s="38"/>
      <c r="I659" s="39" t="s">
        <v>53</v>
      </c>
      <c r="J659" s="40" t="n">
        <f aca="false">IF(I659="Less(-)",-1,1)</f>
        <v>1</v>
      </c>
      <c r="K659" s="41" t="s">
        <v>54</v>
      </c>
      <c r="L659" s="41" t="s">
        <v>4</v>
      </c>
      <c r="M659" s="42"/>
      <c r="N659" s="38"/>
      <c r="O659" s="38"/>
      <c r="P659" s="43"/>
      <c r="Q659" s="38"/>
      <c r="R659" s="38"/>
      <c r="S659" s="43"/>
      <c r="T659" s="44"/>
      <c r="U659" s="44"/>
      <c r="V659" s="44"/>
      <c r="W659" s="44"/>
      <c r="X659" s="44"/>
      <c r="Y659" s="44"/>
      <c r="Z659" s="44"/>
      <c r="AA659" s="44"/>
      <c r="AB659" s="44"/>
      <c r="AC659" s="44"/>
      <c r="AD659" s="44"/>
      <c r="AE659" s="44"/>
      <c r="AF659" s="44"/>
      <c r="AG659" s="44"/>
      <c r="AH659" s="44"/>
      <c r="AI659" s="44"/>
      <c r="AJ659" s="44"/>
      <c r="AK659" s="44"/>
      <c r="AL659" s="44"/>
      <c r="AM659" s="44"/>
      <c r="AN659" s="44"/>
      <c r="AO659" s="44"/>
      <c r="AP659" s="44"/>
      <c r="AQ659" s="44"/>
      <c r="AR659" s="44"/>
      <c r="AS659" s="44"/>
      <c r="AT659" s="44"/>
      <c r="AU659" s="44"/>
      <c r="AV659" s="44"/>
      <c r="AW659" s="44"/>
      <c r="AX659" s="44"/>
      <c r="AY659" s="44"/>
      <c r="AZ659" s="44"/>
      <c r="BA659" s="45" t="e">
        <f aca="false">ROUND(total_amount_ba($B$2,$D$2,D659,F659,J659,K659,M659),0)</f>
        <v>#VALUE!</v>
      </c>
      <c r="BB659" s="46" t="e">
        <f aca="false">BA659+SUM(N659:AZ659)</f>
        <v>#VALUE!</v>
      </c>
      <c r="BC659" s="34" t="e">
        <f aca="false">SpellNumber(L659,BB659)</f>
        <v>#VALUE!</v>
      </c>
    </row>
    <row r="660" customFormat="false" ht="40.5" hidden="false" customHeight="false" outlineLevel="0" collapsed="false">
      <c r="A660" s="28" t="n">
        <v>16.1</v>
      </c>
      <c r="B660" s="34" t="s">
        <v>1284</v>
      </c>
      <c r="C660" s="30" t="s">
        <v>1285</v>
      </c>
      <c r="D660" s="35" t="n">
        <v>10</v>
      </c>
      <c r="E660" s="36" t="s">
        <v>75</v>
      </c>
      <c r="F660" s="37" t="n">
        <v>360.6</v>
      </c>
      <c r="G660" s="38"/>
      <c r="H660" s="49"/>
      <c r="I660" s="39" t="s">
        <v>53</v>
      </c>
      <c r="J660" s="40" t="n">
        <f aca="false">IF(I660="Less(-)",-1,1)</f>
        <v>1</v>
      </c>
      <c r="K660" s="41" t="s">
        <v>54</v>
      </c>
      <c r="L660" s="41" t="s">
        <v>4</v>
      </c>
      <c r="M660" s="50"/>
      <c r="N660" s="38"/>
      <c r="O660" s="38"/>
      <c r="P660" s="43"/>
      <c r="Q660" s="38"/>
      <c r="R660" s="38"/>
      <c r="S660" s="43"/>
      <c r="T660" s="44"/>
      <c r="U660" s="44"/>
      <c r="V660" s="44"/>
      <c r="W660" s="44"/>
      <c r="X660" s="44"/>
      <c r="Y660" s="44"/>
      <c r="Z660" s="44"/>
      <c r="AA660" s="44"/>
      <c r="AB660" s="44"/>
      <c r="AC660" s="44"/>
      <c r="AD660" s="44"/>
      <c r="AE660" s="44"/>
      <c r="AF660" s="44"/>
      <c r="AG660" s="44"/>
      <c r="AH660" s="44"/>
      <c r="AI660" s="44"/>
      <c r="AJ660" s="44"/>
      <c r="AK660" s="44"/>
      <c r="AL660" s="44"/>
      <c r="AM660" s="44"/>
      <c r="AN660" s="44"/>
      <c r="AO660" s="44"/>
      <c r="AP660" s="44"/>
      <c r="AQ660" s="44"/>
      <c r="AR660" s="44"/>
      <c r="AS660" s="44"/>
      <c r="AT660" s="44"/>
      <c r="AU660" s="44"/>
      <c r="AV660" s="44"/>
      <c r="AW660" s="44"/>
      <c r="AX660" s="44"/>
      <c r="AY660" s="44"/>
      <c r="AZ660" s="44"/>
      <c r="BA660" s="45" t="e">
        <f aca="false">ROUND(total_amount_ba($B$2,$D$2,D660,F660,J660,K660,M660),0)</f>
        <v>#VALUE!</v>
      </c>
      <c r="BB660" s="46" t="e">
        <f aca="false">BA660+SUM(N660:AZ660)</f>
        <v>#VALUE!</v>
      </c>
      <c r="BC660" s="34" t="e">
        <f aca="false">SpellNumber(L660,BB660)</f>
        <v>#VALUE!</v>
      </c>
    </row>
    <row r="661" customFormat="false" ht="40.5" hidden="false" customHeight="false" outlineLevel="0" collapsed="false">
      <c r="A661" s="28" t="n">
        <v>16.11</v>
      </c>
      <c r="B661" s="34" t="s">
        <v>1286</v>
      </c>
      <c r="C661" s="30" t="s">
        <v>1287</v>
      </c>
      <c r="D661" s="35" t="n">
        <v>10</v>
      </c>
      <c r="E661" s="36" t="s">
        <v>75</v>
      </c>
      <c r="F661" s="37" t="n">
        <v>454.93</v>
      </c>
      <c r="G661" s="38"/>
      <c r="H661" s="38"/>
      <c r="I661" s="39" t="s">
        <v>53</v>
      </c>
      <c r="J661" s="40" t="n">
        <f aca="false">IF(I661="Less(-)",-1,1)</f>
        <v>1</v>
      </c>
      <c r="K661" s="41" t="s">
        <v>54</v>
      </c>
      <c r="L661" s="41" t="s">
        <v>4</v>
      </c>
      <c r="M661" s="42"/>
      <c r="N661" s="38"/>
      <c r="O661" s="38"/>
      <c r="P661" s="43"/>
      <c r="Q661" s="38"/>
      <c r="R661" s="38"/>
      <c r="S661" s="43"/>
      <c r="T661" s="44"/>
      <c r="U661" s="44"/>
      <c r="V661" s="44"/>
      <c r="W661" s="44"/>
      <c r="X661" s="44"/>
      <c r="Y661" s="44"/>
      <c r="Z661" s="44"/>
      <c r="AA661" s="44"/>
      <c r="AB661" s="44"/>
      <c r="AC661" s="44"/>
      <c r="AD661" s="44"/>
      <c r="AE661" s="44"/>
      <c r="AF661" s="44"/>
      <c r="AG661" s="44"/>
      <c r="AH661" s="44"/>
      <c r="AI661" s="44"/>
      <c r="AJ661" s="44"/>
      <c r="AK661" s="44"/>
      <c r="AL661" s="44"/>
      <c r="AM661" s="44"/>
      <c r="AN661" s="44"/>
      <c r="AO661" s="44"/>
      <c r="AP661" s="44"/>
      <c r="AQ661" s="44"/>
      <c r="AR661" s="44"/>
      <c r="AS661" s="44"/>
      <c r="AT661" s="44"/>
      <c r="AU661" s="44"/>
      <c r="AV661" s="44"/>
      <c r="AW661" s="44"/>
      <c r="AX661" s="44"/>
      <c r="AY661" s="44"/>
      <c r="AZ661" s="44"/>
      <c r="BA661" s="45" t="e">
        <f aca="false">ROUND(total_amount_ba($B$2,$D$2,D661,F661,J661,K661,M661),0)</f>
        <v>#VALUE!</v>
      </c>
      <c r="BB661" s="46" t="e">
        <f aca="false">BA661+SUM(N661:AZ661)</f>
        <v>#VALUE!</v>
      </c>
      <c r="BC661" s="34" t="e">
        <f aca="false">SpellNumber(L661,BB661)</f>
        <v>#VALUE!</v>
      </c>
    </row>
    <row r="662" customFormat="false" ht="40.5" hidden="false" customHeight="false" outlineLevel="0" collapsed="false">
      <c r="A662" s="28" t="n">
        <v>16.12</v>
      </c>
      <c r="B662" s="34" t="s">
        <v>1288</v>
      </c>
      <c r="C662" s="30" t="s">
        <v>1289</v>
      </c>
      <c r="D662" s="35" t="n">
        <v>10</v>
      </c>
      <c r="E662" s="36" t="s">
        <v>75</v>
      </c>
      <c r="F662" s="37" t="n">
        <v>550.01</v>
      </c>
      <c r="G662" s="38"/>
      <c r="H662" s="38"/>
      <c r="I662" s="39" t="s">
        <v>53</v>
      </c>
      <c r="J662" s="40" t="n">
        <f aca="false">IF(I662="Less(-)",-1,1)</f>
        <v>1</v>
      </c>
      <c r="K662" s="41" t="s">
        <v>54</v>
      </c>
      <c r="L662" s="41" t="s">
        <v>4</v>
      </c>
      <c r="M662" s="42"/>
      <c r="N662" s="38"/>
      <c r="O662" s="38"/>
      <c r="P662" s="43"/>
      <c r="Q662" s="38"/>
      <c r="R662" s="38"/>
      <c r="S662" s="43"/>
      <c r="T662" s="44"/>
      <c r="U662" s="44"/>
      <c r="V662" s="44"/>
      <c r="W662" s="44"/>
      <c r="X662" s="44"/>
      <c r="Y662" s="44"/>
      <c r="Z662" s="44"/>
      <c r="AA662" s="44"/>
      <c r="AB662" s="44"/>
      <c r="AC662" s="44"/>
      <c r="AD662" s="44"/>
      <c r="AE662" s="44"/>
      <c r="AF662" s="44"/>
      <c r="AG662" s="44"/>
      <c r="AH662" s="44"/>
      <c r="AI662" s="44"/>
      <c r="AJ662" s="44"/>
      <c r="AK662" s="44"/>
      <c r="AL662" s="44"/>
      <c r="AM662" s="44"/>
      <c r="AN662" s="44"/>
      <c r="AO662" s="44"/>
      <c r="AP662" s="44"/>
      <c r="AQ662" s="44"/>
      <c r="AR662" s="44"/>
      <c r="AS662" s="44"/>
      <c r="AT662" s="44"/>
      <c r="AU662" s="44"/>
      <c r="AV662" s="44"/>
      <c r="AW662" s="44"/>
      <c r="AX662" s="44"/>
      <c r="AY662" s="44"/>
      <c r="AZ662" s="44"/>
      <c r="BA662" s="45" t="e">
        <f aca="false">ROUND(total_amount_ba($B$2,$D$2,D662,F662,J662,K662,M662),0)</f>
        <v>#VALUE!</v>
      </c>
      <c r="BB662" s="46" t="e">
        <f aca="false">BA662+SUM(N662:AZ662)</f>
        <v>#VALUE!</v>
      </c>
      <c r="BC662" s="34" t="e">
        <f aca="false">SpellNumber(L662,BB662)</f>
        <v>#VALUE!</v>
      </c>
    </row>
    <row r="663" customFormat="false" ht="40.5" hidden="false" customHeight="false" outlineLevel="0" collapsed="false">
      <c r="A663" s="28" t="n">
        <v>16.13</v>
      </c>
      <c r="B663" s="34" t="s">
        <v>1290</v>
      </c>
      <c r="C663" s="30" t="s">
        <v>1291</v>
      </c>
      <c r="D663" s="35" t="n">
        <v>10</v>
      </c>
      <c r="E663" s="36" t="s">
        <v>75</v>
      </c>
      <c r="F663" s="37" t="n">
        <v>669.49</v>
      </c>
      <c r="G663" s="38"/>
      <c r="H663" s="38"/>
      <c r="I663" s="39" t="s">
        <v>53</v>
      </c>
      <c r="J663" s="40" t="n">
        <f aca="false">IF(I663="Less(-)",-1,1)</f>
        <v>1</v>
      </c>
      <c r="K663" s="41" t="s">
        <v>54</v>
      </c>
      <c r="L663" s="41" t="s">
        <v>4</v>
      </c>
      <c r="M663" s="42"/>
      <c r="N663" s="38"/>
      <c r="O663" s="38"/>
      <c r="P663" s="43"/>
      <c r="Q663" s="38"/>
      <c r="R663" s="38"/>
      <c r="S663" s="43"/>
      <c r="T663" s="44"/>
      <c r="U663" s="44"/>
      <c r="V663" s="44"/>
      <c r="W663" s="44"/>
      <c r="X663" s="44"/>
      <c r="Y663" s="44"/>
      <c r="Z663" s="44"/>
      <c r="AA663" s="44"/>
      <c r="AB663" s="44"/>
      <c r="AC663" s="44"/>
      <c r="AD663" s="44"/>
      <c r="AE663" s="44"/>
      <c r="AF663" s="44"/>
      <c r="AG663" s="44"/>
      <c r="AH663" s="44"/>
      <c r="AI663" s="44"/>
      <c r="AJ663" s="44"/>
      <c r="AK663" s="44"/>
      <c r="AL663" s="44"/>
      <c r="AM663" s="44"/>
      <c r="AN663" s="44"/>
      <c r="AO663" s="44"/>
      <c r="AP663" s="44"/>
      <c r="AQ663" s="44"/>
      <c r="AR663" s="44"/>
      <c r="AS663" s="44"/>
      <c r="AT663" s="44"/>
      <c r="AU663" s="44"/>
      <c r="AV663" s="44"/>
      <c r="AW663" s="44"/>
      <c r="AX663" s="44"/>
      <c r="AY663" s="44"/>
      <c r="AZ663" s="44"/>
      <c r="BA663" s="45" t="e">
        <f aca="false">ROUND(total_amount_ba($B$2,$D$2,D663,F663,J663,K663,M663),0)</f>
        <v>#VALUE!</v>
      </c>
      <c r="BB663" s="46" t="e">
        <f aca="false">BA663+SUM(N663:AZ663)</f>
        <v>#VALUE!</v>
      </c>
      <c r="BC663" s="34" t="e">
        <f aca="false">SpellNumber(L663,BB663)</f>
        <v>#VALUE!</v>
      </c>
    </row>
    <row r="664" customFormat="false" ht="40.5" hidden="false" customHeight="false" outlineLevel="0" collapsed="false">
      <c r="A664" s="28" t="n">
        <v>16.14</v>
      </c>
      <c r="B664" s="34" t="s">
        <v>1292</v>
      </c>
      <c r="C664" s="30" t="s">
        <v>1293</v>
      </c>
      <c r="D664" s="35" t="n">
        <v>10</v>
      </c>
      <c r="E664" s="36" t="s">
        <v>75</v>
      </c>
      <c r="F664" s="37" t="n">
        <v>864.47</v>
      </c>
      <c r="G664" s="38"/>
      <c r="H664" s="38"/>
      <c r="I664" s="39" t="s">
        <v>53</v>
      </c>
      <c r="J664" s="40" t="n">
        <f aca="false">IF(I664="Less(-)",-1,1)</f>
        <v>1</v>
      </c>
      <c r="K664" s="41" t="s">
        <v>54</v>
      </c>
      <c r="L664" s="41" t="s">
        <v>4</v>
      </c>
      <c r="M664" s="42"/>
      <c r="N664" s="38"/>
      <c r="O664" s="38"/>
      <c r="P664" s="43"/>
      <c r="Q664" s="38"/>
      <c r="R664" s="38"/>
      <c r="S664" s="43"/>
      <c r="T664" s="44"/>
      <c r="U664" s="44"/>
      <c r="V664" s="44"/>
      <c r="W664" s="44"/>
      <c r="X664" s="44"/>
      <c r="Y664" s="44"/>
      <c r="Z664" s="44"/>
      <c r="AA664" s="44"/>
      <c r="AB664" s="44"/>
      <c r="AC664" s="44"/>
      <c r="AD664" s="44"/>
      <c r="AE664" s="44"/>
      <c r="AF664" s="44"/>
      <c r="AG664" s="44"/>
      <c r="AH664" s="44"/>
      <c r="AI664" s="44"/>
      <c r="AJ664" s="44"/>
      <c r="AK664" s="44"/>
      <c r="AL664" s="44"/>
      <c r="AM664" s="44"/>
      <c r="AN664" s="44"/>
      <c r="AO664" s="44"/>
      <c r="AP664" s="44"/>
      <c r="AQ664" s="44"/>
      <c r="AR664" s="44"/>
      <c r="AS664" s="44"/>
      <c r="AT664" s="44"/>
      <c r="AU664" s="44"/>
      <c r="AV664" s="44"/>
      <c r="AW664" s="44"/>
      <c r="AX664" s="44"/>
      <c r="AY664" s="44"/>
      <c r="AZ664" s="44"/>
      <c r="BA664" s="45" t="e">
        <f aca="false">ROUND(total_amount_ba($B$2,$D$2,D664,F664,J664,K664,M664),0)</f>
        <v>#VALUE!</v>
      </c>
      <c r="BB664" s="46" t="e">
        <f aca="false">BA664+SUM(N664:AZ664)</f>
        <v>#VALUE!</v>
      </c>
      <c r="BC664" s="34" t="e">
        <f aca="false">SpellNumber(L664,BB664)</f>
        <v>#VALUE!</v>
      </c>
    </row>
    <row r="665" customFormat="false" ht="71.25" hidden="false" customHeight="false" outlineLevel="0" collapsed="false">
      <c r="A665" s="28" t="n">
        <v>16.15</v>
      </c>
      <c r="B665" s="34" t="s">
        <v>1294</v>
      </c>
      <c r="C665" s="30" t="s">
        <v>1295</v>
      </c>
      <c r="D665" s="31"/>
      <c r="E665" s="31"/>
      <c r="F665" s="31"/>
      <c r="G665" s="31"/>
      <c r="H665" s="31"/>
      <c r="I665" s="31"/>
      <c r="J665" s="31"/>
      <c r="K665" s="31"/>
      <c r="L665" s="31"/>
      <c r="M665" s="31"/>
      <c r="N665" s="31"/>
      <c r="O665" s="31"/>
      <c r="P665" s="31"/>
      <c r="Q665" s="31"/>
      <c r="R665" s="31"/>
      <c r="S665" s="31"/>
      <c r="T665" s="31"/>
      <c r="U665" s="31"/>
      <c r="V665" s="31"/>
      <c r="W665" s="31"/>
      <c r="X665" s="31"/>
      <c r="Y665" s="31"/>
      <c r="Z665" s="31"/>
      <c r="AA665" s="31"/>
      <c r="AB665" s="31"/>
      <c r="AC665" s="31"/>
      <c r="AD665" s="31"/>
      <c r="AE665" s="31"/>
      <c r="AF665" s="31"/>
      <c r="AG665" s="31"/>
      <c r="AH665" s="31"/>
      <c r="AI665" s="31"/>
      <c r="AJ665" s="31"/>
      <c r="AK665" s="31"/>
      <c r="AL665" s="31"/>
      <c r="AM665" s="31"/>
      <c r="AN665" s="31"/>
      <c r="AO665" s="31"/>
      <c r="AP665" s="31"/>
      <c r="AQ665" s="31"/>
      <c r="AR665" s="31"/>
      <c r="AS665" s="31"/>
      <c r="AT665" s="31"/>
      <c r="AU665" s="31"/>
      <c r="AV665" s="31"/>
      <c r="AW665" s="31"/>
      <c r="AX665" s="31"/>
      <c r="AY665" s="31"/>
      <c r="AZ665" s="31"/>
      <c r="BA665" s="31"/>
      <c r="BB665" s="31"/>
      <c r="BC665" s="31"/>
    </row>
    <row r="666" customFormat="false" ht="40.5" hidden="false" customHeight="false" outlineLevel="0" collapsed="false">
      <c r="A666" s="28" t="n">
        <v>16.16</v>
      </c>
      <c r="B666" s="48" t="s">
        <v>1282</v>
      </c>
      <c r="C666" s="30" t="s">
        <v>1296</v>
      </c>
      <c r="D666" s="35" t="n">
        <v>10</v>
      </c>
      <c r="E666" s="36" t="s">
        <v>75</v>
      </c>
      <c r="F666" s="37" t="n">
        <v>478.64</v>
      </c>
      <c r="G666" s="38"/>
      <c r="H666" s="38"/>
      <c r="I666" s="39" t="s">
        <v>53</v>
      </c>
      <c r="J666" s="40" t="n">
        <f aca="false">IF(I666="Less(-)",-1,1)</f>
        <v>1</v>
      </c>
      <c r="K666" s="41" t="s">
        <v>54</v>
      </c>
      <c r="L666" s="41" t="s">
        <v>4</v>
      </c>
      <c r="M666" s="42"/>
      <c r="N666" s="38"/>
      <c r="O666" s="38"/>
      <c r="P666" s="43"/>
      <c r="Q666" s="38"/>
      <c r="R666" s="38"/>
      <c r="S666" s="43"/>
      <c r="T666" s="44"/>
      <c r="U666" s="44"/>
      <c r="V666" s="44"/>
      <c r="W666" s="44"/>
      <c r="X666" s="44"/>
      <c r="Y666" s="44"/>
      <c r="Z666" s="44"/>
      <c r="AA666" s="44"/>
      <c r="AB666" s="44"/>
      <c r="AC666" s="44"/>
      <c r="AD666" s="44"/>
      <c r="AE666" s="44"/>
      <c r="AF666" s="44"/>
      <c r="AG666" s="44"/>
      <c r="AH666" s="44"/>
      <c r="AI666" s="44"/>
      <c r="AJ666" s="44"/>
      <c r="AK666" s="44"/>
      <c r="AL666" s="44"/>
      <c r="AM666" s="44"/>
      <c r="AN666" s="44"/>
      <c r="AO666" s="44"/>
      <c r="AP666" s="44"/>
      <c r="AQ666" s="44"/>
      <c r="AR666" s="44"/>
      <c r="AS666" s="44"/>
      <c r="AT666" s="44"/>
      <c r="AU666" s="44"/>
      <c r="AV666" s="44"/>
      <c r="AW666" s="44"/>
      <c r="AX666" s="44"/>
      <c r="AY666" s="44"/>
      <c r="AZ666" s="44"/>
      <c r="BA666" s="45" t="e">
        <f aca="false">ROUND(total_amount_ba($B$2,$D$2,D666,F666,J666,K666,M666),0)</f>
        <v>#VALUE!</v>
      </c>
      <c r="BB666" s="46" t="e">
        <f aca="false">BA666+SUM(N666:AZ666)</f>
        <v>#VALUE!</v>
      </c>
      <c r="BC666" s="34" t="e">
        <f aca="false">SpellNumber(L666,BB666)</f>
        <v>#VALUE!</v>
      </c>
    </row>
    <row r="667" customFormat="false" ht="40.5" hidden="false" customHeight="false" outlineLevel="0" collapsed="false">
      <c r="A667" s="28" t="n">
        <v>16.17</v>
      </c>
      <c r="B667" s="48" t="s">
        <v>1284</v>
      </c>
      <c r="C667" s="30" t="s">
        <v>1297</v>
      </c>
      <c r="D667" s="35" t="n">
        <v>10</v>
      </c>
      <c r="E667" s="36" t="s">
        <v>75</v>
      </c>
      <c r="F667" s="37" t="n">
        <v>523.78</v>
      </c>
      <c r="G667" s="38"/>
      <c r="H667" s="38"/>
      <c r="I667" s="39" t="s">
        <v>53</v>
      </c>
      <c r="J667" s="40" t="n">
        <f aca="false">IF(I667="Less(-)",-1,1)</f>
        <v>1</v>
      </c>
      <c r="K667" s="41" t="s">
        <v>54</v>
      </c>
      <c r="L667" s="41" t="s">
        <v>4</v>
      </c>
      <c r="M667" s="42"/>
      <c r="N667" s="38"/>
      <c r="O667" s="38"/>
      <c r="P667" s="43"/>
      <c r="Q667" s="38"/>
      <c r="R667" s="38"/>
      <c r="S667" s="43"/>
      <c r="T667" s="44"/>
      <c r="U667" s="44"/>
      <c r="V667" s="44"/>
      <c r="W667" s="44"/>
      <c r="X667" s="44"/>
      <c r="Y667" s="44"/>
      <c r="Z667" s="44"/>
      <c r="AA667" s="44"/>
      <c r="AB667" s="44"/>
      <c r="AC667" s="44"/>
      <c r="AD667" s="44"/>
      <c r="AE667" s="44"/>
      <c r="AF667" s="44"/>
      <c r="AG667" s="44"/>
      <c r="AH667" s="44"/>
      <c r="AI667" s="44"/>
      <c r="AJ667" s="44"/>
      <c r="AK667" s="44"/>
      <c r="AL667" s="44"/>
      <c r="AM667" s="44"/>
      <c r="AN667" s="44"/>
      <c r="AO667" s="44"/>
      <c r="AP667" s="44"/>
      <c r="AQ667" s="44"/>
      <c r="AR667" s="44"/>
      <c r="AS667" s="44"/>
      <c r="AT667" s="44"/>
      <c r="AU667" s="44"/>
      <c r="AV667" s="44"/>
      <c r="AW667" s="44"/>
      <c r="AX667" s="44"/>
      <c r="AY667" s="44"/>
      <c r="AZ667" s="44"/>
      <c r="BA667" s="45" t="e">
        <f aca="false">ROUND(total_amount_ba($B$2,$D$2,D667,F667,J667,K667,M667),0)</f>
        <v>#VALUE!</v>
      </c>
      <c r="BB667" s="46" t="e">
        <f aca="false">BA667+SUM(N667:AZ667)</f>
        <v>#VALUE!</v>
      </c>
      <c r="BC667" s="34" t="e">
        <f aca="false">SpellNumber(L667,BB667)</f>
        <v>#VALUE!</v>
      </c>
    </row>
    <row r="668" customFormat="false" ht="42.75" hidden="false" customHeight="false" outlineLevel="0" collapsed="false">
      <c r="A668" s="28" t="n">
        <v>16.18</v>
      </c>
      <c r="B668" s="34" t="s">
        <v>1298</v>
      </c>
      <c r="C668" s="30" t="s">
        <v>1299</v>
      </c>
      <c r="D668" s="31"/>
      <c r="E668" s="31"/>
      <c r="F668" s="31"/>
      <c r="G668" s="31"/>
      <c r="H668" s="31"/>
      <c r="I668" s="31"/>
      <c r="J668" s="31"/>
      <c r="K668" s="31"/>
      <c r="L668" s="31"/>
      <c r="M668" s="31"/>
      <c r="N668" s="31"/>
      <c r="O668" s="31"/>
      <c r="P668" s="31"/>
      <c r="Q668" s="31"/>
      <c r="R668" s="31"/>
      <c r="S668" s="31"/>
      <c r="T668" s="31"/>
      <c r="U668" s="31"/>
      <c r="V668" s="31"/>
      <c r="W668" s="31"/>
      <c r="X668" s="31"/>
      <c r="Y668" s="31"/>
      <c r="Z668" s="31"/>
      <c r="AA668" s="31"/>
      <c r="AB668" s="31"/>
      <c r="AC668" s="31"/>
      <c r="AD668" s="31"/>
      <c r="AE668" s="31"/>
      <c r="AF668" s="31"/>
      <c r="AG668" s="31"/>
      <c r="AH668" s="31"/>
      <c r="AI668" s="31"/>
      <c r="AJ668" s="31"/>
      <c r="AK668" s="31"/>
      <c r="AL668" s="31"/>
      <c r="AM668" s="31"/>
      <c r="AN668" s="31"/>
      <c r="AO668" s="31"/>
      <c r="AP668" s="31"/>
      <c r="AQ668" s="31"/>
      <c r="AR668" s="31"/>
      <c r="AS668" s="31"/>
      <c r="AT668" s="31"/>
      <c r="AU668" s="31"/>
      <c r="AV668" s="31"/>
      <c r="AW668" s="31"/>
      <c r="AX668" s="31"/>
      <c r="AY668" s="31"/>
      <c r="AZ668" s="31"/>
      <c r="BA668" s="31"/>
      <c r="BB668" s="31"/>
      <c r="BC668" s="31"/>
    </row>
    <row r="669" customFormat="false" ht="40.5" hidden="false" customHeight="false" outlineLevel="0" collapsed="false">
      <c r="A669" s="28" t="n">
        <v>16.19</v>
      </c>
      <c r="B669" s="34" t="s">
        <v>1286</v>
      </c>
      <c r="C669" s="30" t="s">
        <v>1300</v>
      </c>
      <c r="D669" s="35" t="n">
        <v>10</v>
      </c>
      <c r="E669" s="36" t="s">
        <v>75</v>
      </c>
      <c r="F669" s="37" t="n">
        <v>385.7</v>
      </c>
      <c r="G669" s="38"/>
      <c r="H669" s="38"/>
      <c r="I669" s="39" t="s">
        <v>53</v>
      </c>
      <c r="J669" s="40" t="n">
        <f aca="false">IF(I669="Less(-)",-1,1)</f>
        <v>1</v>
      </c>
      <c r="K669" s="41" t="s">
        <v>54</v>
      </c>
      <c r="L669" s="41" t="s">
        <v>4</v>
      </c>
      <c r="M669" s="42"/>
      <c r="N669" s="38"/>
      <c r="O669" s="38"/>
      <c r="P669" s="43"/>
      <c r="Q669" s="38"/>
      <c r="R669" s="38"/>
      <c r="S669" s="43"/>
      <c r="T669" s="44"/>
      <c r="U669" s="44"/>
      <c r="V669" s="44"/>
      <c r="W669" s="44"/>
      <c r="X669" s="44"/>
      <c r="Y669" s="44"/>
      <c r="Z669" s="44"/>
      <c r="AA669" s="44"/>
      <c r="AB669" s="44"/>
      <c r="AC669" s="44"/>
      <c r="AD669" s="44"/>
      <c r="AE669" s="44"/>
      <c r="AF669" s="44"/>
      <c r="AG669" s="44"/>
      <c r="AH669" s="44"/>
      <c r="AI669" s="44"/>
      <c r="AJ669" s="44"/>
      <c r="AK669" s="44"/>
      <c r="AL669" s="44"/>
      <c r="AM669" s="44"/>
      <c r="AN669" s="44"/>
      <c r="AO669" s="44"/>
      <c r="AP669" s="44"/>
      <c r="AQ669" s="44"/>
      <c r="AR669" s="44"/>
      <c r="AS669" s="44"/>
      <c r="AT669" s="44"/>
      <c r="AU669" s="44"/>
      <c r="AV669" s="44"/>
      <c r="AW669" s="44"/>
      <c r="AX669" s="44"/>
      <c r="AY669" s="44"/>
      <c r="AZ669" s="44"/>
      <c r="BA669" s="45" t="e">
        <f aca="false">ROUND(total_amount_ba($B$2,$D$2,D669,F669,J669,K669,M669),0)</f>
        <v>#VALUE!</v>
      </c>
      <c r="BB669" s="46" t="e">
        <f aca="false">BA669+SUM(N669:AZ669)</f>
        <v>#VALUE!</v>
      </c>
      <c r="BC669" s="34" t="e">
        <f aca="false">SpellNumber(L669,BB669)</f>
        <v>#VALUE!</v>
      </c>
    </row>
    <row r="670" customFormat="false" ht="40.5" hidden="false" customHeight="false" outlineLevel="0" collapsed="false">
      <c r="A670" s="28" t="n">
        <v>16.2</v>
      </c>
      <c r="B670" s="48" t="s">
        <v>1288</v>
      </c>
      <c r="C670" s="30" t="s">
        <v>1301</v>
      </c>
      <c r="D670" s="35" t="n">
        <v>10</v>
      </c>
      <c r="E670" s="36" t="s">
        <v>75</v>
      </c>
      <c r="F670" s="37" t="n">
        <v>445.53</v>
      </c>
      <c r="G670" s="38"/>
      <c r="H670" s="38"/>
      <c r="I670" s="39" t="s">
        <v>53</v>
      </c>
      <c r="J670" s="40" t="n">
        <f aca="false">IF(I670="Less(-)",-1,1)</f>
        <v>1</v>
      </c>
      <c r="K670" s="41" t="s">
        <v>54</v>
      </c>
      <c r="L670" s="41" t="s">
        <v>4</v>
      </c>
      <c r="M670" s="42"/>
      <c r="N670" s="38"/>
      <c r="O670" s="38"/>
      <c r="P670" s="43"/>
      <c r="Q670" s="38"/>
      <c r="R670" s="38"/>
      <c r="S670" s="43"/>
      <c r="T670" s="44"/>
      <c r="U670" s="44"/>
      <c r="V670" s="44"/>
      <c r="W670" s="44"/>
      <c r="X670" s="44"/>
      <c r="Y670" s="44"/>
      <c r="Z670" s="44"/>
      <c r="AA670" s="44"/>
      <c r="AB670" s="44"/>
      <c r="AC670" s="44"/>
      <c r="AD670" s="44"/>
      <c r="AE670" s="44"/>
      <c r="AF670" s="44"/>
      <c r="AG670" s="44"/>
      <c r="AH670" s="44"/>
      <c r="AI670" s="44"/>
      <c r="AJ670" s="44"/>
      <c r="AK670" s="44"/>
      <c r="AL670" s="44"/>
      <c r="AM670" s="44"/>
      <c r="AN670" s="44"/>
      <c r="AO670" s="44"/>
      <c r="AP670" s="44"/>
      <c r="AQ670" s="44"/>
      <c r="AR670" s="44"/>
      <c r="AS670" s="44"/>
      <c r="AT670" s="44"/>
      <c r="AU670" s="44"/>
      <c r="AV670" s="44"/>
      <c r="AW670" s="44"/>
      <c r="AX670" s="44"/>
      <c r="AY670" s="44"/>
      <c r="AZ670" s="44"/>
      <c r="BA670" s="45" t="e">
        <f aca="false">ROUND(total_amount_ba($B$2,$D$2,D670,F670,J670,K670,M670),0)</f>
        <v>#VALUE!</v>
      </c>
      <c r="BB670" s="46" t="e">
        <f aca="false">BA670+SUM(N670:AZ670)</f>
        <v>#VALUE!</v>
      </c>
      <c r="BC670" s="34" t="e">
        <f aca="false">SpellNumber(L670,BB670)</f>
        <v>#VALUE!</v>
      </c>
    </row>
    <row r="671" customFormat="false" ht="40.5" hidden="false" customHeight="false" outlineLevel="0" collapsed="false">
      <c r="A671" s="28" t="n">
        <v>16.21</v>
      </c>
      <c r="B671" s="34" t="s">
        <v>1290</v>
      </c>
      <c r="C671" s="30" t="s">
        <v>1302</v>
      </c>
      <c r="D671" s="35" t="n">
        <v>10</v>
      </c>
      <c r="E671" s="36" t="s">
        <v>75</v>
      </c>
      <c r="F671" s="37" t="n">
        <v>508.82</v>
      </c>
      <c r="G671" s="38"/>
      <c r="H671" s="38"/>
      <c r="I671" s="39" t="s">
        <v>53</v>
      </c>
      <c r="J671" s="40" t="n">
        <f aca="false">IF(I671="Less(-)",-1,1)</f>
        <v>1</v>
      </c>
      <c r="K671" s="41" t="s">
        <v>54</v>
      </c>
      <c r="L671" s="41" t="s">
        <v>4</v>
      </c>
      <c r="M671" s="42"/>
      <c r="N671" s="38"/>
      <c r="O671" s="38"/>
      <c r="P671" s="43"/>
      <c r="Q671" s="38"/>
      <c r="R671" s="38"/>
      <c r="S671" s="43"/>
      <c r="T671" s="44"/>
      <c r="U671" s="44"/>
      <c r="V671" s="44"/>
      <c r="W671" s="44"/>
      <c r="X671" s="44"/>
      <c r="Y671" s="44"/>
      <c r="Z671" s="44"/>
      <c r="AA671" s="44"/>
      <c r="AB671" s="44"/>
      <c r="AC671" s="44"/>
      <c r="AD671" s="44"/>
      <c r="AE671" s="44"/>
      <c r="AF671" s="44"/>
      <c r="AG671" s="44"/>
      <c r="AH671" s="44"/>
      <c r="AI671" s="44"/>
      <c r="AJ671" s="44"/>
      <c r="AK671" s="44"/>
      <c r="AL671" s="44"/>
      <c r="AM671" s="44"/>
      <c r="AN671" s="44"/>
      <c r="AO671" s="44"/>
      <c r="AP671" s="44"/>
      <c r="AQ671" s="44"/>
      <c r="AR671" s="44"/>
      <c r="AS671" s="44"/>
      <c r="AT671" s="44"/>
      <c r="AU671" s="44"/>
      <c r="AV671" s="44"/>
      <c r="AW671" s="44"/>
      <c r="AX671" s="44"/>
      <c r="AY671" s="44"/>
      <c r="AZ671" s="44"/>
      <c r="BA671" s="45" t="e">
        <f aca="false">ROUND(total_amount_ba($B$2,$D$2,D671,F671,J671,K671,M671),0)</f>
        <v>#VALUE!</v>
      </c>
      <c r="BB671" s="46" t="e">
        <f aca="false">BA671+SUM(N671:AZ671)</f>
        <v>#VALUE!</v>
      </c>
      <c r="BC671" s="34" t="e">
        <f aca="false">SpellNumber(L671,BB671)</f>
        <v>#VALUE!</v>
      </c>
    </row>
    <row r="672" customFormat="false" ht="40.5" hidden="false" customHeight="false" outlineLevel="0" collapsed="false">
      <c r="A672" s="28" t="n">
        <v>16.22</v>
      </c>
      <c r="B672" s="34" t="s">
        <v>1292</v>
      </c>
      <c r="C672" s="30" t="s">
        <v>1303</v>
      </c>
      <c r="D672" s="35" t="n">
        <v>10</v>
      </c>
      <c r="E672" s="36" t="s">
        <v>75</v>
      </c>
      <c r="F672" s="37" t="n">
        <v>628.47</v>
      </c>
      <c r="G672" s="38"/>
      <c r="H672" s="38"/>
      <c r="I672" s="39" t="s">
        <v>53</v>
      </c>
      <c r="J672" s="40" t="n">
        <f aca="false">IF(I672="Less(-)",-1,1)</f>
        <v>1</v>
      </c>
      <c r="K672" s="41" t="s">
        <v>54</v>
      </c>
      <c r="L672" s="41" t="s">
        <v>4</v>
      </c>
      <c r="M672" s="42"/>
      <c r="N672" s="38"/>
      <c r="O672" s="38"/>
      <c r="P672" s="43"/>
      <c r="Q672" s="38"/>
      <c r="R672" s="38"/>
      <c r="S672" s="43"/>
      <c r="T672" s="44"/>
      <c r="U672" s="44"/>
      <c r="V672" s="44"/>
      <c r="W672" s="44"/>
      <c r="X672" s="44"/>
      <c r="Y672" s="44"/>
      <c r="Z672" s="44"/>
      <c r="AA672" s="44"/>
      <c r="AB672" s="44"/>
      <c r="AC672" s="44"/>
      <c r="AD672" s="44"/>
      <c r="AE672" s="44"/>
      <c r="AF672" s="44"/>
      <c r="AG672" s="44"/>
      <c r="AH672" s="44"/>
      <c r="AI672" s="44"/>
      <c r="AJ672" s="44"/>
      <c r="AK672" s="44"/>
      <c r="AL672" s="44"/>
      <c r="AM672" s="44"/>
      <c r="AN672" s="44"/>
      <c r="AO672" s="44"/>
      <c r="AP672" s="44"/>
      <c r="AQ672" s="44"/>
      <c r="AR672" s="44"/>
      <c r="AS672" s="44"/>
      <c r="AT672" s="44"/>
      <c r="AU672" s="44"/>
      <c r="AV672" s="44"/>
      <c r="AW672" s="44"/>
      <c r="AX672" s="44"/>
      <c r="AY672" s="44"/>
      <c r="AZ672" s="44"/>
      <c r="BA672" s="45" t="e">
        <f aca="false">ROUND(total_amount_ba($B$2,$D$2,D672,F672,J672,K672,M672),0)</f>
        <v>#VALUE!</v>
      </c>
      <c r="BB672" s="46" t="e">
        <f aca="false">BA672+SUM(N672:AZ672)</f>
        <v>#VALUE!</v>
      </c>
      <c r="BC672" s="34" t="e">
        <f aca="false">SpellNumber(L672,BB672)</f>
        <v>#VALUE!</v>
      </c>
    </row>
    <row r="673" customFormat="false" ht="40.5" hidden="false" customHeight="false" outlineLevel="0" collapsed="false">
      <c r="A673" s="28" t="n">
        <v>16.23</v>
      </c>
      <c r="B673" s="48" t="s">
        <v>1304</v>
      </c>
      <c r="C673" s="30" t="s">
        <v>1305</v>
      </c>
      <c r="D673" s="35" t="n">
        <v>10</v>
      </c>
      <c r="E673" s="36" t="s">
        <v>75</v>
      </c>
      <c r="F673" s="37" t="n">
        <v>739.34</v>
      </c>
      <c r="G673" s="38"/>
      <c r="H673" s="38"/>
      <c r="I673" s="39" t="s">
        <v>53</v>
      </c>
      <c r="J673" s="40" t="n">
        <f aca="false">IF(I673="Less(-)",-1,1)</f>
        <v>1</v>
      </c>
      <c r="K673" s="41" t="s">
        <v>54</v>
      </c>
      <c r="L673" s="41" t="s">
        <v>4</v>
      </c>
      <c r="M673" s="42"/>
      <c r="N673" s="38"/>
      <c r="O673" s="38"/>
      <c r="P673" s="43"/>
      <c r="Q673" s="38"/>
      <c r="R673" s="38"/>
      <c r="S673" s="43"/>
      <c r="T673" s="44"/>
      <c r="U673" s="44"/>
      <c r="V673" s="44"/>
      <c r="W673" s="44"/>
      <c r="X673" s="44"/>
      <c r="Y673" s="44"/>
      <c r="Z673" s="44"/>
      <c r="AA673" s="44"/>
      <c r="AB673" s="44"/>
      <c r="AC673" s="44"/>
      <c r="AD673" s="44"/>
      <c r="AE673" s="44"/>
      <c r="AF673" s="44"/>
      <c r="AG673" s="44"/>
      <c r="AH673" s="44"/>
      <c r="AI673" s="44"/>
      <c r="AJ673" s="44"/>
      <c r="AK673" s="44"/>
      <c r="AL673" s="44"/>
      <c r="AM673" s="44"/>
      <c r="AN673" s="44"/>
      <c r="AO673" s="44"/>
      <c r="AP673" s="44"/>
      <c r="AQ673" s="44"/>
      <c r="AR673" s="44"/>
      <c r="AS673" s="44"/>
      <c r="AT673" s="44"/>
      <c r="AU673" s="44"/>
      <c r="AV673" s="44"/>
      <c r="AW673" s="44"/>
      <c r="AX673" s="44"/>
      <c r="AY673" s="44"/>
      <c r="AZ673" s="44"/>
      <c r="BA673" s="45" t="e">
        <f aca="false">ROUND(total_amount_ba($B$2,$D$2,D673,F673,J673,K673,M673),0)</f>
        <v>#VALUE!</v>
      </c>
      <c r="BB673" s="46" t="e">
        <f aca="false">BA673+SUM(N673:AZ673)</f>
        <v>#VALUE!</v>
      </c>
      <c r="BC673" s="34" t="e">
        <f aca="false">SpellNumber(L673,BB673)</f>
        <v>#VALUE!</v>
      </c>
    </row>
    <row r="674" customFormat="false" ht="40.5" hidden="false" customHeight="false" outlineLevel="0" collapsed="false">
      <c r="A674" s="28" t="n">
        <v>16.24</v>
      </c>
      <c r="B674" s="34" t="s">
        <v>1306</v>
      </c>
      <c r="C674" s="30" t="s">
        <v>1307</v>
      </c>
      <c r="D674" s="35" t="n">
        <v>10</v>
      </c>
      <c r="E674" s="36" t="s">
        <v>75</v>
      </c>
      <c r="F674" s="37" t="n">
        <v>858.99</v>
      </c>
      <c r="G674" s="38"/>
      <c r="H674" s="49"/>
      <c r="I674" s="39" t="s">
        <v>53</v>
      </c>
      <c r="J674" s="40" t="n">
        <f aca="false">IF(I674="Less(-)",-1,1)</f>
        <v>1</v>
      </c>
      <c r="K674" s="41" t="s">
        <v>54</v>
      </c>
      <c r="L674" s="41" t="s">
        <v>4</v>
      </c>
      <c r="M674" s="50"/>
      <c r="N674" s="38"/>
      <c r="O674" s="38"/>
      <c r="P674" s="43"/>
      <c r="Q674" s="38"/>
      <c r="R674" s="38"/>
      <c r="S674" s="43"/>
      <c r="T674" s="44"/>
      <c r="U674" s="44"/>
      <c r="V674" s="44"/>
      <c r="W674" s="44"/>
      <c r="X674" s="44"/>
      <c r="Y674" s="44"/>
      <c r="Z674" s="44"/>
      <c r="AA674" s="44"/>
      <c r="AB674" s="44"/>
      <c r="AC674" s="44"/>
      <c r="AD674" s="44"/>
      <c r="AE674" s="44"/>
      <c r="AF674" s="44"/>
      <c r="AG674" s="44"/>
      <c r="AH674" s="44"/>
      <c r="AI674" s="44"/>
      <c r="AJ674" s="44"/>
      <c r="AK674" s="44"/>
      <c r="AL674" s="44"/>
      <c r="AM674" s="44"/>
      <c r="AN674" s="44"/>
      <c r="AO674" s="44"/>
      <c r="AP674" s="44"/>
      <c r="AQ674" s="44"/>
      <c r="AR674" s="44"/>
      <c r="AS674" s="44"/>
      <c r="AT674" s="44"/>
      <c r="AU674" s="44"/>
      <c r="AV674" s="44"/>
      <c r="AW674" s="44"/>
      <c r="AX674" s="44"/>
      <c r="AY674" s="44"/>
      <c r="AZ674" s="44"/>
      <c r="BA674" s="45" t="e">
        <f aca="false">ROUND(total_amount_ba($B$2,$D$2,D674,F674,J674,K674,M674),0)</f>
        <v>#VALUE!</v>
      </c>
      <c r="BB674" s="46" t="e">
        <f aca="false">BA674+SUM(N674:AZ674)</f>
        <v>#VALUE!</v>
      </c>
      <c r="BC674" s="34" t="e">
        <f aca="false">SpellNumber(L674,BB674)</f>
        <v>#VALUE!</v>
      </c>
    </row>
    <row r="675" customFormat="false" ht="57" hidden="false" customHeight="false" outlineLevel="0" collapsed="false">
      <c r="A675" s="28" t="n">
        <v>16.25</v>
      </c>
      <c r="B675" s="34" t="s">
        <v>1308</v>
      </c>
      <c r="C675" s="30" t="s">
        <v>1309</v>
      </c>
      <c r="D675" s="31"/>
      <c r="E675" s="31"/>
      <c r="F675" s="31"/>
      <c r="G675" s="31"/>
      <c r="H675" s="31"/>
      <c r="I675" s="31"/>
      <c r="J675" s="31"/>
      <c r="K675" s="31"/>
      <c r="L675" s="31"/>
      <c r="M675" s="31"/>
      <c r="N675" s="31"/>
      <c r="O675" s="31"/>
      <c r="P675" s="31"/>
      <c r="Q675" s="31"/>
      <c r="R675" s="31"/>
      <c r="S675" s="31"/>
      <c r="T675" s="31"/>
      <c r="U675" s="31"/>
      <c r="V675" s="31"/>
      <c r="W675" s="31"/>
      <c r="X675" s="31"/>
      <c r="Y675" s="31"/>
      <c r="Z675" s="31"/>
      <c r="AA675" s="31"/>
      <c r="AB675" s="31"/>
      <c r="AC675" s="31"/>
      <c r="AD675" s="31"/>
      <c r="AE675" s="31"/>
      <c r="AF675" s="31"/>
      <c r="AG675" s="31"/>
      <c r="AH675" s="31"/>
      <c r="AI675" s="31"/>
      <c r="AJ675" s="31"/>
      <c r="AK675" s="31"/>
      <c r="AL675" s="31"/>
      <c r="AM675" s="31"/>
      <c r="AN675" s="31"/>
      <c r="AO675" s="31"/>
      <c r="AP675" s="31"/>
      <c r="AQ675" s="31"/>
      <c r="AR675" s="31"/>
      <c r="AS675" s="31"/>
      <c r="AT675" s="31"/>
      <c r="AU675" s="31"/>
      <c r="AV675" s="31"/>
      <c r="AW675" s="31"/>
      <c r="AX675" s="31"/>
      <c r="AY675" s="31"/>
      <c r="AZ675" s="31"/>
      <c r="BA675" s="31"/>
      <c r="BB675" s="31"/>
      <c r="BC675" s="31"/>
    </row>
    <row r="676" customFormat="false" ht="40.5" hidden="false" customHeight="false" outlineLevel="0" collapsed="false">
      <c r="A676" s="28" t="n">
        <v>16.26</v>
      </c>
      <c r="B676" s="34" t="s">
        <v>1310</v>
      </c>
      <c r="C676" s="30" t="s">
        <v>1311</v>
      </c>
      <c r="D676" s="35" t="n">
        <v>10</v>
      </c>
      <c r="E676" s="36" t="s">
        <v>90</v>
      </c>
      <c r="F676" s="37" t="n">
        <v>751.95</v>
      </c>
      <c r="G676" s="38"/>
      <c r="H676" s="38"/>
      <c r="I676" s="39" t="s">
        <v>53</v>
      </c>
      <c r="J676" s="40" t="n">
        <f aca="false">IF(I676="Less(-)",-1,1)</f>
        <v>1</v>
      </c>
      <c r="K676" s="41" t="s">
        <v>54</v>
      </c>
      <c r="L676" s="41" t="s">
        <v>4</v>
      </c>
      <c r="M676" s="42"/>
      <c r="N676" s="38"/>
      <c r="O676" s="38"/>
      <c r="P676" s="43"/>
      <c r="Q676" s="38"/>
      <c r="R676" s="38"/>
      <c r="S676" s="43"/>
      <c r="T676" s="44"/>
      <c r="U676" s="44"/>
      <c r="V676" s="44"/>
      <c r="W676" s="44"/>
      <c r="X676" s="44"/>
      <c r="Y676" s="44"/>
      <c r="Z676" s="44"/>
      <c r="AA676" s="44"/>
      <c r="AB676" s="44"/>
      <c r="AC676" s="44"/>
      <c r="AD676" s="44"/>
      <c r="AE676" s="44"/>
      <c r="AF676" s="44"/>
      <c r="AG676" s="44"/>
      <c r="AH676" s="44"/>
      <c r="AI676" s="44"/>
      <c r="AJ676" s="44"/>
      <c r="AK676" s="44"/>
      <c r="AL676" s="44"/>
      <c r="AM676" s="44"/>
      <c r="AN676" s="44"/>
      <c r="AO676" s="44"/>
      <c r="AP676" s="44"/>
      <c r="AQ676" s="44"/>
      <c r="AR676" s="44"/>
      <c r="AS676" s="44"/>
      <c r="AT676" s="44"/>
      <c r="AU676" s="44"/>
      <c r="AV676" s="44"/>
      <c r="AW676" s="44"/>
      <c r="AX676" s="44"/>
      <c r="AY676" s="44"/>
      <c r="AZ676" s="44"/>
      <c r="BA676" s="45" t="e">
        <f aca="false">ROUND(total_amount_ba($B$2,$D$2,D676,F676,J676,K676,M676),0)</f>
        <v>#VALUE!</v>
      </c>
      <c r="BB676" s="46" t="e">
        <f aca="false">BA676+SUM(N676:AZ676)</f>
        <v>#VALUE!</v>
      </c>
      <c r="BC676" s="34" t="e">
        <f aca="false">SpellNumber(L676,BB676)</f>
        <v>#VALUE!</v>
      </c>
    </row>
    <row r="677" customFormat="false" ht="40.5" hidden="false" customHeight="false" outlineLevel="0" collapsed="false">
      <c r="A677" s="28" t="n">
        <v>16.27</v>
      </c>
      <c r="B677" s="34" t="s">
        <v>1312</v>
      </c>
      <c r="C677" s="30" t="s">
        <v>1313</v>
      </c>
      <c r="D677" s="35" t="n">
        <v>10</v>
      </c>
      <c r="E677" s="36" t="s">
        <v>90</v>
      </c>
      <c r="F677" s="37" t="n">
        <v>1472.21</v>
      </c>
      <c r="G677" s="38"/>
      <c r="H677" s="38"/>
      <c r="I677" s="39" t="s">
        <v>53</v>
      </c>
      <c r="J677" s="40" t="n">
        <f aca="false">IF(I677="Less(-)",-1,1)</f>
        <v>1</v>
      </c>
      <c r="K677" s="41" t="s">
        <v>54</v>
      </c>
      <c r="L677" s="41" t="s">
        <v>4</v>
      </c>
      <c r="M677" s="42"/>
      <c r="N677" s="38"/>
      <c r="O677" s="38"/>
      <c r="P677" s="43"/>
      <c r="Q677" s="38"/>
      <c r="R677" s="38"/>
      <c r="S677" s="43"/>
      <c r="T677" s="44"/>
      <c r="U677" s="44"/>
      <c r="V677" s="44"/>
      <c r="W677" s="44"/>
      <c r="X677" s="44"/>
      <c r="Y677" s="44"/>
      <c r="Z677" s="44"/>
      <c r="AA677" s="44"/>
      <c r="AB677" s="44"/>
      <c r="AC677" s="44"/>
      <c r="AD677" s="44"/>
      <c r="AE677" s="44"/>
      <c r="AF677" s="44"/>
      <c r="AG677" s="44"/>
      <c r="AH677" s="44"/>
      <c r="AI677" s="44"/>
      <c r="AJ677" s="44"/>
      <c r="AK677" s="44"/>
      <c r="AL677" s="44"/>
      <c r="AM677" s="44"/>
      <c r="AN677" s="44"/>
      <c r="AO677" s="44"/>
      <c r="AP677" s="44"/>
      <c r="AQ677" s="44"/>
      <c r="AR677" s="44"/>
      <c r="AS677" s="44"/>
      <c r="AT677" s="44"/>
      <c r="AU677" s="44"/>
      <c r="AV677" s="44"/>
      <c r="AW677" s="44"/>
      <c r="AX677" s="44"/>
      <c r="AY677" s="44"/>
      <c r="AZ677" s="44"/>
      <c r="BA677" s="45" t="e">
        <f aca="false">ROUND(total_amount_ba($B$2,$D$2,D677,F677,J677,K677,M677),0)</f>
        <v>#VALUE!</v>
      </c>
      <c r="BB677" s="46" t="e">
        <f aca="false">BA677+SUM(N677:AZ677)</f>
        <v>#VALUE!</v>
      </c>
      <c r="BC677" s="34" t="e">
        <f aca="false">SpellNumber(L677,BB677)</f>
        <v>#VALUE!</v>
      </c>
    </row>
    <row r="678" customFormat="false" ht="40.5" hidden="false" customHeight="false" outlineLevel="0" collapsed="false">
      <c r="A678" s="28" t="n">
        <v>16.28</v>
      </c>
      <c r="B678" s="34" t="s">
        <v>1314</v>
      </c>
      <c r="C678" s="30" t="s">
        <v>1315</v>
      </c>
      <c r="D678" s="31"/>
      <c r="E678" s="31"/>
      <c r="F678" s="31"/>
      <c r="G678" s="31"/>
      <c r="H678" s="31"/>
      <c r="I678" s="31"/>
      <c r="J678" s="31"/>
      <c r="K678" s="31"/>
      <c r="L678" s="31"/>
      <c r="M678" s="31"/>
      <c r="N678" s="31"/>
      <c r="O678" s="31"/>
      <c r="P678" s="31"/>
      <c r="Q678" s="31"/>
      <c r="R678" s="31"/>
      <c r="S678" s="31"/>
      <c r="T678" s="31"/>
      <c r="U678" s="31"/>
      <c r="V678" s="31"/>
      <c r="W678" s="31"/>
      <c r="X678" s="31"/>
      <c r="Y678" s="31"/>
      <c r="Z678" s="31"/>
      <c r="AA678" s="31"/>
      <c r="AB678" s="31"/>
      <c r="AC678" s="31"/>
      <c r="AD678" s="31"/>
      <c r="AE678" s="31"/>
      <c r="AF678" s="31"/>
      <c r="AG678" s="31"/>
      <c r="AH678" s="31"/>
      <c r="AI678" s="31"/>
      <c r="AJ678" s="31"/>
      <c r="AK678" s="31"/>
      <c r="AL678" s="31"/>
      <c r="AM678" s="31"/>
      <c r="AN678" s="31"/>
      <c r="AO678" s="31"/>
      <c r="AP678" s="31"/>
      <c r="AQ678" s="31"/>
      <c r="AR678" s="31"/>
      <c r="AS678" s="31"/>
      <c r="AT678" s="31"/>
      <c r="AU678" s="31"/>
      <c r="AV678" s="31"/>
      <c r="AW678" s="31"/>
      <c r="AX678" s="31"/>
      <c r="AY678" s="31"/>
      <c r="AZ678" s="31"/>
      <c r="BA678" s="31"/>
      <c r="BB678" s="31"/>
      <c r="BC678" s="31"/>
    </row>
    <row r="679" customFormat="false" ht="40.5" hidden="false" customHeight="false" outlineLevel="0" collapsed="false">
      <c r="A679" s="28" t="n">
        <v>16.29</v>
      </c>
      <c r="B679" s="34" t="s">
        <v>1316</v>
      </c>
      <c r="C679" s="30" t="s">
        <v>1317</v>
      </c>
      <c r="D679" s="35" t="n">
        <v>10</v>
      </c>
      <c r="E679" s="36" t="s">
        <v>90</v>
      </c>
      <c r="F679" s="37" t="n">
        <v>291.29</v>
      </c>
      <c r="G679" s="38"/>
      <c r="H679" s="38"/>
      <c r="I679" s="39" t="s">
        <v>53</v>
      </c>
      <c r="J679" s="40" t="n">
        <f aca="false">IF(I679="Less(-)",-1,1)</f>
        <v>1</v>
      </c>
      <c r="K679" s="41" t="s">
        <v>54</v>
      </c>
      <c r="L679" s="41" t="s">
        <v>4</v>
      </c>
      <c r="M679" s="42"/>
      <c r="N679" s="38"/>
      <c r="O679" s="38"/>
      <c r="P679" s="43"/>
      <c r="Q679" s="38"/>
      <c r="R679" s="38"/>
      <c r="S679" s="43"/>
      <c r="T679" s="44"/>
      <c r="U679" s="44"/>
      <c r="V679" s="44"/>
      <c r="W679" s="44"/>
      <c r="X679" s="44"/>
      <c r="Y679" s="44"/>
      <c r="Z679" s="44"/>
      <c r="AA679" s="44"/>
      <c r="AB679" s="44"/>
      <c r="AC679" s="44"/>
      <c r="AD679" s="44"/>
      <c r="AE679" s="44"/>
      <c r="AF679" s="44"/>
      <c r="AG679" s="44"/>
      <c r="AH679" s="44"/>
      <c r="AI679" s="44"/>
      <c r="AJ679" s="44"/>
      <c r="AK679" s="44"/>
      <c r="AL679" s="44"/>
      <c r="AM679" s="44"/>
      <c r="AN679" s="44"/>
      <c r="AO679" s="44"/>
      <c r="AP679" s="44"/>
      <c r="AQ679" s="44"/>
      <c r="AR679" s="44"/>
      <c r="AS679" s="44"/>
      <c r="AT679" s="44"/>
      <c r="AU679" s="47"/>
      <c r="AV679" s="44"/>
      <c r="AW679" s="44"/>
      <c r="AX679" s="44"/>
      <c r="AY679" s="44"/>
      <c r="AZ679" s="44"/>
      <c r="BA679" s="45" t="e">
        <f aca="false">ROUND(total_amount_ba($B$2,$D$2,D679,F679,J679,K679,M679),0)</f>
        <v>#VALUE!</v>
      </c>
      <c r="BB679" s="46" t="e">
        <f aca="false">BA679+SUM(N679:AZ679)</f>
        <v>#VALUE!</v>
      </c>
      <c r="BC679" s="34" t="e">
        <f aca="false">SpellNumber(L679,BB679)</f>
        <v>#VALUE!</v>
      </c>
    </row>
    <row r="680" customFormat="false" ht="40.5" hidden="false" customHeight="false" outlineLevel="0" collapsed="false">
      <c r="A680" s="28" t="n">
        <v>16.3</v>
      </c>
      <c r="B680" s="34" t="s">
        <v>1318</v>
      </c>
      <c r="C680" s="30" t="s">
        <v>1319</v>
      </c>
      <c r="D680" s="35" t="n">
        <v>5</v>
      </c>
      <c r="E680" s="36" t="s">
        <v>90</v>
      </c>
      <c r="F680" s="37" t="n">
        <v>312.69</v>
      </c>
      <c r="G680" s="38"/>
      <c r="H680" s="38"/>
      <c r="I680" s="39" t="s">
        <v>53</v>
      </c>
      <c r="J680" s="40" t="n">
        <f aca="false">IF(I680="Less(-)",-1,1)</f>
        <v>1</v>
      </c>
      <c r="K680" s="41" t="s">
        <v>54</v>
      </c>
      <c r="L680" s="41" t="s">
        <v>4</v>
      </c>
      <c r="M680" s="42"/>
      <c r="N680" s="38"/>
      <c r="O680" s="38"/>
      <c r="P680" s="43"/>
      <c r="Q680" s="38"/>
      <c r="R680" s="38"/>
      <c r="S680" s="43"/>
      <c r="T680" s="44"/>
      <c r="U680" s="44"/>
      <c r="V680" s="44"/>
      <c r="W680" s="44"/>
      <c r="X680" s="44"/>
      <c r="Y680" s="44"/>
      <c r="Z680" s="44"/>
      <c r="AA680" s="44"/>
      <c r="AB680" s="44"/>
      <c r="AC680" s="44"/>
      <c r="AD680" s="44"/>
      <c r="AE680" s="44"/>
      <c r="AF680" s="44"/>
      <c r="AG680" s="44"/>
      <c r="AH680" s="44"/>
      <c r="AI680" s="44"/>
      <c r="AJ680" s="44"/>
      <c r="AK680" s="44"/>
      <c r="AL680" s="44"/>
      <c r="AM680" s="44"/>
      <c r="AN680" s="44"/>
      <c r="AO680" s="44"/>
      <c r="AP680" s="44"/>
      <c r="AQ680" s="44"/>
      <c r="AR680" s="44"/>
      <c r="AS680" s="44"/>
      <c r="AT680" s="44"/>
      <c r="AU680" s="44"/>
      <c r="AV680" s="44"/>
      <c r="AW680" s="44"/>
      <c r="AX680" s="44"/>
      <c r="AY680" s="44"/>
      <c r="AZ680" s="44"/>
      <c r="BA680" s="45" t="e">
        <f aca="false">ROUND(total_amount_ba($B$2,$D$2,D680,F680,J680,K680,M680),0)</f>
        <v>#VALUE!</v>
      </c>
      <c r="BB680" s="46" t="e">
        <f aca="false">BA680+SUM(N680:AZ680)</f>
        <v>#VALUE!</v>
      </c>
      <c r="BC680" s="34" t="e">
        <f aca="false">SpellNumber(L680,BB680)</f>
        <v>#VALUE!</v>
      </c>
    </row>
    <row r="681" customFormat="false" ht="40.5" hidden="false" customHeight="false" outlineLevel="0" collapsed="false">
      <c r="A681" s="28" t="n">
        <v>16.31</v>
      </c>
      <c r="B681" s="34" t="s">
        <v>1320</v>
      </c>
      <c r="C681" s="30" t="s">
        <v>1321</v>
      </c>
      <c r="D681" s="31"/>
      <c r="E681" s="31"/>
      <c r="F681" s="31"/>
      <c r="G681" s="31"/>
      <c r="H681" s="31"/>
      <c r="I681" s="31"/>
      <c r="J681" s="31"/>
      <c r="K681" s="31"/>
      <c r="L681" s="31"/>
      <c r="M681" s="31"/>
      <c r="N681" s="31"/>
      <c r="O681" s="31"/>
      <c r="P681" s="31"/>
      <c r="Q681" s="31"/>
      <c r="R681" s="31"/>
      <c r="S681" s="31"/>
      <c r="T681" s="31"/>
      <c r="U681" s="31"/>
      <c r="V681" s="31"/>
      <c r="W681" s="31"/>
      <c r="X681" s="31"/>
      <c r="Y681" s="31"/>
      <c r="Z681" s="31"/>
      <c r="AA681" s="31"/>
      <c r="AB681" s="31"/>
      <c r="AC681" s="31"/>
      <c r="AD681" s="31"/>
      <c r="AE681" s="31"/>
      <c r="AF681" s="31"/>
      <c r="AG681" s="31"/>
      <c r="AH681" s="31"/>
      <c r="AI681" s="31"/>
      <c r="AJ681" s="31"/>
      <c r="AK681" s="31"/>
      <c r="AL681" s="31"/>
      <c r="AM681" s="31"/>
      <c r="AN681" s="31"/>
      <c r="AO681" s="31"/>
      <c r="AP681" s="31"/>
      <c r="AQ681" s="31"/>
      <c r="AR681" s="31"/>
      <c r="AS681" s="31"/>
      <c r="AT681" s="31"/>
      <c r="AU681" s="31"/>
      <c r="AV681" s="31"/>
      <c r="AW681" s="31"/>
      <c r="AX681" s="31"/>
      <c r="AY681" s="31"/>
      <c r="AZ681" s="31"/>
      <c r="BA681" s="31"/>
      <c r="BB681" s="31"/>
      <c r="BC681" s="31"/>
    </row>
    <row r="682" customFormat="false" ht="40.5" hidden="false" customHeight="false" outlineLevel="0" collapsed="false">
      <c r="A682" s="28" t="n">
        <v>16.32</v>
      </c>
      <c r="B682" s="48" t="s">
        <v>1316</v>
      </c>
      <c r="C682" s="30" t="s">
        <v>1322</v>
      </c>
      <c r="D682" s="35" t="n">
        <v>10</v>
      </c>
      <c r="E682" s="36" t="s">
        <v>90</v>
      </c>
      <c r="F682" s="37" t="n">
        <v>291.29</v>
      </c>
      <c r="G682" s="38"/>
      <c r="H682" s="38"/>
      <c r="I682" s="39" t="s">
        <v>53</v>
      </c>
      <c r="J682" s="40" t="n">
        <f aca="false">IF(I682="Less(-)",-1,1)</f>
        <v>1</v>
      </c>
      <c r="K682" s="41" t="s">
        <v>54</v>
      </c>
      <c r="L682" s="41" t="s">
        <v>4</v>
      </c>
      <c r="M682" s="42"/>
      <c r="N682" s="38"/>
      <c r="O682" s="38"/>
      <c r="P682" s="43"/>
      <c r="Q682" s="38"/>
      <c r="R682" s="38"/>
      <c r="S682" s="43"/>
      <c r="T682" s="44"/>
      <c r="U682" s="44"/>
      <c r="V682" s="44"/>
      <c r="W682" s="44"/>
      <c r="X682" s="44"/>
      <c r="Y682" s="44"/>
      <c r="Z682" s="44"/>
      <c r="AA682" s="44"/>
      <c r="AB682" s="44"/>
      <c r="AC682" s="44"/>
      <c r="AD682" s="44"/>
      <c r="AE682" s="44"/>
      <c r="AF682" s="44"/>
      <c r="AG682" s="44"/>
      <c r="AH682" s="44"/>
      <c r="AI682" s="44"/>
      <c r="AJ682" s="44"/>
      <c r="AK682" s="44"/>
      <c r="AL682" s="44"/>
      <c r="AM682" s="44"/>
      <c r="AN682" s="44"/>
      <c r="AO682" s="44"/>
      <c r="AP682" s="44"/>
      <c r="AQ682" s="44"/>
      <c r="AR682" s="44"/>
      <c r="AS682" s="44"/>
      <c r="AT682" s="44"/>
      <c r="AU682" s="44"/>
      <c r="AV682" s="44"/>
      <c r="AW682" s="44"/>
      <c r="AX682" s="44"/>
      <c r="AY682" s="44"/>
      <c r="AZ682" s="44"/>
      <c r="BA682" s="45" t="e">
        <f aca="false">ROUND(total_amount_ba($B$2,$D$2,D682,F682,J682,K682,M682),0)</f>
        <v>#VALUE!</v>
      </c>
      <c r="BB682" s="46" t="e">
        <f aca="false">BA682+SUM(N682:AZ682)</f>
        <v>#VALUE!</v>
      </c>
      <c r="BC682" s="34" t="e">
        <f aca="false">SpellNumber(L682,BB682)</f>
        <v>#VALUE!</v>
      </c>
    </row>
    <row r="683" customFormat="false" ht="40.5" hidden="false" customHeight="false" outlineLevel="0" collapsed="false">
      <c r="A683" s="28" t="n">
        <v>16.33</v>
      </c>
      <c r="B683" s="48" t="s">
        <v>1318</v>
      </c>
      <c r="C683" s="30" t="s">
        <v>1323</v>
      </c>
      <c r="D683" s="35" t="n">
        <v>10</v>
      </c>
      <c r="E683" s="36" t="s">
        <v>90</v>
      </c>
      <c r="F683" s="37" t="n">
        <v>312.69</v>
      </c>
      <c r="G683" s="38"/>
      <c r="H683" s="38"/>
      <c r="I683" s="39" t="s">
        <v>53</v>
      </c>
      <c r="J683" s="40" t="n">
        <f aca="false">IF(I683="Less(-)",-1,1)</f>
        <v>1</v>
      </c>
      <c r="K683" s="41" t="s">
        <v>54</v>
      </c>
      <c r="L683" s="41" t="s">
        <v>4</v>
      </c>
      <c r="M683" s="42"/>
      <c r="N683" s="38"/>
      <c r="O683" s="38"/>
      <c r="P683" s="43"/>
      <c r="Q683" s="38"/>
      <c r="R683" s="38"/>
      <c r="S683" s="43"/>
      <c r="T683" s="44"/>
      <c r="U683" s="44"/>
      <c r="V683" s="44"/>
      <c r="W683" s="44"/>
      <c r="X683" s="44"/>
      <c r="Y683" s="44"/>
      <c r="Z683" s="44"/>
      <c r="AA683" s="44"/>
      <c r="AB683" s="44"/>
      <c r="AC683" s="44"/>
      <c r="AD683" s="44"/>
      <c r="AE683" s="44"/>
      <c r="AF683" s="44"/>
      <c r="AG683" s="44"/>
      <c r="AH683" s="44"/>
      <c r="AI683" s="44"/>
      <c r="AJ683" s="44"/>
      <c r="AK683" s="44"/>
      <c r="AL683" s="44"/>
      <c r="AM683" s="44"/>
      <c r="AN683" s="44"/>
      <c r="AO683" s="44"/>
      <c r="AP683" s="44"/>
      <c r="AQ683" s="44"/>
      <c r="AR683" s="44"/>
      <c r="AS683" s="44"/>
      <c r="AT683" s="44"/>
      <c r="AU683" s="44"/>
      <c r="AV683" s="44"/>
      <c r="AW683" s="44"/>
      <c r="AX683" s="44"/>
      <c r="AY683" s="44"/>
      <c r="AZ683" s="44"/>
      <c r="BA683" s="45" t="e">
        <f aca="false">ROUND(total_amount_ba($B$2,$D$2,D683,F683,J683,K683,M683),0)</f>
        <v>#VALUE!</v>
      </c>
      <c r="BB683" s="46" t="e">
        <f aca="false">BA683+SUM(N683:AZ683)</f>
        <v>#VALUE!</v>
      </c>
      <c r="BC683" s="34" t="e">
        <f aca="false">SpellNumber(L683,BB683)</f>
        <v>#VALUE!</v>
      </c>
    </row>
    <row r="684" customFormat="false" ht="40.5" hidden="false" customHeight="false" outlineLevel="0" collapsed="false">
      <c r="A684" s="28" t="n">
        <v>16.34</v>
      </c>
      <c r="B684" s="34" t="s">
        <v>1324</v>
      </c>
      <c r="C684" s="30" t="s">
        <v>1325</v>
      </c>
      <c r="D684" s="31"/>
      <c r="E684" s="31"/>
      <c r="F684" s="31"/>
      <c r="G684" s="31"/>
      <c r="H684" s="31"/>
      <c r="I684" s="31"/>
      <c r="J684" s="31"/>
      <c r="K684" s="31"/>
      <c r="L684" s="31"/>
      <c r="M684" s="31"/>
      <c r="N684" s="31"/>
      <c r="O684" s="31"/>
      <c r="P684" s="31"/>
      <c r="Q684" s="31"/>
      <c r="R684" s="31"/>
      <c r="S684" s="31"/>
      <c r="T684" s="31"/>
      <c r="U684" s="31"/>
      <c r="V684" s="31"/>
      <c r="W684" s="31"/>
      <c r="X684" s="31"/>
      <c r="Y684" s="31"/>
      <c r="Z684" s="31"/>
      <c r="AA684" s="31"/>
      <c r="AB684" s="31"/>
      <c r="AC684" s="31"/>
      <c r="AD684" s="31"/>
      <c r="AE684" s="31"/>
      <c r="AF684" s="31"/>
      <c r="AG684" s="31"/>
      <c r="AH684" s="31"/>
      <c r="AI684" s="31"/>
      <c r="AJ684" s="31"/>
      <c r="AK684" s="31"/>
      <c r="AL684" s="31"/>
      <c r="AM684" s="31"/>
      <c r="AN684" s="31"/>
      <c r="AO684" s="31"/>
      <c r="AP684" s="31"/>
      <c r="AQ684" s="31"/>
      <c r="AR684" s="31"/>
      <c r="AS684" s="31"/>
      <c r="AT684" s="31"/>
      <c r="AU684" s="31"/>
      <c r="AV684" s="31"/>
      <c r="AW684" s="31"/>
      <c r="AX684" s="31"/>
      <c r="AY684" s="31"/>
      <c r="AZ684" s="31"/>
      <c r="BA684" s="31"/>
      <c r="BB684" s="31"/>
      <c r="BC684" s="31"/>
    </row>
    <row r="685" customFormat="false" ht="40.5" hidden="false" customHeight="false" outlineLevel="0" collapsed="false">
      <c r="A685" s="28" t="n">
        <v>16.35</v>
      </c>
      <c r="B685" s="34" t="s">
        <v>1326</v>
      </c>
      <c r="C685" s="30" t="s">
        <v>1327</v>
      </c>
      <c r="D685" s="35" t="n">
        <v>10</v>
      </c>
      <c r="E685" s="36" t="s">
        <v>90</v>
      </c>
      <c r="F685" s="37" t="n">
        <v>513.23</v>
      </c>
      <c r="G685" s="38"/>
      <c r="H685" s="38"/>
      <c r="I685" s="39" t="s">
        <v>53</v>
      </c>
      <c r="J685" s="40" t="n">
        <f aca="false">IF(I685="Less(-)",-1,1)</f>
        <v>1</v>
      </c>
      <c r="K685" s="41" t="s">
        <v>54</v>
      </c>
      <c r="L685" s="41" t="s">
        <v>4</v>
      </c>
      <c r="M685" s="42"/>
      <c r="N685" s="38"/>
      <c r="O685" s="38"/>
      <c r="P685" s="43"/>
      <c r="Q685" s="38"/>
      <c r="R685" s="38"/>
      <c r="S685" s="43"/>
      <c r="T685" s="44"/>
      <c r="U685" s="44"/>
      <c r="V685" s="44"/>
      <c r="W685" s="44"/>
      <c r="X685" s="44"/>
      <c r="Y685" s="44"/>
      <c r="Z685" s="44"/>
      <c r="AA685" s="44"/>
      <c r="AB685" s="44"/>
      <c r="AC685" s="44"/>
      <c r="AD685" s="44"/>
      <c r="AE685" s="44"/>
      <c r="AF685" s="44"/>
      <c r="AG685" s="44"/>
      <c r="AH685" s="44"/>
      <c r="AI685" s="44"/>
      <c r="AJ685" s="44"/>
      <c r="AK685" s="44"/>
      <c r="AL685" s="44"/>
      <c r="AM685" s="44"/>
      <c r="AN685" s="44"/>
      <c r="AO685" s="44"/>
      <c r="AP685" s="44"/>
      <c r="AQ685" s="44"/>
      <c r="AR685" s="44"/>
      <c r="AS685" s="44"/>
      <c r="AT685" s="44"/>
      <c r="AU685" s="44"/>
      <c r="AV685" s="44"/>
      <c r="AW685" s="44"/>
      <c r="AX685" s="44"/>
      <c r="AY685" s="44"/>
      <c r="AZ685" s="44"/>
      <c r="BA685" s="45" t="e">
        <f aca="false">ROUND(total_amount_ba($B$2,$D$2,D685,F685,J685,K685,M685),0)</f>
        <v>#VALUE!</v>
      </c>
      <c r="BB685" s="46" t="e">
        <f aca="false">BA685+SUM(N685:AZ685)</f>
        <v>#VALUE!</v>
      </c>
      <c r="BC685" s="34" t="e">
        <f aca="false">SpellNumber(L685,BB685)</f>
        <v>#VALUE!</v>
      </c>
    </row>
    <row r="686" customFormat="false" ht="40.5" hidden="false" customHeight="false" outlineLevel="0" collapsed="false">
      <c r="A686" s="28" t="n">
        <v>16.36</v>
      </c>
      <c r="B686" s="34" t="s">
        <v>1318</v>
      </c>
      <c r="C686" s="30" t="s">
        <v>1328</v>
      </c>
      <c r="D686" s="35" t="n">
        <v>10</v>
      </c>
      <c r="E686" s="36" t="s">
        <v>90</v>
      </c>
      <c r="F686" s="37" t="n">
        <v>445.24</v>
      </c>
      <c r="G686" s="38"/>
      <c r="H686" s="38"/>
      <c r="I686" s="39" t="s">
        <v>53</v>
      </c>
      <c r="J686" s="40" t="n">
        <f aca="false">IF(I686="Less(-)",-1,1)</f>
        <v>1</v>
      </c>
      <c r="K686" s="41" t="s">
        <v>54</v>
      </c>
      <c r="L686" s="41" t="s">
        <v>4</v>
      </c>
      <c r="M686" s="42"/>
      <c r="N686" s="38"/>
      <c r="O686" s="38"/>
      <c r="P686" s="43"/>
      <c r="Q686" s="38"/>
      <c r="R686" s="38"/>
      <c r="S686" s="43"/>
      <c r="T686" s="44"/>
      <c r="U686" s="44"/>
      <c r="V686" s="44"/>
      <c r="W686" s="44"/>
      <c r="X686" s="44"/>
      <c r="Y686" s="44"/>
      <c r="Z686" s="44"/>
      <c r="AA686" s="44"/>
      <c r="AB686" s="44"/>
      <c r="AC686" s="44"/>
      <c r="AD686" s="44"/>
      <c r="AE686" s="44"/>
      <c r="AF686" s="44"/>
      <c r="AG686" s="44"/>
      <c r="AH686" s="44"/>
      <c r="AI686" s="44"/>
      <c r="AJ686" s="44"/>
      <c r="AK686" s="44"/>
      <c r="AL686" s="44"/>
      <c r="AM686" s="44"/>
      <c r="AN686" s="44"/>
      <c r="AO686" s="44"/>
      <c r="AP686" s="44"/>
      <c r="AQ686" s="44"/>
      <c r="AR686" s="44"/>
      <c r="AS686" s="44"/>
      <c r="AT686" s="44"/>
      <c r="AU686" s="44"/>
      <c r="AV686" s="44"/>
      <c r="AW686" s="44"/>
      <c r="AX686" s="44"/>
      <c r="AY686" s="44"/>
      <c r="AZ686" s="44"/>
      <c r="BA686" s="45" t="e">
        <f aca="false">ROUND(total_amount_ba($B$2,$D$2,D686,F686,J686,K686,M686),0)</f>
        <v>#VALUE!</v>
      </c>
      <c r="BB686" s="46" t="e">
        <f aca="false">BA686+SUM(N686:AZ686)</f>
        <v>#VALUE!</v>
      </c>
      <c r="BC686" s="34" t="e">
        <f aca="false">SpellNumber(L686,BB686)</f>
        <v>#VALUE!</v>
      </c>
    </row>
    <row r="687" customFormat="false" ht="40.5" hidden="false" customHeight="false" outlineLevel="0" collapsed="false">
      <c r="A687" s="28" t="n">
        <v>16.37</v>
      </c>
      <c r="B687" s="34" t="s">
        <v>1329</v>
      </c>
      <c r="C687" s="30" t="s">
        <v>1330</v>
      </c>
      <c r="D687" s="35" t="n">
        <v>10</v>
      </c>
      <c r="E687" s="36" t="s">
        <v>90</v>
      </c>
      <c r="F687" s="37" t="n">
        <v>568.64</v>
      </c>
      <c r="G687" s="38"/>
      <c r="H687" s="38"/>
      <c r="I687" s="39" t="s">
        <v>53</v>
      </c>
      <c r="J687" s="40" t="n">
        <f aca="false">IF(I687="Less(-)",-1,1)</f>
        <v>1</v>
      </c>
      <c r="K687" s="41" t="s">
        <v>54</v>
      </c>
      <c r="L687" s="41" t="s">
        <v>4</v>
      </c>
      <c r="M687" s="42"/>
      <c r="N687" s="38"/>
      <c r="O687" s="38"/>
      <c r="P687" s="43"/>
      <c r="Q687" s="38"/>
      <c r="R687" s="38"/>
      <c r="S687" s="43"/>
      <c r="T687" s="44"/>
      <c r="U687" s="44"/>
      <c r="V687" s="44"/>
      <c r="W687" s="44"/>
      <c r="X687" s="44"/>
      <c r="Y687" s="44"/>
      <c r="Z687" s="44"/>
      <c r="AA687" s="44"/>
      <c r="AB687" s="44"/>
      <c r="AC687" s="44"/>
      <c r="AD687" s="44"/>
      <c r="AE687" s="44"/>
      <c r="AF687" s="44"/>
      <c r="AG687" s="44"/>
      <c r="AH687" s="44"/>
      <c r="AI687" s="44"/>
      <c r="AJ687" s="44"/>
      <c r="AK687" s="44"/>
      <c r="AL687" s="44"/>
      <c r="AM687" s="44"/>
      <c r="AN687" s="44"/>
      <c r="AO687" s="44"/>
      <c r="AP687" s="44"/>
      <c r="AQ687" s="44"/>
      <c r="AR687" s="44"/>
      <c r="AS687" s="44"/>
      <c r="AT687" s="44"/>
      <c r="AU687" s="47"/>
      <c r="AV687" s="44"/>
      <c r="AW687" s="44"/>
      <c r="AX687" s="44"/>
      <c r="AY687" s="44"/>
      <c r="AZ687" s="44"/>
      <c r="BA687" s="45" t="e">
        <f aca="false">ROUND(total_amount_ba($B$2,$D$2,D687,F687,J687,K687,M687),0)</f>
        <v>#VALUE!</v>
      </c>
      <c r="BB687" s="46" t="e">
        <f aca="false">BA687+SUM(N687:AZ687)</f>
        <v>#VALUE!</v>
      </c>
      <c r="BC687" s="34" t="e">
        <f aca="false">SpellNumber(L687,BB687)</f>
        <v>#VALUE!</v>
      </c>
    </row>
    <row r="688" customFormat="false" ht="40.5" hidden="false" customHeight="false" outlineLevel="0" collapsed="false">
      <c r="A688" s="28" t="n">
        <v>16.38</v>
      </c>
      <c r="B688" s="48" t="s">
        <v>1331</v>
      </c>
      <c r="C688" s="30" t="s">
        <v>1332</v>
      </c>
      <c r="D688" s="35" t="n">
        <v>10</v>
      </c>
      <c r="E688" s="36" t="s">
        <v>90</v>
      </c>
      <c r="F688" s="37" t="n">
        <v>681.2</v>
      </c>
      <c r="G688" s="38"/>
      <c r="H688" s="38"/>
      <c r="I688" s="39" t="s">
        <v>53</v>
      </c>
      <c r="J688" s="40" t="n">
        <f aca="false">IF(I688="Less(-)",-1,1)</f>
        <v>1</v>
      </c>
      <c r="K688" s="41" t="s">
        <v>54</v>
      </c>
      <c r="L688" s="41" t="s">
        <v>4</v>
      </c>
      <c r="M688" s="42"/>
      <c r="N688" s="38"/>
      <c r="O688" s="38"/>
      <c r="P688" s="43"/>
      <c r="Q688" s="38"/>
      <c r="R688" s="38"/>
      <c r="S688" s="43"/>
      <c r="T688" s="44"/>
      <c r="U688" s="44"/>
      <c r="V688" s="44"/>
      <c r="W688" s="44"/>
      <c r="X688" s="44"/>
      <c r="Y688" s="44"/>
      <c r="Z688" s="44"/>
      <c r="AA688" s="44"/>
      <c r="AB688" s="44"/>
      <c r="AC688" s="44"/>
      <c r="AD688" s="44"/>
      <c r="AE688" s="44"/>
      <c r="AF688" s="44"/>
      <c r="AG688" s="44"/>
      <c r="AH688" s="44"/>
      <c r="AI688" s="44"/>
      <c r="AJ688" s="44"/>
      <c r="AK688" s="44"/>
      <c r="AL688" s="44"/>
      <c r="AM688" s="44"/>
      <c r="AN688" s="44"/>
      <c r="AO688" s="44"/>
      <c r="AP688" s="44"/>
      <c r="AQ688" s="44"/>
      <c r="AR688" s="44"/>
      <c r="AS688" s="44"/>
      <c r="AT688" s="44"/>
      <c r="AU688" s="44"/>
      <c r="AV688" s="44"/>
      <c r="AW688" s="44"/>
      <c r="AX688" s="44"/>
      <c r="AY688" s="44"/>
      <c r="AZ688" s="44"/>
      <c r="BA688" s="45" t="e">
        <f aca="false">ROUND(total_amount_ba($B$2,$D$2,D688,F688,J688,K688,M688),0)</f>
        <v>#VALUE!</v>
      </c>
      <c r="BB688" s="46" t="e">
        <f aca="false">BA688+SUM(N688:AZ688)</f>
        <v>#VALUE!</v>
      </c>
      <c r="BC688" s="34" t="e">
        <f aca="false">SpellNumber(L688,BB688)</f>
        <v>#VALUE!</v>
      </c>
    </row>
    <row r="689" customFormat="false" ht="40.5" hidden="false" customHeight="false" outlineLevel="0" collapsed="false">
      <c r="A689" s="28" t="n">
        <v>16.39</v>
      </c>
      <c r="B689" s="48" t="s">
        <v>1333</v>
      </c>
      <c r="C689" s="30" t="s">
        <v>1334</v>
      </c>
      <c r="D689" s="35" t="n">
        <v>10</v>
      </c>
      <c r="E689" s="36" t="s">
        <v>90</v>
      </c>
      <c r="F689" s="37" t="n">
        <v>846.58</v>
      </c>
      <c r="G689" s="38"/>
      <c r="H689" s="38"/>
      <c r="I689" s="39" t="s">
        <v>53</v>
      </c>
      <c r="J689" s="40" t="n">
        <f aca="false">IF(I689="Less(-)",-1,1)</f>
        <v>1</v>
      </c>
      <c r="K689" s="41" t="s">
        <v>54</v>
      </c>
      <c r="L689" s="41" t="s">
        <v>4</v>
      </c>
      <c r="M689" s="42"/>
      <c r="N689" s="38"/>
      <c r="O689" s="38"/>
      <c r="P689" s="43"/>
      <c r="Q689" s="38"/>
      <c r="R689" s="38"/>
      <c r="S689" s="43"/>
      <c r="T689" s="44"/>
      <c r="U689" s="44"/>
      <c r="V689" s="44"/>
      <c r="W689" s="44"/>
      <c r="X689" s="44"/>
      <c r="Y689" s="44"/>
      <c r="Z689" s="44"/>
      <c r="AA689" s="44"/>
      <c r="AB689" s="44"/>
      <c r="AC689" s="44"/>
      <c r="AD689" s="44"/>
      <c r="AE689" s="44"/>
      <c r="AF689" s="44"/>
      <c r="AG689" s="44"/>
      <c r="AH689" s="44"/>
      <c r="AI689" s="44"/>
      <c r="AJ689" s="44"/>
      <c r="AK689" s="44"/>
      <c r="AL689" s="44"/>
      <c r="AM689" s="44"/>
      <c r="AN689" s="44"/>
      <c r="AO689" s="44"/>
      <c r="AP689" s="44"/>
      <c r="AQ689" s="44"/>
      <c r="AR689" s="44"/>
      <c r="AS689" s="44"/>
      <c r="AT689" s="44"/>
      <c r="AU689" s="44"/>
      <c r="AV689" s="44"/>
      <c r="AW689" s="44"/>
      <c r="AX689" s="44"/>
      <c r="AY689" s="44"/>
      <c r="AZ689" s="44"/>
      <c r="BA689" s="45" t="e">
        <f aca="false">ROUND(total_amount_ba($B$2,$D$2,D689,F689,J689,K689,M689),0)</f>
        <v>#VALUE!</v>
      </c>
      <c r="BB689" s="46" t="e">
        <f aca="false">BA689+SUM(N689:AZ689)</f>
        <v>#VALUE!</v>
      </c>
      <c r="BC689" s="34" t="e">
        <f aca="false">SpellNumber(L689,BB689)</f>
        <v>#VALUE!</v>
      </c>
    </row>
    <row r="690" customFormat="false" ht="40.5" hidden="false" customHeight="false" outlineLevel="0" collapsed="false">
      <c r="A690" s="28" t="n">
        <v>16.4</v>
      </c>
      <c r="B690" s="34" t="s">
        <v>1335</v>
      </c>
      <c r="C690" s="30" t="s">
        <v>1336</v>
      </c>
      <c r="D690" s="35" t="n">
        <v>10</v>
      </c>
      <c r="E690" s="36" t="s">
        <v>90</v>
      </c>
      <c r="F690" s="37" t="n">
        <v>1436.58</v>
      </c>
      <c r="G690" s="38"/>
      <c r="H690" s="38"/>
      <c r="I690" s="39" t="s">
        <v>53</v>
      </c>
      <c r="J690" s="40" t="n">
        <f aca="false">IF(I690="Less(-)",-1,1)</f>
        <v>1</v>
      </c>
      <c r="K690" s="41" t="s">
        <v>54</v>
      </c>
      <c r="L690" s="41" t="s">
        <v>4</v>
      </c>
      <c r="M690" s="42"/>
      <c r="N690" s="38"/>
      <c r="O690" s="38"/>
      <c r="P690" s="43"/>
      <c r="Q690" s="38"/>
      <c r="R690" s="38"/>
      <c r="S690" s="43"/>
      <c r="T690" s="44"/>
      <c r="U690" s="44"/>
      <c r="V690" s="44"/>
      <c r="W690" s="44"/>
      <c r="X690" s="44"/>
      <c r="Y690" s="44"/>
      <c r="Z690" s="44"/>
      <c r="AA690" s="44"/>
      <c r="AB690" s="44"/>
      <c r="AC690" s="44"/>
      <c r="AD690" s="44"/>
      <c r="AE690" s="44"/>
      <c r="AF690" s="44"/>
      <c r="AG690" s="44"/>
      <c r="AH690" s="44"/>
      <c r="AI690" s="44"/>
      <c r="AJ690" s="44"/>
      <c r="AK690" s="44"/>
      <c r="AL690" s="44"/>
      <c r="AM690" s="44"/>
      <c r="AN690" s="44"/>
      <c r="AO690" s="44"/>
      <c r="AP690" s="44"/>
      <c r="AQ690" s="44"/>
      <c r="AR690" s="44"/>
      <c r="AS690" s="44"/>
      <c r="AT690" s="44"/>
      <c r="AU690" s="44"/>
      <c r="AV690" s="44"/>
      <c r="AW690" s="44"/>
      <c r="AX690" s="44"/>
      <c r="AY690" s="44"/>
      <c r="AZ690" s="44"/>
      <c r="BA690" s="45" t="e">
        <f aca="false">ROUND(total_amount_ba($B$2,$D$2,D690,F690,J690,K690,M690),0)</f>
        <v>#VALUE!</v>
      </c>
      <c r="BB690" s="46" t="e">
        <f aca="false">BA690+SUM(N690:AZ690)</f>
        <v>#VALUE!</v>
      </c>
      <c r="BC690" s="34" t="e">
        <f aca="false">SpellNumber(L690,BB690)</f>
        <v>#VALUE!</v>
      </c>
    </row>
    <row r="691" customFormat="false" ht="40.5" hidden="false" customHeight="false" outlineLevel="0" collapsed="false">
      <c r="A691" s="28" t="n">
        <v>16.41</v>
      </c>
      <c r="B691" s="34" t="s">
        <v>1337</v>
      </c>
      <c r="C691" s="30" t="s">
        <v>1338</v>
      </c>
      <c r="D691" s="35" t="n">
        <v>5</v>
      </c>
      <c r="E691" s="36" t="s">
        <v>90</v>
      </c>
      <c r="F691" s="37" t="n">
        <v>2147.72</v>
      </c>
      <c r="G691" s="38"/>
      <c r="H691" s="38"/>
      <c r="I691" s="39" t="s">
        <v>53</v>
      </c>
      <c r="J691" s="40" t="n">
        <f aca="false">IF(I691="Less(-)",-1,1)</f>
        <v>1</v>
      </c>
      <c r="K691" s="41" t="s">
        <v>54</v>
      </c>
      <c r="L691" s="41" t="s">
        <v>4</v>
      </c>
      <c r="M691" s="42"/>
      <c r="N691" s="38"/>
      <c r="O691" s="38"/>
      <c r="P691" s="43"/>
      <c r="Q691" s="38"/>
      <c r="R691" s="38"/>
      <c r="S691" s="43"/>
      <c r="T691" s="44"/>
      <c r="U691" s="44"/>
      <c r="V691" s="44"/>
      <c r="W691" s="44"/>
      <c r="X691" s="44"/>
      <c r="Y691" s="44"/>
      <c r="Z691" s="44"/>
      <c r="AA691" s="44"/>
      <c r="AB691" s="44"/>
      <c r="AC691" s="44"/>
      <c r="AD691" s="44"/>
      <c r="AE691" s="44"/>
      <c r="AF691" s="44"/>
      <c r="AG691" s="44"/>
      <c r="AH691" s="44"/>
      <c r="AI691" s="44"/>
      <c r="AJ691" s="44"/>
      <c r="AK691" s="44"/>
      <c r="AL691" s="44"/>
      <c r="AM691" s="44"/>
      <c r="AN691" s="44"/>
      <c r="AO691" s="44"/>
      <c r="AP691" s="44"/>
      <c r="AQ691" s="44"/>
      <c r="AR691" s="44"/>
      <c r="AS691" s="44"/>
      <c r="AT691" s="44"/>
      <c r="AU691" s="44"/>
      <c r="AV691" s="44"/>
      <c r="AW691" s="44"/>
      <c r="AX691" s="44"/>
      <c r="AY691" s="44"/>
      <c r="AZ691" s="44"/>
      <c r="BA691" s="45" t="e">
        <f aca="false">ROUND(total_amount_ba($B$2,$D$2,D691,F691,J691,K691,M691),0)</f>
        <v>#VALUE!</v>
      </c>
      <c r="BB691" s="46" t="e">
        <f aca="false">BA691+SUM(N691:AZ691)</f>
        <v>#VALUE!</v>
      </c>
      <c r="BC691" s="34" t="e">
        <f aca="false">SpellNumber(L691,BB691)</f>
        <v>#VALUE!</v>
      </c>
    </row>
    <row r="692" customFormat="false" ht="42.75" hidden="false" customHeight="false" outlineLevel="0" collapsed="false">
      <c r="A692" s="28" t="n">
        <v>16.42</v>
      </c>
      <c r="B692" s="48" t="s">
        <v>1339</v>
      </c>
      <c r="C692" s="30" t="s">
        <v>1340</v>
      </c>
      <c r="D692" s="31"/>
      <c r="E692" s="31"/>
      <c r="F692" s="31"/>
      <c r="G692" s="31"/>
      <c r="H692" s="31"/>
      <c r="I692" s="31"/>
      <c r="J692" s="31"/>
      <c r="K692" s="31"/>
      <c r="L692" s="31"/>
      <c r="M692" s="31"/>
      <c r="N692" s="31"/>
      <c r="O692" s="31"/>
      <c r="P692" s="31"/>
      <c r="Q692" s="31"/>
      <c r="R692" s="31"/>
      <c r="S692" s="31"/>
      <c r="T692" s="31"/>
      <c r="U692" s="31"/>
      <c r="V692" s="31"/>
      <c r="W692" s="31"/>
      <c r="X692" s="31"/>
      <c r="Y692" s="31"/>
      <c r="Z692" s="31"/>
      <c r="AA692" s="31"/>
      <c r="AB692" s="31"/>
      <c r="AC692" s="31"/>
      <c r="AD692" s="31"/>
      <c r="AE692" s="31"/>
      <c r="AF692" s="31"/>
      <c r="AG692" s="31"/>
      <c r="AH692" s="31"/>
      <c r="AI692" s="31"/>
      <c r="AJ692" s="31"/>
      <c r="AK692" s="31"/>
      <c r="AL692" s="31"/>
      <c r="AM692" s="31"/>
      <c r="AN692" s="31"/>
      <c r="AO692" s="31"/>
      <c r="AP692" s="31"/>
      <c r="AQ692" s="31"/>
      <c r="AR692" s="31"/>
      <c r="AS692" s="31"/>
      <c r="AT692" s="31"/>
      <c r="AU692" s="31"/>
      <c r="AV692" s="31"/>
      <c r="AW692" s="31"/>
      <c r="AX692" s="31"/>
      <c r="AY692" s="31"/>
      <c r="AZ692" s="31"/>
      <c r="BA692" s="31"/>
      <c r="BB692" s="31"/>
      <c r="BC692" s="31"/>
    </row>
    <row r="693" customFormat="false" ht="40.5" hidden="false" customHeight="false" outlineLevel="0" collapsed="false">
      <c r="A693" s="28" t="n">
        <v>16.43</v>
      </c>
      <c r="B693" s="34" t="s">
        <v>1316</v>
      </c>
      <c r="C693" s="30" t="s">
        <v>1341</v>
      </c>
      <c r="D693" s="35" t="n">
        <v>5</v>
      </c>
      <c r="E693" s="36" t="s">
        <v>90</v>
      </c>
      <c r="F693" s="37" t="n">
        <v>335.49</v>
      </c>
      <c r="G693" s="38"/>
      <c r="H693" s="38"/>
      <c r="I693" s="39" t="s">
        <v>53</v>
      </c>
      <c r="J693" s="40" t="n">
        <f aca="false">IF(I693="Less(-)",-1,1)</f>
        <v>1</v>
      </c>
      <c r="K693" s="41" t="s">
        <v>54</v>
      </c>
      <c r="L693" s="41" t="s">
        <v>4</v>
      </c>
      <c r="M693" s="42"/>
      <c r="N693" s="38"/>
      <c r="O693" s="38"/>
      <c r="P693" s="43"/>
      <c r="Q693" s="38"/>
      <c r="R693" s="38"/>
      <c r="S693" s="43"/>
      <c r="T693" s="44"/>
      <c r="U693" s="44"/>
      <c r="V693" s="44"/>
      <c r="W693" s="44"/>
      <c r="X693" s="44"/>
      <c r="Y693" s="44"/>
      <c r="Z693" s="44"/>
      <c r="AA693" s="44"/>
      <c r="AB693" s="44"/>
      <c r="AC693" s="44"/>
      <c r="AD693" s="44"/>
      <c r="AE693" s="44"/>
      <c r="AF693" s="44"/>
      <c r="AG693" s="44"/>
      <c r="AH693" s="44"/>
      <c r="AI693" s="44"/>
      <c r="AJ693" s="44"/>
      <c r="AK693" s="44"/>
      <c r="AL693" s="44"/>
      <c r="AM693" s="44"/>
      <c r="AN693" s="44"/>
      <c r="AO693" s="44"/>
      <c r="AP693" s="44"/>
      <c r="AQ693" s="44"/>
      <c r="AR693" s="44"/>
      <c r="AS693" s="44"/>
      <c r="AT693" s="44"/>
      <c r="AU693" s="44"/>
      <c r="AV693" s="44"/>
      <c r="AW693" s="44"/>
      <c r="AX693" s="44"/>
      <c r="AY693" s="44"/>
      <c r="AZ693" s="44"/>
      <c r="BA693" s="45" t="e">
        <f aca="false">ROUND(total_amount_ba($B$2,$D$2,D693,F693,J693,K693,M693),0)</f>
        <v>#VALUE!</v>
      </c>
      <c r="BB693" s="46" t="e">
        <f aca="false">BA693+SUM(N693:AZ693)</f>
        <v>#VALUE!</v>
      </c>
      <c r="BC693" s="34" t="e">
        <f aca="false">SpellNumber(L693,BB693)</f>
        <v>#VALUE!</v>
      </c>
    </row>
    <row r="694" customFormat="false" ht="40.5" hidden="false" customHeight="false" outlineLevel="0" collapsed="false">
      <c r="A694" s="28" t="n">
        <v>16.44</v>
      </c>
      <c r="B694" s="34" t="s">
        <v>1318</v>
      </c>
      <c r="C694" s="30" t="s">
        <v>1342</v>
      </c>
      <c r="D694" s="35" t="n">
        <v>5</v>
      </c>
      <c r="E694" s="36" t="s">
        <v>90</v>
      </c>
      <c r="F694" s="37" t="n">
        <v>381.38</v>
      </c>
      <c r="G694" s="38"/>
      <c r="H694" s="38"/>
      <c r="I694" s="39" t="s">
        <v>53</v>
      </c>
      <c r="J694" s="40" t="n">
        <f aca="false">IF(I694="Less(-)",-1,1)</f>
        <v>1</v>
      </c>
      <c r="K694" s="41" t="s">
        <v>54</v>
      </c>
      <c r="L694" s="41" t="s">
        <v>4</v>
      </c>
      <c r="M694" s="42"/>
      <c r="N694" s="38"/>
      <c r="O694" s="38"/>
      <c r="P694" s="43"/>
      <c r="Q694" s="38"/>
      <c r="R694" s="38"/>
      <c r="S694" s="43"/>
      <c r="T694" s="44"/>
      <c r="U694" s="44"/>
      <c r="V694" s="44"/>
      <c r="W694" s="44"/>
      <c r="X694" s="44"/>
      <c r="Y694" s="44"/>
      <c r="Z694" s="44"/>
      <c r="AA694" s="44"/>
      <c r="AB694" s="44"/>
      <c r="AC694" s="44"/>
      <c r="AD694" s="44"/>
      <c r="AE694" s="44"/>
      <c r="AF694" s="44"/>
      <c r="AG694" s="44"/>
      <c r="AH694" s="44"/>
      <c r="AI694" s="44"/>
      <c r="AJ694" s="44"/>
      <c r="AK694" s="44"/>
      <c r="AL694" s="44"/>
      <c r="AM694" s="44"/>
      <c r="AN694" s="44"/>
      <c r="AO694" s="44"/>
      <c r="AP694" s="44"/>
      <c r="AQ694" s="44"/>
      <c r="AR694" s="44"/>
      <c r="AS694" s="44"/>
      <c r="AT694" s="44"/>
      <c r="AU694" s="44"/>
      <c r="AV694" s="44"/>
      <c r="AW694" s="44"/>
      <c r="AX694" s="44"/>
      <c r="AY694" s="44"/>
      <c r="AZ694" s="44"/>
      <c r="BA694" s="45" t="e">
        <f aca="false">ROUND(total_amount_ba($B$2,$D$2,D694,F694,J694,K694,M694),0)</f>
        <v>#VALUE!</v>
      </c>
      <c r="BB694" s="46" t="e">
        <f aca="false">BA694+SUM(N694:AZ694)</f>
        <v>#VALUE!</v>
      </c>
      <c r="BC694" s="34" t="e">
        <f aca="false">SpellNumber(L694,BB694)</f>
        <v>#VALUE!</v>
      </c>
    </row>
    <row r="695" customFormat="false" ht="40.5" hidden="false" customHeight="false" outlineLevel="0" collapsed="false">
      <c r="A695" s="28" t="n">
        <v>16.45</v>
      </c>
      <c r="B695" s="48" t="s">
        <v>1326</v>
      </c>
      <c r="C695" s="30" t="s">
        <v>1343</v>
      </c>
      <c r="D695" s="35" t="n">
        <v>5</v>
      </c>
      <c r="E695" s="36" t="s">
        <v>90</v>
      </c>
      <c r="F695" s="37" t="n">
        <v>382.65</v>
      </c>
      <c r="G695" s="38"/>
      <c r="H695" s="38"/>
      <c r="I695" s="39" t="s">
        <v>53</v>
      </c>
      <c r="J695" s="40" t="n">
        <f aca="false">IF(I695="Less(-)",-1,1)</f>
        <v>1</v>
      </c>
      <c r="K695" s="41" t="s">
        <v>54</v>
      </c>
      <c r="L695" s="41" t="s">
        <v>4</v>
      </c>
      <c r="M695" s="42"/>
      <c r="N695" s="38"/>
      <c r="O695" s="38"/>
      <c r="P695" s="43"/>
      <c r="Q695" s="38"/>
      <c r="R695" s="38"/>
      <c r="S695" s="43"/>
      <c r="T695" s="44"/>
      <c r="U695" s="44"/>
      <c r="V695" s="44"/>
      <c r="W695" s="44"/>
      <c r="X695" s="44"/>
      <c r="Y695" s="44"/>
      <c r="Z695" s="44"/>
      <c r="AA695" s="44"/>
      <c r="AB695" s="44"/>
      <c r="AC695" s="44"/>
      <c r="AD695" s="44"/>
      <c r="AE695" s="44"/>
      <c r="AF695" s="44"/>
      <c r="AG695" s="44"/>
      <c r="AH695" s="44"/>
      <c r="AI695" s="44"/>
      <c r="AJ695" s="44"/>
      <c r="AK695" s="44"/>
      <c r="AL695" s="44"/>
      <c r="AM695" s="44"/>
      <c r="AN695" s="44"/>
      <c r="AO695" s="44"/>
      <c r="AP695" s="44"/>
      <c r="AQ695" s="44"/>
      <c r="AR695" s="44"/>
      <c r="AS695" s="44"/>
      <c r="AT695" s="44"/>
      <c r="AU695" s="44"/>
      <c r="AV695" s="44"/>
      <c r="AW695" s="44"/>
      <c r="AX695" s="44"/>
      <c r="AY695" s="44"/>
      <c r="AZ695" s="44"/>
      <c r="BA695" s="45" t="e">
        <f aca="false">ROUND(total_amount_ba($B$2,$D$2,D695,F695,J695,K695,M695),0)</f>
        <v>#VALUE!</v>
      </c>
      <c r="BB695" s="46" t="e">
        <f aca="false">BA695+SUM(N695:AZ695)</f>
        <v>#VALUE!</v>
      </c>
      <c r="BC695" s="34" t="e">
        <f aca="false">SpellNumber(L695,BB695)</f>
        <v>#VALUE!</v>
      </c>
    </row>
    <row r="696" customFormat="false" ht="40.5" hidden="false" customHeight="false" outlineLevel="0" collapsed="false">
      <c r="A696" s="28" t="n">
        <v>16.46</v>
      </c>
      <c r="B696" s="34" t="s">
        <v>1344</v>
      </c>
      <c r="C696" s="30" t="s">
        <v>1345</v>
      </c>
      <c r="D696" s="31"/>
      <c r="E696" s="31"/>
      <c r="F696" s="31"/>
      <c r="G696" s="31"/>
      <c r="H696" s="31"/>
      <c r="I696" s="31"/>
      <c r="J696" s="31"/>
      <c r="K696" s="31"/>
      <c r="L696" s="31"/>
      <c r="M696" s="31"/>
      <c r="N696" s="31"/>
      <c r="O696" s="31"/>
      <c r="P696" s="31"/>
      <c r="Q696" s="31"/>
      <c r="R696" s="31"/>
      <c r="S696" s="31"/>
      <c r="T696" s="31"/>
      <c r="U696" s="31"/>
      <c r="V696" s="31"/>
      <c r="W696" s="31"/>
      <c r="X696" s="31"/>
      <c r="Y696" s="31"/>
      <c r="Z696" s="31"/>
      <c r="AA696" s="31"/>
      <c r="AB696" s="31"/>
      <c r="AC696" s="31"/>
      <c r="AD696" s="31"/>
      <c r="AE696" s="31"/>
      <c r="AF696" s="31"/>
      <c r="AG696" s="31"/>
      <c r="AH696" s="31"/>
      <c r="AI696" s="31"/>
      <c r="AJ696" s="31"/>
      <c r="AK696" s="31"/>
      <c r="AL696" s="31"/>
      <c r="AM696" s="31"/>
      <c r="AN696" s="31"/>
      <c r="AO696" s="31"/>
      <c r="AP696" s="31"/>
      <c r="AQ696" s="31"/>
      <c r="AR696" s="31"/>
      <c r="AS696" s="31"/>
      <c r="AT696" s="31"/>
      <c r="AU696" s="31"/>
      <c r="AV696" s="31"/>
      <c r="AW696" s="31"/>
      <c r="AX696" s="31"/>
      <c r="AY696" s="31"/>
      <c r="AZ696" s="31"/>
      <c r="BA696" s="31"/>
      <c r="BB696" s="31"/>
      <c r="BC696" s="31"/>
    </row>
    <row r="697" customFormat="false" ht="40.5" hidden="false" customHeight="false" outlineLevel="0" collapsed="false">
      <c r="A697" s="28" t="n">
        <v>16.47</v>
      </c>
      <c r="B697" s="34" t="s">
        <v>1346</v>
      </c>
      <c r="C697" s="30" t="s">
        <v>1347</v>
      </c>
      <c r="D697" s="31"/>
      <c r="E697" s="31"/>
      <c r="F697" s="31"/>
      <c r="G697" s="31"/>
      <c r="H697" s="31"/>
      <c r="I697" s="31"/>
      <c r="J697" s="31"/>
      <c r="K697" s="31"/>
      <c r="L697" s="31"/>
      <c r="M697" s="31"/>
      <c r="N697" s="31"/>
      <c r="O697" s="31"/>
      <c r="P697" s="31"/>
      <c r="Q697" s="31"/>
      <c r="R697" s="31"/>
      <c r="S697" s="31"/>
      <c r="T697" s="31"/>
      <c r="U697" s="31"/>
      <c r="V697" s="31"/>
      <c r="W697" s="31"/>
      <c r="X697" s="31"/>
      <c r="Y697" s="31"/>
      <c r="Z697" s="31"/>
      <c r="AA697" s="31"/>
      <c r="AB697" s="31"/>
      <c r="AC697" s="31"/>
      <c r="AD697" s="31"/>
      <c r="AE697" s="31"/>
      <c r="AF697" s="31"/>
      <c r="AG697" s="31"/>
      <c r="AH697" s="31"/>
      <c r="AI697" s="31"/>
      <c r="AJ697" s="31"/>
      <c r="AK697" s="31"/>
      <c r="AL697" s="31"/>
      <c r="AM697" s="31"/>
      <c r="AN697" s="31"/>
      <c r="AO697" s="31"/>
      <c r="AP697" s="31"/>
      <c r="AQ697" s="31"/>
      <c r="AR697" s="31"/>
      <c r="AS697" s="31"/>
      <c r="AT697" s="31"/>
      <c r="AU697" s="31"/>
      <c r="AV697" s="31"/>
      <c r="AW697" s="31"/>
      <c r="AX697" s="31"/>
      <c r="AY697" s="31"/>
      <c r="AZ697" s="31"/>
      <c r="BA697" s="31"/>
      <c r="BB697" s="31"/>
      <c r="BC697" s="31"/>
    </row>
    <row r="698" customFormat="false" ht="40.5" hidden="false" customHeight="false" outlineLevel="0" collapsed="false">
      <c r="A698" s="28" t="n">
        <v>16.48</v>
      </c>
      <c r="B698" s="34" t="s">
        <v>1316</v>
      </c>
      <c r="C698" s="30" t="s">
        <v>1348</v>
      </c>
      <c r="D698" s="35" t="n">
        <v>10</v>
      </c>
      <c r="E698" s="36" t="s">
        <v>90</v>
      </c>
      <c r="F698" s="37" t="n">
        <v>80.6</v>
      </c>
      <c r="G698" s="38"/>
      <c r="H698" s="38"/>
      <c r="I698" s="39" t="s">
        <v>53</v>
      </c>
      <c r="J698" s="40" t="n">
        <f aca="false">IF(I698="Less(-)",-1,1)</f>
        <v>1</v>
      </c>
      <c r="K698" s="41" t="s">
        <v>54</v>
      </c>
      <c r="L698" s="41" t="s">
        <v>4</v>
      </c>
      <c r="M698" s="42"/>
      <c r="N698" s="38"/>
      <c r="O698" s="38"/>
      <c r="P698" s="43"/>
      <c r="Q698" s="38"/>
      <c r="R698" s="38"/>
      <c r="S698" s="43"/>
      <c r="T698" s="44"/>
      <c r="U698" s="44"/>
      <c r="V698" s="44"/>
      <c r="W698" s="44"/>
      <c r="X698" s="44"/>
      <c r="Y698" s="44"/>
      <c r="Z698" s="44"/>
      <c r="AA698" s="44"/>
      <c r="AB698" s="44"/>
      <c r="AC698" s="44"/>
      <c r="AD698" s="44"/>
      <c r="AE698" s="44"/>
      <c r="AF698" s="44"/>
      <c r="AG698" s="44"/>
      <c r="AH698" s="44"/>
      <c r="AI698" s="44"/>
      <c r="AJ698" s="44"/>
      <c r="AK698" s="44"/>
      <c r="AL698" s="44"/>
      <c r="AM698" s="44"/>
      <c r="AN698" s="44"/>
      <c r="AO698" s="44"/>
      <c r="AP698" s="44"/>
      <c r="AQ698" s="44"/>
      <c r="AR698" s="44"/>
      <c r="AS698" s="44"/>
      <c r="AT698" s="44"/>
      <c r="AU698" s="44"/>
      <c r="AV698" s="44"/>
      <c r="AW698" s="44"/>
      <c r="AX698" s="44"/>
      <c r="AY698" s="44"/>
      <c r="AZ698" s="44"/>
      <c r="BA698" s="45" t="e">
        <f aca="false">ROUND(total_amount_ba($B$2,$D$2,D698,F698,J698,K698,M698),0)</f>
        <v>#VALUE!</v>
      </c>
      <c r="BB698" s="46" t="e">
        <f aca="false">BA698+SUM(N698:AZ698)</f>
        <v>#VALUE!</v>
      </c>
      <c r="BC698" s="34" t="e">
        <f aca="false">SpellNumber(L698,BB698)</f>
        <v>#VALUE!</v>
      </c>
    </row>
    <row r="699" customFormat="false" ht="213.75" hidden="false" customHeight="false" outlineLevel="0" collapsed="false">
      <c r="A699" s="28" t="n">
        <v>16.49</v>
      </c>
      <c r="B699" s="34" t="s">
        <v>1349</v>
      </c>
      <c r="C699" s="30" t="s">
        <v>1350</v>
      </c>
      <c r="D699" s="31"/>
      <c r="E699" s="31"/>
      <c r="F699" s="31"/>
      <c r="G699" s="31"/>
      <c r="H699" s="31"/>
      <c r="I699" s="31"/>
      <c r="J699" s="31"/>
      <c r="K699" s="31"/>
      <c r="L699" s="31"/>
      <c r="M699" s="31"/>
      <c r="N699" s="31"/>
      <c r="O699" s="31"/>
      <c r="P699" s="31"/>
      <c r="Q699" s="31"/>
      <c r="R699" s="31"/>
      <c r="S699" s="31"/>
      <c r="T699" s="31"/>
      <c r="U699" s="31"/>
      <c r="V699" s="31"/>
      <c r="W699" s="31"/>
      <c r="X699" s="31"/>
      <c r="Y699" s="31"/>
      <c r="Z699" s="31"/>
      <c r="AA699" s="31"/>
      <c r="AB699" s="31"/>
      <c r="AC699" s="31"/>
      <c r="AD699" s="31"/>
      <c r="AE699" s="31"/>
      <c r="AF699" s="31"/>
      <c r="AG699" s="31"/>
      <c r="AH699" s="31"/>
      <c r="AI699" s="31"/>
      <c r="AJ699" s="31"/>
      <c r="AK699" s="31"/>
      <c r="AL699" s="31"/>
      <c r="AM699" s="31"/>
      <c r="AN699" s="31"/>
      <c r="AO699" s="31"/>
      <c r="AP699" s="31"/>
      <c r="AQ699" s="31"/>
      <c r="AR699" s="31"/>
      <c r="AS699" s="31"/>
      <c r="AT699" s="31"/>
      <c r="AU699" s="31"/>
      <c r="AV699" s="31"/>
      <c r="AW699" s="31"/>
      <c r="AX699" s="31"/>
      <c r="AY699" s="31"/>
      <c r="AZ699" s="31"/>
      <c r="BA699" s="31"/>
      <c r="BB699" s="31"/>
      <c r="BC699" s="31"/>
    </row>
    <row r="700" customFormat="false" ht="40.5" hidden="false" customHeight="false" outlineLevel="0" collapsed="false">
      <c r="A700" s="28" t="n">
        <v>16.5</v>
      </c>
      <c r="B700" s="34" t="s">
        <v>1351</v>
      </c>
      <c r="C700" s="30" t="s">
        <v>1352</v>
      </c>
      <c r="D700" s="35" t="n">
        <v>5</v>
      </c>
      <c r="E700" s="36" t="s">
        <v>90</v>
      </c>
      <c r="F700" s="37" t="n">
        <v>1643.11</v>
      </c>
      <c r="G700" s="38"/>
      <c r="H700" s="38"/>
      <c r="I700" s="39" t="s">
        <v>53</v>
      </c>
      <c r="J700" s="40" t="n">
        <f aca="false">IF(I700="Less(-)",-1,1)</f>
        <v>1</v>
      </c>
      <c r="K700" s="41" t="s">
        <v>54</v>
      </c>
      <c r="L700" s="41" t="s">
        <v>4</v>
      </c>
      <c r="M700" s="42"/>
      <c r="N700" s="38"/>
      <c r="O700" s="38"/>
      <c r="P700" s="43"/>
      <c r="Q700" s="38"/>
      <c r="R700" s="38"/>
      <c r="S700" s="43"/>
      <c r="T700" s="44"/>
      <c r="U700" s="44"/>
      <c r="V700" s="44"/>
      <c r="W700" s="44"/>
      <c r="X700" s="44"/>
      <c r="Y700" s="44"/>
      <c r="Z700" s="44"/>
      <c r="AA700" s="44"/>
      <c r="AB700" s="44"/>
      <c r="AC700" s="44"/>
      <c r="AD700" s="44"/>
      <c r="AE700" s="44"/>
      <c r="AF700" s="44"/>
      <c r="AG700" s="44"/>
      <c r="AH700" s="44"/>
      <c r="AI700" s="44"/>
      <c r="AJ700" s="44"/>
      <c r="AK700" s="44"/>
      <c r="AL700" s="44"/>
      <c r="AM700" s="44"/>
      <c r="AN700" s="44"/>
      <c r="AO700" s="44"/>
      <c r="AP700" s="44"/>
      <c r="AQ700" s="44"/>
      <c r="AR700" s="44"/>
      <c r="AS700" s="44"/>
      <c r="AT700" s="44"/>
      <c r="AU700" s="44"/>
      <c r="AV700" s="44"/>
      <c r="AW700" s="44"/>
      <c r="AX700" s="44"/>
      <c r="AY700" s="44"/>
      <c r="AZ700" s="44"/>
      <c r="BA700" s="45" t="e">
        <f aca="false">ROUND(total_amount_ba($B$2,$D$2,D700,F700,J700,K700,M700),0)</f>
        <v>#VALUE!</v>
      </c>
      <c r="BB700" s="46" t="e">
        <f aca="false">BA700+SUM(N700:AZ700)</f>
        <v>#VALUE!</v>
      </c>
      <c r="BC700" s="34" t="e">
        <f aca="false">SpellNumber(L700,BB700)</f>
        <v>#VALUE!</v>
      </c>
    </row>
    <row r="701" customFormat="false" ht="228" hidden="false" customHeight="false" outlineLevel="0" collapsed="false">
      <c r="A701" s="28" t="n">
        <v>16.51</v>
      </c>
      <c r="B701" s="34" t="s">
        <v>1353</v>
      </c>
      <c r="C701" s="30" t="s">
        <v>1354</v>
      </c>
      <c r="D701" s="31"/>
      <c r="E701" s="31"/>
      <c r="F701" s="31"/>
      <c r="G701" s="31"/>
      <c r="H701" s="31"/>
      <c r="I701" s="31"/>
      <c r="J701" s="31"/>
      <c r="K701" s="31"/>
      <c r="L701" s="31"/>
      <c r="M701" s="31"/>
      <c r="N701" s="31"/>
      <c r="O701" s="31"/>
      <c r="P701" s="31"/>
      <c r="Q701" s="31"/>
      <c r="R701" s="31"/>
      <c r="S701" s="31"/>
      <c r="T701" s="31"/>
      <c r="U701" s="31"/>
      <c r="V701" s="31"/>
      <c r="W701" s="31"/>
      <c r="X701" s="31"/>
      <c r="Y701" s="31"/>
      <c r="Z701" s="31"/>
      <c r="AA701" s="31"/>
      <c r="AB701" s="31"/>
      <c r="AC701" s="31"/>
      <c r="AD701" s="31"/>
      <c r="AE701" s="31"/>
      <c r="AF701" s="31"/>
      <c r="AG701" s="31"/>
      <c r="AH701" s="31"/>
      <c r="AI701" s="31"/>
      <c r="AJ701" s="31"/>
      <c r="AK701" s="31"/>
      <c r="AL701" s="31"/>
      <c r="AM701" s="31"/>
      <c r="AN701" s="31"/>
      <c r="AO701" s="31"/>
      <c r="AP701" s="31"/>
      <c r="AQ701" s="31"/>
      <c r="AR701" s="31"/>
      <c r="AS701" s="31"/>
      <c r="AT701" s="31"/>
      <c r="AU701" s="31"/>
      <c r="AV701" s="31"/>
      <c r="AW701" s="31"/>
      <c r="AX701" s="31"/>
      <c r="AY701" s="31"/>
      <c r="AZ701" s="31"/>
      <c r="BA701" s="31"/>
      <c r="BB701" s="31"/>
      <c r="BC701" s="31"/>
    </row>
    <row r="702" customFormat="false" ht="40.5" hidden="false" customHeight="false" outlineLevel="0" collapsed="false">
      <c r="A702" s="28" t="n">
        <v>16.52</v>
      </c>
      <c r="B702" s="48" t="s">
        <v>1351</v>
      </c>
      <c r="C702" s="30" t="s">
        <v>1355</v>
      </c>
      <c r="D702" s="35" t="n">
        <v>5</v>
      </c>
      <c r="E702" s="36" t="s">
        <v>90</v>
      </c>
      <c r="F702" s="37" t="n">
        <v>8957.2</v>
      </c>
      <c r="G702" s="38"/>
      <c r="H702" s="38"/>
      <c r="I702" s="39" t="s">
        <v>53</v>
      </c>
      <c r="J702" s="40" t="n">
        <f aca="false">IF(I702="Less(-)",-1,1)</f>
        <v>1</v>
      </c>
      <c r="K702" s="41" t="s">
        <v>54</v>
      </c>
      <c r="L702" s="41" t="s">
        <v>4</v>
      </c>
      <c r="M702" s="42"/>
      <c r="N702" s="38"/>
      <c r="O702" s="38"/>
      <c r="P702" s="43"/>
      <c r="Q702" s="38"/>
      <c r="R702" s="38"/>
      <c r="S702" s="43"/>
      <c r="T702" s="44"/>
      <c r="U702" s="44"/>
      <c r="V702" s="44"/>
      <c r="W702" s="44"/>
      <c r="X702" s="44"/>
      <c r="Y702" s="44"/>
      <c r="Z702" s="44"/>
      <c r="AA702" s="44"/>
      <c r="AB702" s="44"/>
      <c r="AC702" s="44"/>
      <c r="AD702" s="44"/>
      <c r="AE702" s="44"/>
      <c r="AF702" s="44"/>
      <c r="AG702" s="44"/>
      <c r="AH702" s="44"/>
      <c r="AI702" s="44"/>
      <c r="AJ702" s="44"/>
      <c r="AK702" s="44"/>
      <c r="AL702" s="44"/>
      <c r="AM702" s="44"/>
      <c r="AN702" s="44"/>
      <c r="AO702" s="44"/>
      <c r="AP702" s="44"/>
      <c r="AQ702" s="44"/>
      <c r="AR702" s="44"/>
      <c r="AS702" s="44"/>
      <c r="AT702" s="44"/>
      <c r="AU702" s="44"/>
      <c r="AV702" s="44"/>
      <c r="AW702" s="44"/>
      <c r="AX702" s="44"/>
      <c r="AY702" s="44"/>
      <c r="AZ702" s="44"/>
      <c r="BA702" s="45" t="e">
        <f aca="false">ROUND(total_amount_ba($B$2,$D$2,D702,F702,J702,K702,M702),0)</f>
        <v>#VALUE!</v>
      </c>
      <c r="BB702" s="46" t="e">
        <f aca="false">BA702+SUM(N702:AZ702)</f>
        <v>#VALUE!</v>
      </c>
      <c r="BC702" s="34" t="e">
        <f aca="false">SpellNumber(L702,BB702)</f>
        <v>#VALUE!</v>
      </c>
    </row>
    <row r="703" customFormat="false" ht="42.75" hidden="false" customHeight="false" outlineLevel="0" collapsed="false">
      <c r="A703" s="28" t="n">
        <v>16.53</v>
      </c>
      <c r="B703" s="48" t="s">
        <v>1356</v>
      </c>
      <c r="C703" s="30" t="s">
        <v>1357</v>
      </c>
      <c r="D703" s="31"/>
      <c r="E703" s="31"/>
      <c r="F703" s="31"/>
      <c r="G703" s="31"/>
      <c r="H703" s="31"/>
      <c r="I703" s="31"/>
      <c r="J703" s="31"/>
      <c r="K703" s="31"/>
      <c r="L703" s="31"/>
      <c r="M703" s="31"/>
      <c r="N703" s="31"/>
      <c r="O703" s="31"/>
      <c r="P703" s="31"/>
      <c r="Q703" s="31"/>
      <c r="R703" s="31"/>
      <c r="S703" s="31"/>
      <c r="T703" s="31"/>
      <c r="U703" s="31"/>
      <c r="V703" s="31"/>
      <c r="W703" s="31"/>
      <c r="X703" s="31"/>
      <c r="Y703" s="31"/>
      <c r="Z703" s="31"/>
      <c r="AA703" s="31"/>
      <c r="AB703" s="31"/>
      <c r="AC703" s="31"/>
      <c r="AD703" s="31"/>
      <c r="AE703" s="31"/>
      <c r="AF703" s="31"/>
      <c r="AG703" s="31"/>
      <c r="AH703" s="31"/>
      <c r="AI703" s="31"/>
      <c r="AJ703" s="31"/>
      <c r="AK703" s="31"/>
      <c r="AL703" s="31"/>
      <c r="AM703" s="31"/>
      <c r="AN703" s="31"/>
      <c r="AO703" s="31"/>
      <c r="AP703" s="31"/>
      <c r="AQ703" s="31"/>
      <c r="AR703" s="31"/>
      <c r="AS703" s="31"/>
      <c r="AT703" s="31"/>
      <c r="AU703" s="31"/>
      <c r="AV703" s="31"/>
      <c r="AW703" s="31"/>
      <c r="AX703" s="31"/>
      <c r="AY703" s="31"/>
      <c r="AZ703" s="31"/>
      <c r="BA703" s="31"/>
      <c r="BB703" s="31"/>
      <c r="BC703" s="31"/>
    </row>
    <row r="704" customFormat="false" ht="40.5" hidden="false" customHeight="false" outlineLevel="0" collapsed="false">
      <c r="A704" s="28" t="n">
        <v>16.54</v>
      </c>
      <c r="B704" s="34" t="s">
        <v>1358</v>
      </c>
      <c r="C704" s="30" t="s">
        <v>1359</v>
      </c>
      <c r="D704" s="35" t="n">
        <v>10</v>
      </c>
      <c r="E704" s="36" t="s">
        <v>75</v>
      </c>
      <c r="F704" s="37" t="n">
        <v>127.36</v>
      </c>
      <c r="G704" s="38"/>
      <c r="H704" s="38"/>
      <c r="I704" s="39" t="s">
        <v>53</v>
      </c>
      <c r="J704" s="40" t="n">
        <f aca="false">IF(I704="Less(-)",-1,1)</f>
        <v>1</v>
      </c>
      <c r="K704" s="41" t="s">
        <v>54</v>
      </c>
      <c r="L704" s="41" t="s">
        <v>4</v>
      </c>
      <c r="M704" s="42"/>
      <c r="N704" s="38"/>
      <c r="O704" s="38"/>
      <c r="P704" s="43"/>
      <c r="Q704" s="38"/>
      <c r="R704" s="38"/>
      <c r="S704" s="43"/>
      <c r="T704" s="44"/>
      <c r="U704" s="44"/>
      <c r="V704" s="44"/>
      <c r="W704" s="44"/>
      <c r="X704" s="44"/>
      <c r="Y704" s="44"/>
      <c r="Z704" s="44"/>
      <c r="AA704" s="44"/>
      <c r="AB704" s="44"/>
      <c r="AC704" s="44"/>
      <c r="AD704" s="44"/>
      <c r="AE704" s="44"/>
      <c r="AF704" s="44"/>
      <c r="AG704" s="44"/>
      <c r="AH704" s="44"/>
      <c r="AI704" s="44"/>
      <c r="AJ704" s="44"/>
      <c r="AK704" s="44"/>
      <c r="AL704" s="44"/>
      <c r="AM704" s="44"/>
      <c r="AN704" s="44"/>
      <c r="AO704" s="44"/>
      <c r="AP704" s="44"/>
      <c r="AQ704" s="44"/>
      <c r="AR704" s="44"/>
      <c r="AS704" s="44"/>
      <c r="AT704" s="44"/>
      <c r="AU704" s="44"/>
      <c r="AV704" s="44"/>
      <c r="AW704" s="44"/>
      <c r="AX704" s="44"/>
      <c r="AY704" s="44"/>
      <c r="AZ704" s="44"/>
      <c r="BA704" s="45" t="e">
        <f aca="false">ROUND(total_amount_ba($B$2,$D$2,D704,F704,J704,K704,M704),0)</f>
        <v>#VALUE!</v>
      </c>
      <c r="BB704" s="46" t="e">
        <f aca="false">BA704+SUM(N704:AZ704)</f>
        <v>#VALUE!</v>
      </c>
      <c r="BC704" s="34" t="e">
        <f aca="false">SpellNumber(L704,BB704)</f>
        <v>#VALUE!</v>
      </c>
    </row>
    <row r="705" customFormat="false" ht="40.5" hidden="false" customHeight="false" outlineLevel="0" collapsed="false">
      <c r="A705" s="28" t="n">
        <v>16.55</v>
      </c>
      <c r="B705" s="34" t="s">
        <v>1360</v>
      </c>
      <c r="C705" s="30" t="s">
        <v>1361</v>
      </c>
      <c r="D705" s="35" t="n">
        <v>10</v>
      </c>
      <c r="E705" s="36" t="s">
        <v>75</v>
      </c>
      <c r="F705" s="37" t="n">
        <v>132.51</v>
      </c>
      <c r="G705" s="38"/>
      <c r="H705" s="38"/>
      <c r="I705" s="39" t="s">
        <v>53</v>
      </c>
      <c r="J705" s="40" t="n">
        <f aca="false">IF(I705="Less(-)",-1,1)</f>
        <v>1</v>
      </c>
      <c r="K705" s="41" t="s">
        <v>54</v>
      </c>
      <c r="L705" s="41" t="s">
        <v>4</v>
      </c>
      <c r="M705" s="42"/>
      <c r="N705" s="38"/>
      <c r="O705" s="38"/>
      <c r="P705" s="43"/>
      <c r="Q705" s="38"/>
      <c r="R705" s="38"/>
      <c r="S705" s="43"/>
      <c r="T705" s="44"/>
      <c r="U705" s="44"/>
      <c r="V705" s="44"/>
      <c r="W705" s="44"/>
      <c r="X705" s="44"/>
      <c r="Y705" s="44"/>
      <c r="Z705" s="44"/>
      <c r="AA705" s="44"/>
      <c r="AB705" s="44"/>
      <c r="AC705" s="44"/>
      <c r="AD705" s="44"/>
      <c r="AE705" s="44"/>
      <c r="AF705" s="44"/>
      <c r="AG705" s="44"/>
      <c r="AH705" s="44"/>
      <c r="AI705" s="44"/>
      <c r="AJ705" s="44"/>
      <c r="AK705" s="44"/>
      <c r="AL705" s="44"/>
      <c r="AM705" s="44"/>
      <c r="AN705" s="44"/>
      <c r="AO705" s="44"/>
      <c r="AP705" s="44"/>
      <c r="AQ705" s="44"/>
      <c r="AR705" s="44"/>
      <c r="AS705" s="44"/>
      <c r="AT705" s="44"/>
      <c r="AU705" s="44"/>
      <c r="AV705" s="44"/>
      <c r="AW705" s="44"/>
      <c r="AX705" s="44"/>
      <c r="AY705" s="44"/>
      <c r="AZ705" s="44"/>
      <c r="BA705" s="45" t="e">
        <f aca="false">ROUND(total_amount_ba($B$2,$D$2,D705,F705,J705,K705,M705),0)</f>
        <v>#VALUE!</v>
      </c>
      <c r="BB705" s="46" t="e">
        <f aca="false">BA705+SUM(N705:AZ705)</f>
        <v>#VALUE!</v>
      </c>
      <c r="BC705" s="34" t="e">
        <f aca="false">SpellNumber(L705,BB705)</f>
        <v>#VALUE!</v>
      </c>
    </row>
    <row r="706" customFormat="false" ht="40.5" hidden="false" customHeight="false" outlineLevel="0" collapsed="false">
      <c r="A706" s="28" t="n">
        <v>16.56</v>
      </c>
      <c r="B706" s="48" t="s">
        <v>1362</v>
      </c>
      <c r="C706" s="30" t="s">
        <v>1363</v>
      </c>
      <c r="D706" s="35" t="n">
        <v>10</v>
      </c>
      <c r="E706" s="36" t="s">
        <v>75</v>
      </c>
      <c r="F706" s="37" t="n">
        <v>135.97</v>
      </c>
      <c r="G706" s="38"/>
      <c r="H706" s="38"/>
      <c r="I706" s="39" t="s">
        <v>53</v>
      </c>
      <c r="J706" s="40" t="n">
        <f aca="false">IF(I706="Less(-)",-1,1)</f>
        <v>1</v>
      </c>
      <c r="K706" s="41" t="s">
        <v>54</v>
      </c>
      <c r="L706" s="41" t="s">
        <v>4</v>
      </c>
      <c r="M706" s="42"/>
      <c r="N706" s="38"/>
      <c r="O706" s="38"/>
      <c r="P706" s="43"/>
      <c r="Q706" s="38"/>
      <c r="R706" s="38"/>
      <c r="S706" s="43"/>
      <c r="T706" s="44"/>
      <c r="U706" s="44"/>
      <c r="V706" s="44"/>
      <c r="W706" s="44"/>
      <c r="X706" s="44"/>
      <c r="Y706" s="44"/>
      <c r="Z706" s="44"/>
      <c r="AA706" s="44"/>
      <c r="AB706" s="44"/>
      <c r="AC706" s="44"/>
      <c r="AD706" s="44"/>
      <c r="AE706" s="44"/>
      <c r="AF706" s="44"/>
      <c r="AG706" s="44"/>
      <c r="AH706" s="44"/>
      <c r="AI706" s="44"/>
      <c r="AJ706" s="44"/>
      <c r="AK706" s="44"/>
      <c r="AL706" s="44"/>
      <c r="AM706" s="44"/>
      <c r="AN706" s="44"/>
      <c r="AO706" s="44"/>
      <c r="AP706" s="44"/>
      <c r="AQ706" s="44"/>
      <c r="AR706" s="44"/>
      <c r="AS706" s="44"/>
      <c r="AT706" s="44"/>
      <c r="AU706" s="44"/>
      <c r="AV706" s="44"/>
      <c r="AW706" s="44"/>
      <c r="AX706" s="44"/>
      <c r="AY706" s="44"/>
      <c r="AZ706" s="44"/>
      <c r="BA706" s="45" t="e">
        <f aca="false">ROUND(total_amount_ba($B$2,$D$2,D706,F706,J706,K706,M706),0)</f>
        <v>#VALUE!</v>
      </c>
      <c r="BB706" s="46" t="e">
        <f aca="false">BA706+SUM(N706:AZ706)</f>
        <v>#VALUE!</v>
      </c>
      <c r="BC706" s="34" t="e">
        <f aca="false">SpellNumber(L706,BB706)</f>
        <v>#VALUE!</v>
      </c>
    </row>
    <row r="707" customFormat="false" ht="40.5" hidden="false" customHeight="false" outlineLevel="0" collapsed="false">
      <c r="A707" s="28" t="n">
        <v>16.57</v>
      </c>
      <c r="B707" s="34" t="s">
        <v>1364</v>
      </c>
      <c r="C707" s="30" t="s">
        <v>1365</v>
      </c>
      <c r="D707" s="35" t="n">
        <v>10</v>
      </c>
      <c r="E707" s="36" t="s">
        <v>75</v>
      </c>
      <c r="F707" s="37" t="n">
        <v>137.7</v>
      </c>
      <c r="G707" s="38"/>
      <c r="H707" s="38"/>
      <c r="I707" s="39" t="s">
        <v>53</v>
      </c>
      <c r="J707" s="40" t="n">
        <f aca="false">IF(I707="Less(-)",-1,1)</f>
        <v>1</v>
      </c>
      <c r="K707" s="41" t="s">
        <v>54</v>
      </c>
      <c r="L707" s="41" t="s">
        <v>4</v>
      </c>
      <c r="M707" s="42"/>
      <c r="N707" s="38"/>
      <c r="O707" s="38"/>
      <c r="P707" s="43"/>
      <c r="Q707" s="38"/>
      <c r="R707" s="38"/>
      <c r="S707" s="43"/>
      <c r="T707" s="44"/>
      <c r="U707" s="44"/>
      <c r="V707" s="44"/>
      <c r="W707" s="44"/>
      <c r="X707" s="44"/>
      <c r="Y707" s="44"/>
      <c r="Z707" s="44"/>
      <c r="AA707" s="44"/>
      <c r="AB707" s="44"/>
      <c r="AC707" s="44"/>
      <c r="AD707" s="44"/>
      <c r="AE707" s="44"/>
      <c r="AF707" s="44"/>
      <c r="AG707" s="44"/>
      <c r="AH707" s="44"/>
      <c r="AI707" s="44"/>
      <c r="AJ707" s="44"/>
      <c r="AK707" s="44"/>
      <c r="AL707" s="44"/>
      <c r="AM707" s="44"/>
      <c r="AN707" s="44"/>
      <c r="AO707" s="44"/>
      <c r="AP707" s="44"/>
      <c r="AQ707" s="44"/>
      <c r="AR707" s="44"/>
      <c r="AS707" s="44"/>
      <c r="AT707" s="44"/>
      <c r="AU707" s="44"/>
      <c r="AV707" s="44"/>
      <c r="AW707" s="44"/>
      <c r="AX707" s="44"/>
      <c r="AY707" s="44"/>
      <c r="AZ707" s="44"/>
      <c r="BA707" s="45" t="e">
        <f aca="false">ROUND(total_amount_ba($B$2,$D$2,D707,F707,J707,K707,M707),0)</f>
        <v>#VALUE!</v>
      </c>
      <c r="BB707" s="46" t="e">
        <f aca="false">BA707+SUM(N707:AZ707)</f>
        <v>#VALUE!</v>
      </c>
      <c r="BC707" s="34" t="e">
        <f aca="false">SpellNumber(L707,BB707)</f>
        <v>#VALUE!</v>
      </c>
    </row>
    <row r="708" customFormat="false" ht="57" hidden="false" customHeight="false" outlineLevel="0" collapsed="false">
      <c r="A708" s="28" t="n">
        <v>16.58</v>
      </c>
      <c r="B708" s="34" t="s">
        <v>1366</v>
      </c>
      <c r="C708" s="30" t="s">
        <v>1367</v>
      </c>
      <c r="D708" s="31"/>
      <c r="E708" s="31"/>
      <c r="F708" s="31"/>
      <c r="G708" s="31"/>
      <c r="H708" s="31"/>
      <c r="I708" s="31"/>
      <c r="J708" s="31"/>
      <c r="K708" s="31"/>
      <c r="L708" s="31"/>
      <c r="M708" s="31"/>
      <c r="N708" s="31"/>
      <c r="O708" s="31"/>
      <c r="P708" s="31"/>
      <c r="Q708" s="31"/>
      <c r="R708" s="31"/>
      <c r="S708" s="31"/>
      <c r="T708" s="31"/>
      <c r="U708" s="31"/>
      <c r="V708" s="31"/>
      <c r="W708" s="31"/>
      <c r="X708" s="31"/>
      <c r="Y708" s="31"/>
      <c r="Z708" s="31"/>
      <c r="AA708" s="31"/>
      <c r="AB708" s="31"/>
      <c r="AC708" s="31"/>
      <c r="AD708" s="31"/>
      <c r="AE708" s="31"/>
      <c r="AF708" s="31"/>
      <c r="AG708" s="31"/>
      <c r="AH708" s="31"/>
      <c r="AI708" s="31"/>
      <c r="AJ708" s="31"/>
      <c r="AK708" s="31"/>
      <c r="AL708" s="31"/>
      <c r="AM708" s="31"/>
      <c r="AN708" s="31"/>
      <c r="AO708" s="31"/>
      <c r="AP708" s="31"/>
      <c r="AQ708" s="31"/>
      <c r="AR708" s="31"/>
      <c r="AS708" s="31"/>
      <c r="AT708" s="31"/>
      <c r="AU708" s="31"/>
      <c r="AV708" s="31"/>
      <c r="AW708" s="31"/>
      <c r="AX708" s="31"/>
      <c r="AY708" s="31"/>
      <c r="AZ708" s="31"/>
      <c r="BA708" s="31"/>
      <c r="BB708" s="31"/>
      <c r="BC708" s="31"/>
    </row>
    <row r="709" customFormat="false" ht="40.5" hidden="false" customHeight="false" outlineLevel="0" collapsed="false">
      <c r="A709" s="28" t="n">
        <v>16.59</v>
      </c>
      <c r="B709" s="48" t="s">
        <v>1316</v>
      </c>
      <c r="C709" s="30" t="s">
        <v>1368</v>
      </c>
      <c r="D709" s="35" t="n">
        <v>5</v>
      </c>
      <c r="E709" s="36" t="s">
        <v>90</v>
      </c>
      <c r="F709" s="37" t="n">
        <v>262.51</v>
      </c>
      <c r="G709" s="38"/>
      <c r="H709" s="38"/>
      <c r="I709" s="39" t="s">
        <v>53</v>
      </c>
      <c r="J709" s="40" t="n">
        <f aca="false">IF(I709="Less(-)",-1,1)</f>
        <v>1</v>
      </c>
      <c r="K709" s="41" t="s">
        <v>54</v>
      </c>
      <c r="L709" s="41" t="s">
        <v>4</v>
      </c>
      <c r="M709" s="42"/>
      <c r="N709" s="38"/>
      <c r="O709" s="38"/>
      <c r="P709" s="43"/>
      <c r="Q709" s="38"/>
      <c r="R709" s="38"/>
      <c r="S709" s="43"/>
      <c r="T709" s="44"/>
      <c r="U709" s="44"/>
      <c r="V709" s="44"/>
      <c r="W709" s="44"/>
      <c r="X709" s="44"/>
      <c r="Y709" s="44"/>
      <c r="Z709" s="44"/>
      <c r="AA709" s="44"/>
      <c r="AB709" s="44"/>
      <c r="AC709" s="44"/>
      <c r="AD709" s="44"/>
      <c r="AE709" s="44"/>
      <c r="AF709" s="44"/>
      <c r="AG709" s="44"/>
      <c r="AH709" s="44"/>
      <c r="AI709" s="44"/>
      <c r="AJ709" s="44"/>
      <c r="AK709" s="44"/>
      <c r="AL709" s="44"/>
      <c r="AM709" s="44"/>
      <c r="AN709" s="44"/>
      <c r="AO709" s="44"/>
      <c r="AP709" s="44"/>
      <c r="AQ709" s="44"/>
      <c r="AR709" s="44"/>
      <c r="AS709" s="44"/>
      <c r="AT709" s="44"/>
      <c r="AU709" s="44"/>
      <c r="AV709" s="44"/>
      <c r="AW709" s="44"/>
      <c r="AX709" s="44"/>
      <c r="AY709" s="44"/>
      <c r="AZ709" s="44"/>
      <c r="BA709" s="45" t="e">
        <f aca="false">ROUND(total_amount_ba($B$2,$D$2,D709,F709,J709,K709,M709),0)</f>
        <v>#VALUE!</v>
      </c>
      <c r="BB709" s="46" t="e">
        <f aca="false">BA709+SUM(N709:AZ709)</f>
        <v>#VALUE!</v>
      </c>
      <c r="BC709" s="34" t="e">
        <f aca="false">SpellNumber(L709,BB709)</f>
        <v>#VALUE!</v>
      </c>
    </row>
    <row r="710" customFormat="false" ht="40.5" hidden="false" customHeight="false" outlineLevel="0" collapsed="false">
      <c r="A710" s="28" t="n">
        <v>16.6</v>
      </c>
      <c r="B710" s="34" t="s">
        <v>1318</v>
      </c>
      <c r="C710" s="30" t="s">
        <v>1369</v>
      </c>
      <c r="D710" s="35" t="n">
        <v>2</v>
      </c>
      <c r="E710" s="36" t="s">
        <v>90</v>
      </c>
      <c r="F710" s="37" t="n">
        <v>285.97</v>
      </c>
      <c r="G710" s="38"/>
      <c r="H710" s="49"/>
      <c r="I710" s="39" t="s">
        <v>53</v>
      </c>
      <c r="J710" s="40" t="n">
        <f aca="false">IF(I710="Less(-)",-1,1)</f>
        <v>1</v>
      </c>
      <c r="K710" s="41" t="s">
        <v>54</v>
      </c>
      <c r="L710" s="41" t="s">
        <v>4</v>
      </c>
      <c r="M710" s="50"/>
      <c r="N710" s="38"/>
      <c r="O710" s="38"/>
      <c r="P710" s="43"/>
      <c r="Q710" s="38"/>
      <c r="R710" s="38"/>
      <c r="S710" s="43"/>
      <c r="T710" s="44"/>
      <c r="U710" s="44"/>
      <c r="V710" s="44"/>
      <c r="W710" s="44"/>
      <c r="X710" s="44"/>
      <c r="Y710" s="44"/>
      <c r="Z710" s="44"/>
      <c r="AA710" s="44"/>
      <c r="AB710" s="44"/>
      <c r="AC710" s="44"/>
      <c r="AD710" s="44"/>
      <c r="AE710" s="44"/>
      <c r="AF710" s="44"/>
      <c r="AG710" s="44"/>
      <c r="AH710" s="44"/>
      <c r="AI710" s="44"/>
      <c r="AJ710" s="44"/>
      <c r="AK710" s="44"/>
      <c r="AL710" s="44"/>
      <c r="AM710" s="44"/>
      <c r="AN710" s="44"/>
      <c r="AO710" s="44"/>
      <c r="AP710" s="44"/>
      <c r="AQ710" s="44"/>
      <c r="AR710" s="44"/>
      <c r="AS710" s="44"/>
      <c r="AT710" s="44"/>
      <c r="AU710" s="44"/>
      <c r="AV710" s="44"/>
      <c r="AW710" s="44"/>
      <c r="AX710" s="44"/>
      <c r="AY710" s="44"/>
      <c r="AZ710" s="44"/>
      <c r="BA710" s="45" t="e">
        <f aca="false">ROUND(total_amount_ba($B$2,$D$2,D710,F710,J710,K710,M710),0)</f>
        <v>#VALUE!</v>
      </c>
      <c r="BB710" s="46" t="e">
        <f aca="false">BA710+SUM(N710:AZ710)</f>
        <v>#VALUE!</v>
      </c>
      <c r="BC710" s="34" t="e">
        <f aca="false">SpellNumber(L710,BB710)</f>
        <v>#VALUE!</v>
      </c>
    </row>
    <row r="711" customFormat="false" ht="40.5" hidden="false" customHeight="false" outlineLevel="0" collapsed="false">
      <c r="A711" s="28" t="n">
        <v>16.61</v>
      </c>
      <c r="B711" s="34" t="s">
        <v>1326</v>
      </c>
      <c r="C711" s="30" t="s">
        <v>1370</v>
      </c>
      <c r="D711" s="35" t="n">
        <v>2</v>
      </c>
      <c r="E711" s="36" t="s">
        <v>90</v>
      </c>
      <c r="F711" s="37" t="n">
        <v>362.2</v>
      </c>
      <c r="G711" s="38"/>
      <c r="H711" s="38"/>
      <c r="I711" s="39" t="s">
        <v>53</v>
      </c>
      <c r="J711" s="40" t="n">
        <f aca="false">IF(I711="Less(-)",-1,1)</f>
        <v>1</v>
      </c>
      <c r="K711" s="41" t="s">
        <v>54</v>
      </c>
      <c r="L711" s="41" t="s">
        <v>4</v>
      </c>
      <c r="M711" s="42"/>
      <c r="N711" s="38"/>
      <c r="O711" s="38"/>
      <c r="P711" s="43"/>
      <c r="Q711" s="38"/>
      <c r="R711" s="38"/>
      <c r="S711" s="43"/>
      <c r="T711" s="44"/>
      <c r="U711" s="44"/>
      <c r="V711" s="44"/>
      <c r="W711" s="44"/>
      <c r="X711" s="44"/>
      <c r="Y711" s="44"/>
      <c r="Z711" s="44"/>
      <c r="AA711" s="44"/>
      <c r="AB711" s="44"/>
      <c r="AC711" s="44"/>
      <c r="AD711" s="44"/>
      <c r="AE711" s="44"/>
      <c r="AF711" s="44"/>
      <c r="AG711" s="44"/>
      <c r="AH711" s="44"/>
      <c r="AI711" s="44"/>
      <c r="AJ711" s="44"/>
      <c r="AK711" s="44"/>
      <c r="AL711" s="44"/>
      <c r="AM711" s="44"/>
      <c r="AN711" s="44"/>
      <c r="AO711" s="44"/>
      <c r="AP711" s="44"/>
      <c r="AQ711" s="44"/>
      <c r="AR711" s="44"/>
      <c r="AS711" s="44"/>
      <c r="AT711" s="44"/>
      <c r="AU711" s="44"/>
      <c r="AV711" s="44"/>
      <c r="AW711" s="44"/>
      <c r="AX711" s="44"/>
      <c r="AY711" s="44"/>
      <c r="AZ711" s="44"/>
      <c r="BA711" s="45" t="e">
        <f aca="false">ROUND(total_amount_ba($B$2,$D$2,D711,F711,J711,K711,M711),0)</f>
        <v>#VALUE!</v>
      </c>
      <c r="BB711" s="46" t="e">
        <f aca="false">BA711+SUM(N711:AZ711)</f>
        <v>#VALUE!</v>
      </c>
      <c r="BC711" s="34" t="e">
        <f aca="false">SpellNumber(L711,BB711)</f>
        <v>#VALUE!</v>
      </c>
    </row>
    <row r="712" customFormat="false" ht="40.5" hidden="false" customHeight="false" outlineLevel="0" collapsed="false">
      <c r="A712" s="28" t="n">
        <v>16.62</v>
      </c>
      <c r="B712" s="34" t="s">
        <v>1371</v>
      </c>
      <c r="C712" s="30" t="s">
        <v>1372</v>
      </c>
      <c r="D712" s="35" t="n">
        <v>2</v>
      </c>
      <c r="E712" s="36" t="s">
        <v>90</v>
      </c>
      <c r="F712" s="37" t="n">
        <v>403.27</v>
      </c>
      <c r="G712" s="38"/>
      <c r="H712" s="38"/>
      <c r="I712" s="39" t="s">
        <v>53</v>
      </c>
      <c r="J712" s="40" t="n">
        <f aca="false">IF(I712="Less(-)",-1,1)</f>
        <v>1</v>
      </c>
      <c r="K712" s="41" t="s">
        <v>54</v>
      </c>
      <c r="L712" s="41" t="s">
        <v>4</v>
      </c>
      <c r="M712" s="42"/>
      <c r="N712" s="38"/>
      <c r="O712" s="38"/>
      <c r="P712" s="43"/>
      <c r="Q712" s="38"/>
      <c r="R712" s="38"/>
      <c r="S712" s="43"/>
      <c r="T712" s="44"/>
      <c r="U712" s="44"/>
      <c r="V712" s="44"/>
      <c r="W712" s="44"/>
      <c r="X712" s="44"/>
      <c r="Y712" s="44"/>
      <c r="Z712" s="44"/>
      <c r="AA712" s="44"/>
      <c r="AB712" s="44"/>
      <c r="AC712" s="44"/>
      <c r="AD712" s="44"/>
      <c r="AE712" s="44"/>
      <c r="AF712" s="44"/>
      <c r="AG712" s="44"/>
      <c r="AH712" s="44"/>
      <c r="AI712" s="44"/>
      <c r="AJ712" s="44"/>
      <c r="AK712" s="44"/>
      <c r="AL712" s="44"/>
      <c r="AM712" s="44"/>
      <c r="AN712" s="44"/>
      <c r="AO712" s="44"/>
      <c r="AP712" s="44"/>
      <c r="AQ712" s="44"/>
      <c r="AR712" s="44"/>
      <c r="AS712" s="44"/>
      <c r="AT712" s="44"/>
      <c r="AU712" s="44"/>
      <c r="AV712" s="44"/>
      <c r="AW712" s="44"/>
      <c r="AX712" s="44"/>
      <c r="AY712" s="44"/>
      <c r="AZ712" s="44"/>
      <c r="BA712" s="45" t="e">
        <f aca="false">ROUND(total_amount_ba($B$2,$D$2,D712,F712,J712,K712,M712),0)</f>
        <v>#VALUE!</v>
      </c>
      <c r="BB712" s="46" t="e">
        <f aca="false">BA712+SUM(N712:AZ712)</f>
        <v>#VALUE!</v>
      </c>
      <c r="BC712" s="34" t="e">
        <f aca="false">SpellNumber(L712,BB712)</f>
        <v>#VALUE!</v>
      </c>
    </row>
    <row r="713" customFormat="false" ht="40.5" hidden="false" customHeight="false" outlineLevel="0" collapsed="false">
      <c r="A713" s="28" t="n">
        <v>16.63</v>
      </c>
      <c r="B713" s="34" t="s">
        <v>1331</v>
      </c>
      <c r="C713" s="30" t="s">
        <v>1373</v>
      </c>
      <c r="D713" s="35" t="n">
        <v>2</v>
      </c>
      <c r="E713" s="36" t="s">
        <v>90</v>
      </c>
      <c r="F713" s="37" t="n">
        <v>520.57</v>
      </c>
      <c r="G713" s="38"/>
      <c r="H713" s="38"/>
      <c r="I713" s="39" t="s">
        <v>53</v>
      </c>
      <c r="J713" s="40" t="n">
        <f aca="false">IF(I713="Less(-)",-1,1)</f>
        <v>1</v>
      </c>
      <c r="K713" s="41" t="s">
        <v>54</v>
      </c>
      <c r="L713" s="41" t="s">
        <v>4</v>
      </c>
      <c r="M713" s="42"/>
      <c r="N713" s="38"/>
      <c r="O713" s="38"/>
      <c r="P713" s="43"/>
      <c r="Q713" s="38"/>
      <c r="R713" s="38"/>
      <c r="S713" s="43"/>
      <c r="T713" s="44"/>
      <c r="U713" s="44"/>
      <c r="V713" s="44"/>
      <c r="W713" s="44"/>
      <c r="X713" s="44"/>
      <c r="Y713" s="44"/>
      <c r="Z713" s="44"/>
      <c r="AA713" s="44"/>
      <c r="AB713" s="44"/>
      <c r="AC713" s="44"/>
      <c r="AD713" s="44"/>
      <c r="AE713" s="44"/>
      <c r="AF713" s="44"/>
      <c r="AG713" s="44"/>
      <c r="AH713" s="44"/>
      <c r="AI713" s="44"/>
      <c r="AJ713" s="44"/>
      <c r="AK713" s="44"/>
      <c r="AL713" s="44"/>
      <c r="AM713" s="44"/>
      <c r="AN713" s="44"/>
      <c r="AO713" s="44"/>
      <c r="AP713" s="44"/>
      <c r="AQ713" s="44"/>
      <c r="AR713" s="44"/>
      <c r="AS713" s="44"/>
      <c r="AT713" s="44"/>
      <c r="AU713" s="44"/>
      <c r="AV713" s="44"/>
      <c r="AW713" s="44"/>
      <c r="AX713" s="44"/>
      <c r="AY713" s="44"/>
      <c r="AZ713" s="44"/>
      <c r="BA713" s="45" t="e">
        <f aca="false">ROUND(total_amount_ba($B$2,$D$2,D713,F713,J713,K713,M713),0)</f>
        <v>#VALUE!</v>
      </c>
      <c r="BB713" s="46" t="e">
        <f aca="false">BA713+SUM(N713:AZ713)</f>
        <v>#VALUE!</v>
      </c>
      <c r="BC713" s="34" t="e">
        <f aca="false">SpellNumber(L713,BB713)</f>
        <v>#VALUE!</v>
      </c>
    </row>
    <row r="714" customFormat="false" ht="40.5" hidden="false" customHeight="false" outlineLevel="0" collapsed="false">
      <c r="A714" s="28" t="n">
        <v>16.64</v>
      </c>
      <c r="B714" s="34" t="s">
        <v>1333</v>
      </c>
      <c r="C714" s="30" t="s">
        <v>1374</v>
      </c>
      <c r="D714" s="35" t="n">
        <v>2</v>
      </c>
      <c r="E714" s="36" t="s">
        <v>90</v>
      </c>
      <c r="F714" s="37" t="n">
        <v>679.31</v>
      </c>
      <c r="G714" s="38"/>
      <c r="H714" s="38"/>
      <c r="I714" s="39" t="s">
        <v>53</v>
      </c>
      <c r="J714" s="40" t="n">
        <f aca="false">IF(I714="Less(-)",-1,1)</f>
        <v>1</v>
      </c>
      <c r="K714" s="41" t="s">
        <v>54</v>
      </c>
      <c r="L714" s="41" t="s">
        <v>4</v>
      </c>
      <c r="M714" s="42"/>
      <c r="N714" s="38"/>
      <c r="O714" s="38"/>
      <c r="P714" s="43"/>
      <c r="Q714" s="38"/>
      <c r="R714" s="38"/>
      <c r="S714" s="43"/>
      <c r="T714" s="44"/>
      <c r="U714" s="44"/>
      <c r="V714" s="44"/>
      <c r="W714" s="44"/>
      <c r="X714" s="44"/>
      <c r="Y714" s="44"/>
      <c r="Z714" s="44"/>
      <c r="AA714" s="44"/>
      <c r="AB714" s="44"/>
      <c r="AC714" s="44"/>
      <c r="AD714" s="44"/>
      <c r="AE714" s="44"/>
      <c r="AF714" s="44"/>
      <c r="AG714" s="44"/>
      <c r="AH714" s="44"/>
      <c r="AI714" s="44"/>
      <c r="AJ714" s="44"/>
      <c r="AK714" s="44"/>
      <c r="AL714" s="44"/>
      <c r="AM714" s="44"/>
      <c r="AN714" s="44"/>
      <c r="AO714" s="44"/>
      <c r="AP714" s="44"/>
      <c r="AQ714" s="44"/>
      <c r="AR714" s="44"/>
      <c r="AS714" s="44"/>
      <c r="AT714" s="44"/>
      <c r="AU714" s="44"/>
      <c r="AV714" s="44"/>
      <c r="AW714" s="44"/>
      <c r="AX714" s="44"/>
      <c r="AY714" s="44"/>
      <c r="AZ714" s="44"/>
      <c r="BA714" s="45" t="e">
        <f aca="false">ROUND(total_amount_ba($B$2,$D$2,D714,F714,J714,K714,M714),0)</f>
        <v>#VALUE!</v>
      </c>
      <c r="BB714" s="46" t="e">
        <f aca="false">BA714+SUM(N714:AZ714)</f>
        <v>#VALUE!</v>
      </c>
      <c r="BC714" s="34" t="e">
        <f aca="false">SpellNumber(L714,BB714)</f>
        <v>#VALUE!</v>
      </c>
    </row>
    <row r="715" customFormat="false" ht="71.25" hidden="false" customHeight="false" outlineLevel="0" collapsed="false">
      <c r="A715" s="28" t="n">
        <v>16.65</v>
      </c>
      <c r="B715" s="34" t="s">
        <v>1375</v>
      </c>
      <c r="C715" s="30" t="s">
        <v>1376</v>
      </c>
      <c r="D715" s="31"/>
      <c r="E715" s="31"/>
      <c r="F715" s="31"/>
      <c r="G715" s="31"/>
      <c r="H715" s="31"/>
      <c r="I715" s="31"/>
      <c r="J715" s="31"/>
      <c r="K715" s="31"/>
      <c r="L715" s="31"/>
      <c r="M715" s="31"/>
      <c r="N715" s="31"/>
      <c r="O715" s="31"/>
      <c r="P715" s="31"/>
      <c r="Q715" s="31"/>
      <c r="R715" s="31"/>
      <c r="S715" s="31"/>
      <c r="T715" s="31"/>
      <c r="U715" s="31"/>
      <c r="V715" s="31"/>
      <c r="W715" s="31"/>
      <c r="X715" s="31"/>
      <c r="Y715" s="31"/>
      <c r="Z715" s="31"/>
      <c r="AA715" s="31"/>
      <c r="AB715" s="31"/>
      <c r="AC715" s="31"/>
      <c r="AD715" s="31"/>
      <c r="AE715" s="31"/>
      <c r="AF715" s="31"/>
      <c r="AG715" s="31"/>
      <c r="AH715" s="31"/>
      <c r="AI715" s="31"/>
      <c r="AJ715" s="31"/>
      <c r="AK715" s="31"/>
      <c r="AL715" s="31"/>
      <c r="AM715" s="31"/>
      <c r="AN715" s="31"/>
      <c r="AO715" s="31"/>
      <c r="AP715" s="31"/>
      <c r="AQ715" s="31"/>
      <c r="AR715" s="31"/>
      <c r="AS715" s="31"/>
      <c r="AT715" s="31"/>
      <c r="AU715" s="31"/>
      <c r="AV715" s="31"/>
      <c r="AW715" s="31"/>
      <c r="AX715" s="31"/>
      <c r="AY715" s="31"/>
      <c r="AZ715" s="31"/>
      <c r="BA715" s="31"/>
      <c r="BB715" s="31"/>
      <c r="BC715" s="31"/>
    </row>
    <row r="716" customFormat="false" ht="40.5" hidden="false" customHeight="false" outlineLevel="0" collapsed="false">
      <c r="A716" s="28" t="n">
        <v>16.66</v>
      </c>
      <c r="B716" s="48" t="s">
        <v>1316</v>
      </c>
      <c r="C716" s="30" t="s">
        <v>1377</v>
      </c>
      <c r="D716" s="35" t="n">
        <v>10</v>
      </c>
      <c r="E716" s="36" t="s">
        <v>90</v>
      </c>
      <c r="F716" s="37" t="n">
        <v>683.96</v>
      </c>
      <c r="G716" s="38"/>
      <c r="H716" s="38"/>
      <c r="I716" s="39" t="s">
        <v>53</v>
      </c>
      <c r="J716" s="40" t="n">
        <f aca="false">IF(I716="Less(-)",-1,1)</f>
        <v>1</v>
      </c>
      <c r="K716" s="41" t="s">
        <v>54</v>
      </c>
      <c r="L716" s="41" t="s">
        <v>4</v>
      </c>
      <c r="M716" s="42"/>
      <c r="N716" s="38"/>
      <c r="O716" s="38"/>
      <c r="P716" s="43"/>
      <c r="Q716" s="38"/>
      <c r="R716" s="38"/>
      <c r="S716" s="43"/>
      <c r="T716" s="44"/>
      <c r="U716" s="44"/>
      <c r="V716" s="44"/>
      <c r="W716" s="44"/>
      <c r="X716" s="44"/>
      <c r="Y716" s="44"/>
      <c r="Z716" s="44"/>
      <c r="AA716" s="44"/>
      <c r="AB716" s="44"/>
      <c r="AC716" s="44"/>
      <c r="AD716" s="44"/>
      <c r="AE716" s="44"/>
      <c r="AF716" s="44"/>
      <c r="AG716" s="44"/>
      <c r="AH716" s="44"/>
      <c r="AI716" s="44"/>
      <c r="AJ716" s="44"/>
      <c r="AK716" s="44"/>
      <c r="AL716" s="44"/>
      <c r="AM716" s="44"/>
      <c r="AN716" s="44"/>
      <c r="AO716" s="44"/>
      <c r="AP716" s="44"/>
      <c r="AQ716" s="44"/>
      <c r="AR716" s="44"/>
      <c r="AS716" s="44"/>
      <c r="AT716" s="44"/>
      <c r="AU716" s="44"/>
      <c r="AV716" s="44"/>
      <c r="AW716" s="44"/>
      <c r="AX716" s="44"/>
      <c r="AY716" s="44"/>
      <c r="AZ716" s="44"/>
      <c r="BA716" s="45" t="e">
        <f aca="false">ROUND(total_amount_ba($B$2,$D$2,D716,F716,J716,K716,M716),0)</f>
        <v>#VALUE!</v>
      </c>
      <c r="BB716" s="46" t="e">
        <f aca="false">BA716+SUM(N716:AZ716)</f>
        <v>#VALUE!</v>
      </c>
      <c r="BC716" s="34" t="e">
        <f aca="false">SpellNumber(L716,BB716)</f>
        <v>#VALUE!</v>
      </c>
    </row>
    <row r="717" customFormat="false" ht="40.5" hidden="false" customHeight="false" outlineLevel="0" collapsed="false">
      <c r="A717" s="28" t="n">
        <v>16.67</v>
      </c>
      <c r="B717" s="48" t="s">
        <v>1318</v>
      </c>
      <c r="C717" s="30" t="s">
        <v>1378</v>
      </c>
      <c r="D717" s="35" t="n">
        <v>10</v>
      </c>
      <c r="E717" s="36" t="s">
        <v>90</v>
      </c>
      <c r="F717" s="37" t="n">
        <v>707.38</v>
      </c>
      <c r="G717" s="38"/>
      <c r="H717" s="38"/>
      <c r="I717" s="39" t="s">
        <v>53</v>
      </c>
      <c r="J717" s="40" t="n">
        <f aca="false">IF(I717="Less(-)",-1,1)</f>
        <v>1</v>
      </c>
      <c r="K717" s="41" t="s">
        <v>54</v>
      </c>
      <c r="L717" s="41" t="s">
        <v>4</v>
      </c>
      <c r="M717" s="42"/>
      <c r="N717" s="38"/>
      <c r="O717" s="38"/>
      <c r="P717" s="43"/>
      <c r="Q717" s="38"/>
      <c r="R717" s="38"/>
      <c r="S717" s="43"/>
      <c r="T717" s="44"/>
      <c r="U717" s="44"/>
      <c r="V717" s="44"/>
      <c r="W717" s="44"/>
      <c r="X717" s="44"/>
      <c r="Y717" s="44"/>
      <c r="Z717" s="44"/>
      <c r="AA717" s="44"/>
      <c r="AB717" s="44"/>
      <c r="AC717" s="44"/>
      <c r="AD717" s="44"/>
      <c r="AE717" s="44"/>
      <c r="AF717" s="44"/>
      <c r="AG717" s="44"/>
      <c r="AH717" s="44"/>
      <c r="AI717" s="44"/>
      <c r="AJ717" s="44"/>
      <c r="AK717" s="44"/>
      <c r="AL717" s="44"/>
      <c r="AM717" s="44"/>
      <c r="AN717" s="44"/>
      <c r="AO717" s="44"/>
      <c r="AP717" s="44"/>
      <c r="AQ717" s="44"/>
      <c r="AR717" s="44"/>
      <c r="AS717" s="44"/>
      <c r="AT717" s="44"/>
      <c r="AU717" s="44"/>
      <c r="AV717" s="44"/>
      <c r="AW717" s="44"/>
      <c r="AX717" s="44"/>
      <c r="AY717" s="44"/>
      <c r="AZ717" s="44"/>
      <c r="BA717" s="45" t="e">
        <f aca="false">ROUND(total_amount_ba($B$2,$D$2,D717,F717,J717,K717,M717),0)</f>
        <v>#VALUE!</v>
      </c>
      <c r="BB717" s="46" t="e">
        <f aca="false">BA717+SUM(N717:AZ717)</f>
        <v>#VALUE!</v>
      </c>
      <c r="BC717" s="34" t="e">
        <f aca="false">SpellNumber(L717,BB717)</f>
        <v>#VALUE!</v>
      </c>
    </row>
    <row r="718" customFormat="false" ht="40.5" hidden="false" customHeight="false" outlineLevel="0" collapsed="false">
      <c r="A718" s="28" t="n">
        <v>16.68</v>
      </c>
      <c r="B718" s="34" t="s">
        <v>1326</v>
      </c>
      <c r="C718" s="30" t="s">
        <v>1379</v>
      </c>
      <c r="D718" s="35" t="n">
        <v>10</v>
      </c>
      <c r="E718" s="36" t="s">
        <v>90</v>
      </c>
      <c r="F718" s="37" t="n">
        <v>783.66</v>
      </c>
      <c r="G718" s="38"/>
      <c r="H718" s="38"/>
      <c r="I718" s="39" t="s">
        <v>53</v>
      </c>
      <c r="J718" s="40" t="n">
        <f aca="false">IF(I718="Less(-)",-1,1)</f>
        <v>1</v>
      </c>
      <c r="K718" s="41" t="s">
        <v>54</v>
      </c>
      <c r="L718" s="41" t="s">
        <v>4</v>
      </c>
      <c r="M718" s="42"/>
      <c r="N718" s="38"/>
      <c r="O718" s="38"/>
      <c r="P718" s="43"/>
      <c r="Q718" s="38"/>
      <c r="R718" s="38"/>
      <c r="S718" s="43"/>
      <c r="T718" s="44"/>
      <c r="U718" s="44"/>
      <c r="V718" s="44"/>
      <c r="W718" s="44"/>
      <c r="X718" s="44"/>
      <c r="Y718" s="44"/>
      <c r="Z718" s="44"/>
      <c r="AA718" s="44"/>
      <c r="AB718" s="44"/>
      <c r="AC718" s="44"/>
      <c r="AD718" s="44"/>
      <c r="AE718" s="44"/>
      <c r="AF718" s="44"/>
      <c r="AG718" s="44"/>
      <c r="AH718" s="44"/>
      <c r="AI718" s="44"/>
      <c r="AJ718" s="44"/>
      <c r="AK718" s="44"/>
      <c r="AL718" s="44"/>
      <c r="AM718" s="44"/>
      <c r="AN718" s="44"/>
      <c r="AO718" s="44"/>
      <c r="AP718" s="44"/>
      <c r="AQ718" s="44"/>
      <c r="AR718" s="44"/>
      <c r="AS718" s="44"/>
      <c r="AT718" s="44"/>
      <c r="AU718" s="44"/>
      <c r="AV718" s="44"/>
      <c r="AW718" s="44"/>
      <c r="AX718" s="44"/>
      <c r="AY718" s="44"/>
      <c r="AZ718" s="44"/>
      <c r="BA718" s="45" t="e">
        <f aca="false">ROUND(total_amount_ba($B$2,$D$2,D718,F718,J718,K718,M718),0)</f>
        <v>#VALUE!</v>
      </c>
      <c r="BB718" s="46" t="e">
        <f aca="false">BA718+SUM(N718:AZ718)</f>
        <v>#VALUE!</v>
      </c>
      <c r="BC718" s="34" t="e">
        <f aca="false">SpellNumber(L718,BB718)</f>
        <v>#VALUE!</v>
      </c>
    </row>
    <row r="719" customFormat="false" ht="40.5" hidden="false" customHeight="false" outlineLevel="0" collapsed="false">
      <c r="A719" s="28" t="n">
        <v>16.69</v>
      </c>
      <c r="B719" s="34" t="s">
        <v>1371</v>
      </c>
      <c r="C719" s="30" t="s">
        <v>1380</v>
      </c>
      <c r="D719" s="35" t="n">
        <v>10</v>
      </c>
      <c r="E719" s="36" t="s">
        <v>90</v>
      </c>
      <c r="F719" s="37" t="n">
        <v>824.72</v>
      </c>
      <c r="G719" s="38"/>
      <c r="H719" s="38"/>
      <c r="I719" s="39" t="s">
        <v>53</v>
      </c>
      <c r="J719" s="40" t="n">
        <f aca="false">IF(I719="Less(-)",-1,1)</f>
        <v>1</v>
      </c>
      <c r="K719" s="41" t="s">
        <v>54</v>
      </c>
      <c r="L719" s="41" t="s">
        <v>4</v>
      </c>
      <c r="M719" s="42"/>
      <c r="N719" s="38"/>
      <c r="O719" s="38"/>
      <c r="P719" s="43"/>
      <c r="Q719" s="38"/>
      <c r="R719" s="38"/>
      <c r="S719" s="43"/>
      <c r="T719" s="44"/>
      <c r="U719" s="44"/>
      <c r="V719" s="44"/>
      <c r="W719" s="44"/>
      <c r="X719" s="44"/>
      <c r="Y719" s="44"/>
      <c r="Z719" s="44"/>
      <c r="AA719" s="44"/>
      <c r="AB719" s="44"/>
      <c r="AC719" s="44"/>
      <c r="AD719" s="44"/>
      <c r="AE719" s="44"/>
      <c r="AF719" s="44"/>
      <c r="AG719" s="44"/>
      <c r="AH719" s="44"/>
      <c r="AI719" s="44"/>
      <c r="AJ719" s="44"/>
      <c r="AK719" s="44"/>
      <c r="AL719" s="44"/>
      <c r="AM719" s="44"/>
      <c r="AN719" s="44"/>
      <c r="AO719" s="44"/>
      <c r="AP719" s="44"/>
      <c r="AQ719" s="44"/>
      <c r="AR719" s="44"/>
      <c r="AS719" s="44"/>
      <c r="AT719" s="44"/>
      <c r="AU719" s="44"/>
      <c r="AV719" s="44"/>
      <c r="AW719" s="44"/>
      <c r="AX719" s="44"/>
      <c r="AY719" s="44"/>
      <c r="AZ719" s="44"/>
      <c r="BA719" s="45" t="e">
        <f aca="false">ROUND(total_amount_ba($B$2,$D$2,D719,F719,J719,K719,M719),0)</f>
        <v>#VALUE!</v>
      </c>
      <c r="BB719" s="46" t="e">
        <f aca="false">BA719+SUM(N719:AZ719)</f>
        <v>#VALUE!</v>
      </c>
      <c r="BC719" s="34" t="e">
        <f aca="false">SpellNumber(L719,BB719)</f>
        <v>#VALUE!</v>
      </c>
    </row>
    <row r="720" customFormat="false" ht="40.5" hidden="false" customHeight="false" outlineLevel="0" collapsed="false">
      <c r="A720" s="28" t="n">
        <v>16.7</v>
      </c>
      <c r="B720" s="48" t="s">
        <v>1331</v>
      </c>
      <c r="C720" s="30" t="s">
        <v>1381</v>
      </c>
      <c r="D720" s="35" t="n">
        <v>10</v>
      </c>
      <c r="E720" s="36" t="s">
        <v>90</v>
      </c>
      <c r="F720" s="37" t="n">
        <v>942.03</v>
      </c>
      <c r="G720" s="38"/>
      <c r="H720" s="38"/>
      <c r="I720" s="39" t="s">
        <v>53</v>
      </c>
      <c r="J720" s="40" t="n">
        <f aca="false">IF(I720="Less(-)",-1,1)</f>
        <v>1</v>
      </c>
      <c r="K720" s="41" t="s">
        <v>54</v>
      </c>
      <c r="L720" s="41" t="s">
        <v>4</v>
      </c>
      <c r="M720" s="42"/>
      <c r="N720" s="38"/>
      <c r="O720" s="38"/>
      <c r="P720" s="43"/>
      <c r="Q720" s="38"/>
      <c r="R720" s="38"/>
      <c r="S720" s="43"/>
      <c r="T720" s="44"/>
      <c r="U720" s="44"/>
      <c r="V720" s="44"/>
      <c r="W720" s="44"/>
      <c r="X720" s="44"/>
      <c r="Y720" s="44"/>
      <c r="Z720" s="44"/>
      <c r="AA720" s="44"/>
      <c r="AB720" s="44"/>
      <c r="AC720" s="44"/>
      <c r="AD720" s="44"/>
      <c r="AE720" s="44"/>
      <c r="AF720" s="44"/>
      <c r="AG720" s="44"/>
      <c r="AH720" s="44"/>
      <c r="AI720" s="44"/>
      <c r="AJ720" s="44"/>
      <c r="AK720" s="44"/>
      <c r="AL720" s="44"/>
      <c r="AM720" s="44"/>
      <c r="AN720" s="44"/>
      <c r="AO720" s="44"/>
      <c r="AP720" s="44"/>
      <c r="AQ720" s="44"/>
      <c r="AR720" s="44"/>
      <c r="AS720" s="44"/>
      <c r="AT720" s="44"/>
      <c r="AU720" s="44"/>
      <c r="AV720" s="44"/>
      <c r="AW720" s="44"/>
      <c r="AX720" s="44"/>
      <c r="AY720" s="44"/>
      <c r="AZ720" s="44"/>
      <c r="BA720" s="45" t="e">
        <f aca="false">ROUND(total_amount_ba($B$2,$D$2,D720,F720,J720,K720,M720),0)</f>
        <v>#VALUE!</v>
      </c>
      <c r="BB720" s="46" t="e">
        <f aca="false">BA720+SUM(N720:AZ720)</f>
        <v>#VALUE!</v>
      </c>
      <c r="BC720" s="34" t="e">
        <f aca="false">SpellNumber(L720,BB720)</f>
        <v>#VALUE!</v>
      </c>
    </row>
    <row r="721" customFormat="false" ht="40.5" hidden="false" customHeight="false" outlineLevel="0" collapsed="false">
      <c r="A721" s="28" t="n">
        <v>16.71</v>
      </c>
      <c r="B721" s="34" t="s">
        <v>1333</v>
      </c>
      <c r="C721" s="30" t="s">
        <v>1382</v>
      </c>
      <c r="D721" s="35" t="n">
        <v>10</v>
      </c>
      <c r="E721" s="36" t="s">
        <v>90</v>
      </c>
      <c r="F721" s="37" t="n">
        <v>1254.06</v>
      </c>
      <c r="G721" s="38"/>
      <c r="H721" s="38"/>
      <c r="I721" s="39" t="s">
        <v>53</v>
      </c>
      <c r="J721" s="40" t="n">
        <f aca="false">IF(I721="Less(-)",-1,1)</f>
        <v>1</v>
      </c>
      <c r="K721" s="41" t="s">
        <v>54</v>
      </c>
      <c r="L721" s="41" t="s">
        <v>4</v>
      </c>
      <c r="M721" s="42"/>
      <c r="N721" s="38"/>
      <c r="O721" s="38"/>
      <c r="P721" s="43"/>
      <c r="Q721" s="38"/>
      <c r="R721" s="38"/>
      <c r="S721" s="43"/>
      <c r="T721" s="44"/>
      <c r="U721" s="44"/>
      <c r="V721" s="44"/>
      <c r="W721" s="44"/>
      <c r="X721" s="44"/>
      <c r="Y721" s="44"/>
      <c r="Z721" s="44"/>
      <c r="AA721" s="44"/>
      <c r="AB721" s="44"/>
      <c r="AC721" s="44"/>
      <c r="AD721" s="44"/>
      <c r="AE721" s="44"/>
      <c r="AF721" s="44"/>
      <c r="AG721" s="44"/>
      <c r="AH721" s="44"/>
      <c r="AI721" s="44"/>
      <c r="AJ721" s="44"/>
      <c r="AK721" s="44"/>
      <c r="AL721" s="44"/>
      <c r="AM721" s="44"/>
      <c r="AN721" s="44"/>
      <c r="AO721" s="44"/>
      <c r="AP721" s="44"/>
      <c r="AQ721" s="44"/>
      <c r="AR721" s="44"/>
      <c r="AS721" s="44"/>
      <c r="AT721" s="44"/>
      <c r="AU721" s="44"/>
      <c r="AV721" s="44"/>
      <c r="AW721" s="44"/>
      <c r="AX721" s="44"/>
      <c r="AY721" s="44"/>
      <c r="AZ721" s="44"/>
      <c r="BA721" s="45" t="e">
        <f aca="false">ROUND(total_amount_ba($B$2,$D$2,D721,F721,J721,K721,M721),0)</f>
        <v>#VALUE!</v>
      </c>
      <c r="BB721" s="46" t="e">
        <f aca="false">BA721+SUM(N721:AZ721)</f>
        <v>#VALUE!</v>
      </c>
      <c r="BC721" s="34" t="e">
        <f aca="false">SpellNumber(L721,BB721)</f>
        <v>#VALUE!</v>
      </c>
    </row>
    <row r="722" customFormat="false" ht="40.5" hidden="false" customHeight="false" outlineLevel="0" collapsed="false">
      <c r="A722" s="28" t="n">
        <v>16.72</v>
      </c>
      <c r="B722" s="34" t="s">
        <v>1335</v>
      </c>
      <c r="C722" s="30" t="s">
        <v>1383</v>
      </c>
      <c r="D722" s="35" t="n">
        <v>10</v>
      </c>
      <c r="E722" s="36" t="s">
        <v>90</v>
      </c>
      <c r="F722" s="37" t="n">
        <v>1512.12</v>
      </c>
      <c r="G722" s="38"/>
      <c r="H722" s="38"/>
      <c r="I722" s="39" t="s">
        <v>53</v>
      </c>
      <c r="J722" s="40" t="n">
        <f aca="false">IF(I722="Less(-)",-1,1)</f>
        <v>1</v>
      </c>
      <c r="K722" s="41" t="s">
        <v>54</v>
      </c>
      <c r="L722" s="41" t="s">
        <v>4</v>
      </c>
      <c r="M722" s="42"/>
      <c r="N722" s="38"/>
      <c r="O722" s="38"/>
      <c r="P722" s="43"/>
      <c r="Q722" s="38"/>
      <c r="R722" s="38"/>
      <c r="S722" s="43"/>
      <c r="T722" s="44"/>
      <c r="U722" s="44"/>
      <c r="V722" s="44"/>
      <c r="W722" s="44"/>
      <c r="X722" s="44"/>
      <c r="Y722" s="44"/>
      <c r="Z722" s="44"/>
      <c r="AA722" s="44"/>
      <c r="AB722" s="44"/>
      <c r="AC722" s="44"/>
      <c r="AD722" s="44"/>
      <c r="AE722" s="44"/>
      <c r="AF722" s="44"/>
      <c r="AG722" s="44"/>
      <c r="AH722" s="44"/>
      <c r="AI722" s="44"/>
      <c r="AJ722" s="44"/>
      <c r="AK722" s="44"/>
      <c r="AL722" s="44"/>
      <c r="AM722" s="44"/>
      <c r="AN722" s="44"/>
      <c r="AO722" s="44"/>
      <c r="AP722" s="44"/>
      <c r="AQ722" s="44"/>
      <c r="AR722" s="44"/>
      <c r="AS722" s="44"/>
      <c r="AT722" s="44"/>
      <c r="AU722" s="44"/>
      <c r="AV722" s="44"/>
      <c r="AW722" s="44"/>
      <c r="AX722" s="44"/>
      <c r="AY722" s="44"/>
      <c r="AZ722" s="44"/>
      <c r="BA722" s="45" t="e">
        <f aca="false">ROUND(total_amount_ba($B$2,$D$2,D722,F722,J722,K722,M722),0)</f>
        <v>#VALUE!</v>
      </c>
      <c r="BB722" s="46" t="e">
        <f aca="false">BA722+SUM(N722:AZ722)</f>
        <v>#VALUE!</v>
      </c>
      <c r="BC722" s="34" t="e">
        <f aca="false">SpellNumber(L722,BB722)</f>
        <v>#VALUE!</v>
      </c>
    </row>
    <row r="723" customFormat="false" ht="85.5" hidden="false" customHeight="false" outlineLevel="0" collapsed="false">
      <c r="A723" s="28" t="n">
        <v>16.73</v>
      </c>
      <c r="B723" s="48" t="s">
        <v>1384</v>
      </c>
      <c r="C723" s="30" t="s">
        <v>1385</v>
      </c>
      <c r="D723" s="35" t="n">
        <v>5000</v>
      </c>
      <c r="E723" s="36" t="s">
        <v>1386</v>
      </c>
      <c r="F723" s="37" t="n">
        <v>9.07</v>
      </c>
      <c r="G723" s="38"/>
      <c r="H723" s="38"/>
      <c r="I723" s="39" t="s">
        <v>53</v>
      </c>
      <c r="J723" s="40" t="n">
        <f aca="false">IF(I723="Less(-)",-1,1)</f>
        <v>1</v>
      </c>
      <c r="K723" s="41" t="s">
        <v>54</v>
      </c>
      <c r="L723" s="41" t="s">
        <v>4</v>
      </c>
      <c r="M723" s="42"/>
      <c r="N723" s="38"/>
      <c r="O723" s="38"/>
      <c r="P723" s="43"/>
      <c r="Q723" s="38"/>
      <c r="R723" s="38"/>
      <c r="S723" s="43"/>
      <c r="T723" s="44"/>
      <c r="U723" s="44"/>
      <c r="V723" s="44"/>
      <c r="W723" s="44"/>
      <c r="X723" s="44"/>
      <c r="Y723" s="44"/>
      <c r="Z723" s="44"/>
      <c r="AA723" s="44"/>
      <c r="AB723" s="44"/>
      <c r="AC723" s="44"/>
      <c r="AD723" s="44"/>
      <c r="AE723" s="44"/>
      <c r="AF723" s="44"/>
      <c r="AG723" s="44"/>
      <c r="AH723" s="44"/>
      <c r="AI723" s="44"/>
      <c r="AJ723" s="44"/>
      <c r="AK723" s="44"/>
      <c r="AL723" s="44"/>
      <c r="AM723" s="44"/>
      <c r="AN723" s="44"/>
      <c r="AO723" s="44"/>
      <c r="AP723" s="44"/>
      <c r="AQ723" s="44"/>
      <c r="AR723" s="44"/>
      <c r="AS723" s="44"/>
      <c r="AT723" s="44"/>
      <c r="AU723" s="44"/>
      <c r="AV723" s="44"/>
      <c r="AW723" s="44"/>
      <c r="AX723" s="44"/>
      <c r="AY723" s="44"/>
      <c r="AZ723" s="44"/>
      <c r="BA723" s="45" t="e">
        <f aca="false">ROUND(total_amount_ba($B$2,$D$2,D723,F723,J723,K723,M723),0)</f>
        <v>#VALUE!</v>
      </c>
      <c r="BB723" s="46" t="e">
        <f aca="false">BA723+SUM(N723:AZ723)</f>
        <v>#VALUE!</v>
      </c>
      <c r="BC723" s="34" t="e">
        <f aca="false">SpellNumber(L723,BB723)</f>
        <v>#VALUE!</v>
      </c>
    </row>
    <row r="724" customFormat="false" ht="114" hidden="false" customHeight="false" outlineLevel="0" collapsed="false">
      <c r="A724" s="28" t="n">
        <v>16.74</v>
      </c>
      <c r="B724" s="34" t="s">
        <v>1387</v>
      </c>
      <c r="C724" s="30" t="s">
        <v>1388</v>
      </c>
      <c r="D724" s="35" t="n">
        <v>4000</v>
      </c>
      <c r="E724" s="36" t="s">
        <v>1386</v>
      </c>
      <c r="F724" s="37" t="n">
        <v>9.07</v>
      </c>
      <c r="G724" s="38"/>
      <c r="H724" s="49"/>
      <c r="I724" s="39" t="s">
        <v>53</v>
      </c>
      <c r="J724" s="40" t="n">
        <f aca="false">IF(I724="Less(-)",-1,1)</f>
        <v>1</v>
      </c>
      <c r="K724" s="41" t="s">
        <v>54</v>
      </c>
      <c r="L724" s="41" t="s">
        <v>4</v>
      </c>
      <c r="M724" s="50"/>
      <c r="N724" s="38"/>
      <c r="O724" s="38"/>
      <c r="P724" s="43"/>
      <c r="Q724" s="38"/>
      <c r="R724" s="38"/>
      <c r="S724" s="43"/>
      <c r="T724" s="44"/>
      <c r="U724" s="44"/>
      <c r="V724" s="44"/>
      <c r="W724" s="44"/>
      <c r="X724" s="44"/>
      <c r="Y724" s="44"/>
      <c r="Z724" s="44"/>
      <c r="AA724" s="44"/>
      <c r="AB724" s="44"/>
      <c r="AC724" s="44"/>
      <c r="AD724" s="44"/>
      <c r="AE724" s="44"/>
      <c r="AF724" s="44"/>
      <c r="AG724" s="44"/>
      <c r="AH724" s="44"/>
      <c r="AI724" s="44"/>
      <c r="AJ724" s="44"/>
      <c r="AK724" s="44"/>
      <c r="AL724" s="44"/>
      <c r="AM724" s="44"/>
      <c r="AN724" s="44"/>
      <c r="AO724" s="44"/>
      <c r="AP724" s="44"/>
      <c r="AQ724" s="44"/>
      <c r="AR724" s="44"/>
      <c r="AS724" s="44"/>
      <c r="AT724" s="44"/>
      <c r="AU724" s="44"/>
      <c r="AV724" s="44"/>
      <c r="AW724" s="44"/>
      <c r="AX724" s="44"/>
      <c r="AY724" s="44"/>
      <c r="AZ724" s="44"/>
      <c r="BA724" s="45" t="e">
        <f aca="false">ROUND(total_amount_ba($B$2,$D$2,D724,F724,J724,K724,M724),0)</f>
        <v>#VALUE!</v>
      </c>
      <c r="BB724" s="46" t="e">
        <f aca="false">BA724+SUM(N724:AZ724)</f>
        <v>#VALUE!</v>
      </c>
      <c r="BC724" s="34" t="e">
        <f aca="false">SpellNumber(L724,BB724)</f>
        <v>#VALUE!</v>
      </c>
    </row>
    <row r="725" customFormat="false" ht="40.5" hidden="false" customHeight="false" outlineLevel="0" collapsed="false">
      <c r="A725" s="28" t="n">
        <v>16.75</v>
      </c>
      <c r="B725" s="34" t="s">
        <v>1389</v>
      </c>
      <c r="C725" s="30" t="s">
        <v>1390</v>
      </c>
      <c r="D725" s="31"/>
      <c r="E725" s="31"/>
      <c r="F725" s="31"/>
      <c r="G725" s="31"/>
      <c r="H725" s="31"/>
      <c r="I725" s="31"/>
      <c r="J725" s="31"/>
      <c r="K725" s="31"/>
      <c r="L725" s="31"/>
      <c r="M725" s="31"/>
      <c r="N725" s="31"/>
      <c r="O725" s="31"/>
      <c r="P725" s="31"/>
      <c r="Q725" s="31"/>
      <c r="R725" s="31"/>
      <c r="S725" s="31"/>
      <c r="T725" s="31"/>
      <c r="U725" s="31"/>
      <c r="V725" s="31"/>
      <c r="W725" s="31"/>
      <c r="X725" s="31"/>
      <c r="Y725" s="31"/>
      <c r="Z725" s="31"/>
      <c r="AA725" s="31"/>
      <c r="AB725" s="31"/>
      <c r="AC725" s="31"/>
      <c r="AD725" s="31"/>
      <c r="AE725" s="31"/>
      <c r="AF725" s="31"/>
      <c r="AG725" s="31"/>
      <c r="AH725" s="31"/>
      <c r="AI725" s="31"/>
      <c r="AJ725" s="31"/>
      <c r="AK725" s="31"/>
      <c r="AL725" s="31"/>
      <c r="AM725" s="31"/>
      <c r="AN725" s="31"/>
      <c r="AO725" s="31"/>
      <c r="AP725" s="31"/>
      <c r="AQ725" s="31"/>
      <c r="AR725" s="31"/>
      <c r="AS725" s="31"/>
      <c r="AT725" s="31"/>
      <c r="AU725" s="31"/>
      <c r="AV725" s="31"/>
      <c r="AW725" s="31"/>
      <c r="AX725" s="31"/>
      <c r="AY725" s="31"/>
      <c r="AZ725" s="31"/>
      <c r="BA725" s="31"/>
      <c r="BB725" s="31"/>
      <c r="BC725" s="31"/>
    </row>
    <row r="726" customFormat="false" ht="40.5" hidden="false" customHeight="false" outlineLevel="0" collapsed="false">
      <c r="A726" s="28" t="n">
        <v>16.76</v>
      </c>
      <c r="B726" s="34" t="s">
        <v>1316</v>
      </c>
      <c r="C726" s="30" t="s">
        <v>1391</v>
      </c>
      <c r="D726" s="35" t="n">
        <v>10</v>
      </c>
      <c r="E726" s="36" t="s">
        <v>90</v>
      </c>
      <c r="F726" s="37" t="n">
        <v>417.91</v>
      </c>
      <c r="G726" s="38"/>
      <c r="H726" s="38"/>
      <c r="I726" s="39" t="s">
        <v>53</v>
      </c>
      <c r="J726" s="40" t="n">
        <f aca="false">IF(I726="Less(-)",-1,1)</f>
        <v>1</v>
      </c>
      <c r="K726" s="41" t="s">
        <v>54</v>
      </c>
      <c r="L726" s="41" t="s">
        <v>4</v>
      </c>
      <c r="M726" s="42"/>
      <c r="N726" s="38"/>
      <c r="O726" s="38"/>
      <c r="P726" s="43"/>
      <c r="Q726" s="38"/>
      <c r="R726" s="38"/>
      <c r="S726" s="43"/>
      <c r="T726" s="44"/>
      <c r="U726" s="44"/>
      <c r="V726" s="44"/>
      <c r="W726" s="44"/>
      <c r="X726" s="44"/>
      <c r="Y726" s="44"/>
      <c r="Z726" s="44"/>
      <c r="AA726" s="44"/>
      <c r="AB726" s="44"/>
      <c r="AC726" s="44"/>
      <c r="AD726" s="44"/>
      <c r="AE726" s="44"/>
      <c r="AF726" s="44"/>
      <c r="AG726" s="44"/>
      <c r="AH726" s="44"/>
      <c r="AI726" s="44"/>
      <c r="AJ726" s="44"/>
      <c r="AK726" s="44"/>
      <c r="AL726" s="44"/>
      <c r="AM726" s="44"/>
      <c r="AN726" s="44"/>
      <c r="AO726" s="44"/>
      <c r="AP726" s="44"/>
      <c r="AQ726" s="44"/>
      <c r="AR726" s="44"/>
      <c r="AS726" s="44"/>
      <c r="AT726" s="44"/>
      <c r="AU726" s="44"/>
      <c r="AV726" s="44"/>
      <c r="AW726" s="44"/>
      <c r="AX726" s="44"/>
      <c r="AY726" s="44"/>
      <c r="AZ726" s="44"/>
      <c r="BA726" s="45" t="e">
        <f aca="false">ROUND(total_amount_ba($B$2,$D$2,D726,F726,J726,K726,M726),0)</f>
        <v>#VALUE!</v>
      </c>
      <c r="BB726" s="46" t="e">
        <f aca="false">BA726+SUM(N726:AZ726)</f>
        <v>#VALUE!</v>
      </c>
      <c r="BC726" s="34" t="e">
        <f aca="false">SpellNumber(L726,BB726)</f>
        <v>#VALUE!</v>
      </c>
    </row>
    <row r="727" customFormat="false" ht="57" hidden="false" customHeight="false" outlineLevel="0" collapsed="false">
      <c r="A727" s="28" t="n">
        <v>16.77</v>
      </c>
      <c r="B727" s="34" t="s">
        <v>1392</v>
      </c>
      <c r="C727" s="30" t="s">
        <v>1393</v>
      </c>
      <c r="D727" s="31"/>
      <c r="E727" s="31"/>
      <c r="F727" s="31"/>
      <c r="G727" s="31"/>
      <c r="H727" s="31"/>
      <c r="I727" s="31"/>
      <c r="J727" s="31"/>
      <c r="K727" s="31"/>
      <c r="L727" s="31"/>
      <c r="M727" s="31"/>
      <c r="N727" s="31"/>
      <c r="O727" s="31"/>
      <c r="P727" s="31"/>
      <c r="Q727" s="31"/>
      <c r="R727" s="31"/>
      <c r="S727" s="31"/>
      <c r="T727" s="31"/>
      <c r="U727" s="31"/>
      <c r="V727" s="31"/>
      <c r="W727" s="31"/>
      <c r="X727" s="31"/>
      <c r="Y727" s="31"/>
      <c r="Z727" s="31"/>
      <c r="AA727" s="31"/>
      <c r="AB727" s="31"/>
      <c r="AC727" s="31"/>
      <c r="AD727" s="31"/>
      <c r="AE727" s="31"/>
      <c r="AF727" s="31"/>
      <c r="AG727" s="31"/>
      <c r="AH727" s="31"/>
      <c r="AI727" s="31"/>
      <c r="AJ727" s="31"/>
      <c r="AK727" s="31"/>
      <c r="AL727" s="31"/>
      <c r="AM727" s="31"/>
      <c r="AN727" s="31"/>
      <c r="AO727" s="31"/>
      <c r="AP727" s="31"/>
      <c r="AQ727" s="31"/>
      <c r="AR727" s="31"/>
      <c r="AS727" s="31"/>
      <c r="AT727" s="31"/>
      <c r="AU727" s="31"/>
      <c r="AV727" s="31"/>
      <c r="AW727" s="31"/>
      <c r="AX727" s="31"/>
      <c r="AY727" s="31"/>
      <c r="AZ727" s="31"/>
      <c r="BA727" s="31"/>
      <c r="BB727" s="31"/>
      <c r="BC727" s="31"/>
    </row>
    <row r="728" customFormat="false" ht="40.5" hidden="false" customHeight="false" outlineLevel="0" collapsed="false">
      <c r="A728" s="28" t="n">
        <v>16.78</v>
      </c>
      <c r="B728" s="34" t="s">
        <v>1316</v>
      </c>
      <c r="C728" s="30" t="s">
        <v>1394</v>
      </c>
      <c r="D728" s="35" t="n">
        <v>10</v>
      </c>
      <c r="E728" s="36" t="s">
        <v>90</v>
      </c>
      <c r="F728" s="37" t="n">
        <v>676.75</v>
      </c>
      <c r="G728" s="38"/>
      <c r="H728" s="38"/>
      <c r="I728" s="39" t="s">
        <v>53</v>
      </c>
      <c r="J728" s="40" t="n">
        <f aca="false">IF(I728="Less(-)",-1,1)</f>
        <v>1</v>
      </c>
      <c r="K728" s="41" t="s">
        <v>54</v>
      </c>
      <c r="L728" s="41" t="s">
        <v>4</v>
      </c>
      <c r="M728" s="42"/>
      <c r="N728" s="38"/>
      <c r="O728" s="38"/>
      <c r="P728" s="43"/>
      <c r="Q728" s="38"/>
      <c r="R728" s="38"/>
      <c r="S728" s="43"/>
      <c r="T728" s="44"/>
      <c r="U728" s="44"/>
      <c r="V728" s="44"/>
      <c r="W728" s="44"/>
      <c r="X728" s="44"/>
      <c r="Y728" s="44"/>
      <c r="Z728" s="44"/>
      <c r="AA728" s="44"/>
      <c r="AB728" s="44"/>
      <c r="AC728" s="44"/>
      <c r="AD728" s="44"/>
      <c r="AE728" s="44"/>
      <c r="AF728" s="44"/>
      <c r="AG728" s="44"/>
      <c r="AH728" s="44"/>
      <c r="AI728" s="44"/>
      <c r="AJ728" s="44"/>
      <c r="AK728" s="44"/>
      <c r="AL728" s="44"/>
      <c r="AM728" s="44"/>
      <c r="AN728" s="44"/>
      <c r="AO728" s="44"/>
      <c r="AP728" s="44"/>
      <c r="AQ728" s="44"/>
      <c r="AR728" s="44"/>
      <c r="AS728" s="44"/>
      <c r="AT728" s="44"/>
      <c r="AU728" s="44"/>
      <c r="AV728" s="44"/>
      <c r="AW728" s="44"/>
      <c r="AX728" s="44"/>
      <c r="AY728" s="44"/>
      <c r="AZ728" s="44"/>
      <c r="BA728" s="45" t="e">
        <f aca="false">ROUND(total_amount_ba($B$2,$D$2,D728,F728,J728,K728,M728),0)</f>
        <v>#VALUE!</v>
      </c>
      <c r="BB728" s="46" t="e">
        <f aca="false">BA728+SUM(N728:AZ728)</f>
        <v>#VALUE!</v>
      </c>
      <c r="BC728" s="34" t="e">
        <f aca="false">SpellNumber(L728,BB728)</f>
        <v>#VALUE!</v>
      </c>
    </row>
    <row r="729" customFormat="false" ht="57" hidden="false" customHeight="false" outlineLevel="0" collapsed="false">
      <c r="A729" s="28" t="n">
        <v>16.79</v>
      </c>
      <c r="B729" s="34" t="s">
        <v>1395</v>
      </c>
      <c r="C729" s="30" t="s">
        <v>1396</v>
      </c>
      <c r="D729" s="31"/>
      <c r="E729" s="31"/>
      <c r="F729" s="31"/>
      <c r="G729" s="31"/>
      <c r="H729" s="31"/>
      <c r="I729" s="31"/>
      <c r="J729" s="31"/>
      <c r="K729" s="31"/>
      <c r="L729" s="31"/>
      <c r="M729" s="31"/>
      <c r="N729" s="31"/>
      <c r="O729" s="31"/>
      <c r="P729" s="31"/>
      <c r="Q729" s="31"/>
      <c r="R729" s="31"/>
      <c r="S729" s="31"/>
      <c r="T729" s="31"/>
      <c r="U729" s="31"/>
      <c r="V729" s="31"/>
      <c r="W729" s="31"/>
      <c r="X729" s="31"/>
      <c r="Y729" s="31"/>
      <c r="Z729" s="31"/>
      <c r="AA729" s="31"/>
      <c r="AB729" s="31"/>
      <c r="AC729" s="31"/>
      <c r="AD729" s="31"/>
      <c r="AE729" s="31"/>
      <c r="AF729" s="31"/>
      <c r="AG729" s="31"/>
      <c r="AH729" s="31"/>
      <c r="AI729" s="31"/>
      <c r="AJ729" s="31"/>
      <c r="AK729" s="31"/>
      <c r="AL729" s="31"/>
      <c r="AM729" s="31"/>
      <c r="AN729" s="31"/>
      <c r="AO729" s="31"/>
      <c r="AP729" s="31"/>
      <c r="AQ729" s="31"/>
      <c r="AR729" s="31"/>
      <c r="AS729" s="31"/>
      <c r="AT729" s="31"/>
      <c r="AU729" s="31"/>
      <c r="AV729" s="31"/>
      <c r="AW729" s="31"/>
      <c r="AX729" s="31"/>
      <c r="AY729" s="31"/>
      <c r="AZ729" s="31"/>
      <c r="BA729" s="31"/>
      <c r="BB729" s="31"/>
      <c r="BC729" s="31"/>
    </row>
    <row r="730" customFormat="false" ht="40.5" hidden="false" customHeight="false" outlineLevel="0" collapsed="false">
      <c r="A730" s="28" t="n">
        <v>16.8</v>
      </c>
      <c r="B730" s="34" t="s">
        <v>1316</v>
      </c>
      <c r="C730" s="30" t="s">
        <v>1397</v>
      </c>
      <c r="D730" s="35" t="n">
        <v>10</v>
      </c>
      <c r="E730" s="36" t="s">
        <v>90</v>
      </c>
      <c r="F730" s="37" t="n">
        <v>658.81</v>
      </c>
      <c r="G730" s="38"/>
      <c r="H730" s="38"/>
      <c r="I730" s="39" t="s">
        <v>53</v>
      </c>
      <c r="J730" s="40" t="n">
        <f aca="false">IF(I730="Less(-)",-1,1)</f>
        <v>1</v>
      </c>
      <c r="K730" s="41" t="s">
        <v>54</v>
      </c>
      <c r="L730" s="41" t="s">
        <v>4</v>
      </c>
      <c r="M730" s="42"/>
      <c r="N730" s="38"/>
      <c r="O730" s="38"/>
      <c r="P730" s="43"/>
      <c r="Q730" s="38"/>
      <c r="R730" s="38"/>
      <c r="S730" s="43"/>
      <c r="T730" s="44"/>
      <c r="U730" s="44"/>
      <c r="V730" s="44"/>
      <c r="W730" s="44"/>
      <c r="X730" s="44"/>
      <c r="Y730" s="44"/>
      <c r="Z730" s="44"/>
      <c r="AA730" s="44"/>
      <c r="AB730" s="44"/>
      <c r="AC730" s="44"/>
      <c r="AD730" s="44"/>
      <c r="AE730" s="44"/>
      <c r="AF730" s="44"/>
      <c r="AG730" s="44"/>
      <c r="AH730" s="44"/>
      <c r="AI730" s="44"/>
      <c r="AJ730" s="44"/>
      <c r="AK730" s="44"/>
      <c r="AL730" s="44"/>
      <c r="AM730" s="44"/>
      <c r="AN730" s="44"/>
      <c r="AO730" s="44"/>
      <c r="AP730" s="44"/>
      <c r="AQ730" s="44"/>
      <c r="AR730" s="44"/>
      <c r="AS730" s="44"/>
      <c r="AT730" s="44"/>
      <c r="AU730" s="44"/>
      <c r="AV730" s="44"/>
      <c r="AW730" s="44"/>
      <c r="AX730" s="44"/>
      <c r="AY730" s="44"/>
      <c r="AZ730" s="44"/>
      <c r="BA730" s="45" t="e">
        <f aca="false">ROUND(total_amount_ba($B$2,$D$2,D730,F730,J730,K730,M730),0)</f>
        <v>#VALUE!</v>
      </c>
      <c r="BB730" s="46" t="e">
        <f aca="false">BA730+SUM(N730:AZ730)</f>
        <v>#VALUE!</v>
      </c>
      <c r="BC730" s="34" t="e">
        <f aca="false">SpellNumber(L730,BB730)</f>
        <v>#VALUE!</v>
      </c>
    </row>
    <row r="731" customFormat="false" ht="42.75" hidden="false" customHeight="false" outlineLevel="0" collapsed="false">
      <c r="A731" s="28" t="n">
        <v>16.81</v>
      </c>
      <c r="B731" s="34" t="s">
        <v>1398</v>
      </c>
      <c r="C731" s="30" t="s">
        <v>1399</v>
      </c>
      <c r="D731" s="31"/>
      <c r="E731" s="31"/>
      <c r="F731" s="31"/>
      <c r="G731" s="31"/>
      <c r="H731" s="31"/>
      <c r="I731" s="31"/>
      <c r="J731" s="31"/>
      <c r="K731" s="31"/>
      <c r="L731" s="31"/>
      <c r="M731" s="31"/>
      <c r="N731" s="31"/>
      <c r="O731" s="31"/>
      <c r="P731" s="31"/>
      <c r="Q731" s="31"/>
      <c r="R731" s="31"/>
      <c r="S731" s="31"/>
      <c r="T731" s="31"/>
      <c r="U731" s="31"/>
      <c r="V731" s="31"/>
      <c r="W731" s="31"/>
      <c r="X731" s="31"/>
      <c r="Y731" s="31"/>
      <c r="Z731" s="31"/>
      <c r="AA731" s="31"/>
      <c r="AB731" s="31"/>
      <c r="AC731" s="31"/>
      <c r="AD731" s="31"/>
      <c r="AE731" s="31"/>
      <c r="AF731" s="31"/>
      <c r="AG731" s="31"/>
      <c r="AH731" s="31"/>
      <c r="AI731" s="31"/>
      <c r="AJ731" s="31"/>
      <c r="AK731" s="31"/>
      <c r="AL731" s="31"/>
      <c r="AM731" s="31"/>
      <c r="AN731" s="31"/>
      <c r="AO731" s="31"/>
      <c r="AP731" s="31"/>
      <c r="AQ731" s="31"/>
      <c r="AR731" s="31"/>
      <c r="AS731" s="31"/>
      <c r="AT731" s="31"/>
      <c r="AU731" s="31"/>
      <c r="AV731" s="31"/>
      <c r="AW731" s="31"/>
      <c r="AX731" s="31"/>
      <c r="AY731" s="31"/>
      <c r="AZ731" s="31"/>
      <c r="BA731" s="31"/>
      <c r="BB731" s="31"/>
      <c r="BC731" s="31"/>
    </row>
    <row r="732" customFormat="false" ht="40.5" hidden="false" customHeight="false" outlineLevel="0" collapsed="false">
      <c r="A732" s="28" t="n">
        <v>16.82</v>
      </c>
      <c r="B732" s="34" t="s">
        <v>1316</v>
      </c>
      <c r="C732" s="30" t="s">
        <v>1400</v>
      </c>
      <c r="D732" s="35" t="n">
        <v>5</v>
      </c>
      <c r="E732" s="36" t="s">
        <v>90</v>
      </c>
      <c r="F732" s="37" t="n">
        <v>552.85</v>
      </c>
      <c r="G732" s="38"/>
      <c r="H732" s="38"/>
      <c r="I732" s="39" t="s">
        <v>53</v>
      </c>
      <c r="J732" s="40" t="n">
        <f aca="false">IF(I732="Less(-)",-1,1)</f>
        <v>1</v>
      </c>
      <c r="K732" s="41" t="s">
        <v>54</v>
      </c>
      <c r="L732" s="41" t="s">
        <v>4</v>
      </c>
      <c r="M732" s="42"/>
      <c r="N732" s="38"/>
      <c r="O732" s="38"/>
      <c r="P732" s="43"/>
      <c r="Q732" s="38"/>
      <c r="R732" s="38"/>
      <c r="S732" s="43"/>
      <c r="T732" s="44"/>
      <c r="U732" s="44"/>
      <c r="V732" s="44"/>
      <c r="W732" s="44"/>
      <c r="X732" s="44"/>
      <c r="Y732" s="44"/>
      <c r="Z732" s="44"/>
      <c r="AA732" s="44"/>
      <c r="AB732" s="44"/>
      <c r="AC732" s="44"/>
      <c r="AD732" s="44"/>
      <c r="AE732" s="44"/>
      <c r="AF732" s="44"/>
      <c r="AG732" s="44"/>
      <c r="AH732" s="44"/>
      <c r="AI732" s="44"/>
      <c r="AJ732" s="44"/>
      <c r="AK732" s="44"/>
      <c r="AL732" s="44"/>
      <c r="AM732" s="44"/>
      <c r="AN732" s="44"/>
      <c r="AO732" s="44"/>
      <c r="AP732" s="44"/>
      <c r="AQ732" s="44"/>
      <c r="AR732" s="44"/>
      <c r="AS732" s="44"/>
      <c r="AT732" s="44"/>
      <c r="AU732" s="47"/>
      <c r="AV732" s="44"/>
      <c r="AW732" s="44"/>
      <c r="AX732" s="44"/>
      <c r="AY732" s="44"/>
      <c r="AZ732" s="44"/>
      <c r="BA732" s="45" t="e">
        <f aca="false">ROUND(total_amount_ba($B$2,$D$2,D732,F732,J732,K732,M732),0)</f>
        <v>#VALUE!</v>
      </c>
      <c r="BB732" s="46" t="e">
        <f aca="false">BA732+SUM(N732:AZ732)</f>
        <v>#VALUE!</v>
      </c>
      <c r="BC732" s="34" t="e">
        <f aca="false">SpellNumber(L732,BB732)</f>
        <v>#VALUE!</v>
      </c>
    </row>
    <row r="733" customFormat="false" ht="42.75" hidden="false" customHeight="false" outlineLevel="0" collapsed="false">
      <c r="A733" s="28" t="n">
        <v>16.83</v>
      </c>
      <c r="B733" s="48" t="s">
        <v>1401</v>
      </c>
      <c r="C733" s="30" t="s">
        <v>1402</v>
      </c>
      <c r="D733" s="31"/>
      <c r="E733" s="31"/>
      <c r="F733" s="31"/>
      <c r="G733" s="31"/>
      <c r="H733" s="31"/>
      <c r="I733" s="31"/>
      <c r="J733" s="31"/>
      <c r="K733" s="31"/>
      <c r="L733" s="31"/>
      <c r="M733" s="31"/>
      <c r="N733" s="31"/>
      <c r="O733" s="31"/>
      <c r="P733" s="31"/>
      <c r="Q733" s="31"/>
      <c r="R733" s="31"/>
      <c r="S733" s="31"/>
      <c r="T733" s="31"/>
      <c r="U733" s="31"/>
      <c r="V733" s="31"/>
      <c r="W733" s="31"/>
      <c r="X733" s="31"/>
      <c r="Y733" s="31"/>
      <c r="Z733" s="31"/>
      <c r="AA733" s="31"/>
      <c r="AB733" s="31"/>
      <c r="AC733" s="31"/>
      <c r="AD733" s="31"/>
      <c r="AE733" s="31"/>
      <c r="AF733" s="31"/>
      <c r="AG733" s="31"/>
      <c r="AH733" s="31"/>
      <c r="AI733" s="31"/>
      <c r="AJ733" s="31"/>
      <c r="AK733" s="31"/>
      <c r="AL733" s="31"/>
      <c r="AM733" s="31"/>
      <c r="AN733" s="31"/>
      <c r="AO733" s="31"/>
      <c r="AP733" s="31"/>
      <c r="AQ733" s="31"/>
      <c r="AR733" s="31"/>
      <c r="AS733" s="31"/>
      <c r="AT733" s="31"/>
      <c r="AU733" s="31"/>
      <c r="AV733" s="31"/>
      <c r="AW733" s="31"/>
      <c r="AX733" s="31"/>
      <c r="AY733" s="31"/>
      <c r="AZ733" s="31"/>
      <c r="BA733" s="31"/>
      <c r="BB733" s="31"/>
      <c r="BC733" s="31"/>
    </row>
    <row r="734" customFormat="false" ht="40.5" hidden="false" customHeight="false" outlineLevel="0" collapsed="false">
      <c r="A734" s="28" t="n">
        <v>16.84</v>
      </c>
      <c r="B734" s="48" t="s">
        <v>1316</v>
      </c>
      <c r="C734" s="30" t="s">
        <v>1403</v>
      </c>
      <c r="D734" s="35" t="n">
        <v>5</v>
      </c>
      <c r="E734" s="36" t="s">
        <v>90</v>
      </c>
      <c r="F734" s="37" t="n">
        <v>473.57</v>
      </c>
      <c r="G734" s="38"/>
      <c r="H734" s="38"/>
      <c r="I734" s="39" t="s">
        <v>53</v>
      </c>
      <c r="J734" s="40" t="n">
        <f aca="false">IF(I734="Less(-)",-1,1)</f>
        <v>1</v>
      </c>
      <c r="K734" s="41" t="s">
        <v>54</v>
      </c>
      <c r="L734" s="41" t="s">
        <v>4</v>
      </c>
      <c r="M734" s="42"/>
      <c r="N734" s="38"/>
      <c r="O734" s="38"/>
      <c r="P734" s="43"/>
      <c r="Q734" s="38"/>
      <c r="R734" s="38"/>
      <c r="S734" s="43"/>
      <c r="T734" s="44"/>
      <c r="U734" s="44"/>
      <c r="V734" s="44"/>
      <c r="W734" s="44"/>
      <c r="X734" s="44"/>
      <c r="Y734" s="44"/>
      <c r="Z734" s="44"/>
      <c r="AA734" s="44"/>
      <c r="AB734" s="44"/>
      <c r="AC734" s="44"/>
      <c r="AD734" s="44"/>
      <c r="AE734" s="44"/>
      <c r="AF734" s="44"/>
      <c r="AG734" s="44"/>
      <c r="AH734" s="44"/>
      <c r="AI734" s="44"/>
      <c r="AJ734" s="44"/>
      <c r="AK734" s="44"/>
      <c r="AL734" s="44"/>
      <c r="AM734" s="44"/>
      <c r="AN734" s="44"/>
      <c r="AO734" s="44"/>
      <c r="AP734" s="44"/>
      <c r="AQ734" s="44"/>
      <c r="AR734" s="44"/>
      <c r="AS734" s="44"/>
      <c r="AT734" s="44"/>
      <c r="AU734" s="44"/>
      <c r="AV734" s="44"/>
      <c r="AW734" s="44"/>
      <c r="AX734" s="44"/>
      <c r="AY734" s="44"/>
      <c r="AZ734" s="44"/>
      <c r="BA734" s="45" t="e">
        <f aca="false">ROUND(total_amount_ba($B$2,$D$2,D734,F734,J734,K734,M734),0)</f>
        <v>#VALUE!</v>
      </c>
      <c r="BB734" s="46" t="e">
        <f aca="false">BA734+SUM(N734:AZ734)</f>
        <v>#VALUE!</v>
      </c>
      <c r="BC734" s="34" t="e">
        <f aca="false">SpellNumber(L734,BB734)</f>
        <v>#VALUE!</v>
      </c>
    </row>
    <row r="735" customFormat="false" ht="57" hidden="false" customHeight="false" outlineLevel="0" collapsed="false">
      <c r="A735" s="28" t="n">
        <v>16.85</v>
      </c>
      <c r="B735" s="34" t="s">
        <v>1404</v>
      </c>
      <c r="C735" s="30" t="s">
        <v>1405</v>
      </c>
      <c r="D735" s="35" t="n">
        <v>5</v>
      </c>
      <c r="E735" s="36" t="s">
        <v>90</v>
      </c>
      <c r="F735" s="37" t="n">
        <v>61.68</v>
      </c>
      <c r="G735" s="38"/>
      <c r="H735" s="38"/>
      <c r="I735" s="39" t="s">
        <v>53</v>
      </c>
      <c r="J735" s="40" t="n">
        <f aca="false">IF(I735="Less(-)",-1,1)</f>
        <v>1</v>
      </c>
      <c r="K735" s="41" t="s">
        <v>54</v>
      </c>
      <c r="L735" s="41" t="s">
        <v>4</v>
      </c>
      <c r="M735" s="42"/>
      <c r="N735" s="38"/>
      <c r="O735" s="38"/>
      <c r="P735" s="43"/>
      <c r="Q735" s="38"/>
      <c r="R735" s="38"/>
      <c r="S735" s="43"/>
      <c r="T735" s="44"/>
      <c r="U735" s="44"/>
      <c r="V735" s="44"/>
      <c r="W735" s="44"/>
      <c r="X735" s="44"/>
      <c r="Y735" s="44"/>
      <c r="Z735" s="44"/>
      <c r="AA735" s="44"/>
      <c r="AB735" s="44"/>
      <c r="AC735" s="44"/>
      <c r="AD735" s="44"/>
      <c r="AE735" s="44"/>
      <c r="AF735" s="44"/>
      <c r="AG735" s="44"/>
      <c r="AH735" s="44"/>
      <c r="AI735" s="44"/>
      <c r="AJ735" s="44"/>
      <c r="AK735" s="44"/>
      <c r="AL735" s="44"/>
      <c r="AM735" s="44"/>
      <c r="AN735" s="44"/>
      <c r="AO735" s="44"/>
      <c r="AP735" s="44"/>
      <c r="AQ735" s="44"/>
      <c r="AR735" s="44"/>
      <c r="AS735" s="44"/>
      <c r="AT735" s="44"/>
      <c r="AU735" s="44"/>
      <c r="AV735" s="44"/>
      <c r="AW735" s="44"/>
      <c r="AX735" s="44"/>
      <c r="AY735" s="44"/>
      <c r="AZ735" s="44"/>
      <c r="BA735" s="45" t="e">
        <f aca="false">ROUND(total_amount_ba($B$2,$D$2,D735,F735,J735,K735,M735),0)</f>
        <v>#VALUE!</v>
      </c>
      <c r="BB735" s="46" t="e">
        <f aca="false">BA735+SUM(N735:AZ735)</f>
        <v>#VALUE!</v>
      </c>
      <c r="BC735" s="34" t="e">
        <f aca="false">SpellNumber(L735,BB735)</f>
        <v>#VALUE!</v>
      </c>
    </row>
    <row r="736" customFormat="false" ht="40.5" hidden="false" customHeight="false" outlineLevel="0" collapsed="false">
      <c r="A736" s="28" t="n">
        <v>16.86</v>
      </c>
      <c r="B736" s="34" t="s">
        <v>1406</v>
      </c>
      <c r="C736" s="30" t="s">
        <v>1407</v>
      </c>
      <c r="D736" s="31"/>
      <c r="E736" s="31"/>
      <c r="F736" s="31"/>
      <c r="G736" s="31"/>
      <c r="H736" s="31"/>
      <c r="I736" s="31"/>
      <c r="J736" s="31"/>
      <c r="K736" s="31"/>
      <c r="L736" s="31"/>
      <c r="M736" s="31"/>
      <c r="N736" s="31"/>
      <c r="O736" s="31"/>
      <c r="P736" s="31"/>
      <c r="Q736" s="31"/>
      <c r="R736" s="31"/>
      <c r="S736" s="31"/>
      <c r="T736" s="31"/>
      <c r="U736" s="31"/>
      <c r="V736" s="31"/>
      <c r="W736" s="31"/>
      <c r="X736" s="31"/>
      <c r="Y736" s="31"/>
      <c r="Z736" s="31"/>
      <c r="AA736" s="31"/>
      <c r="AB736" s="31"/>
      <c r="AC736" s="31"/>
      <c r="AD736" s="31"/>
      <c r="AE736" s="31"/>
      <c r="AF736" s="31"/>
      <c r="AG736" s="31"/>
      <c r="AH736" s="31"/>
      <c r="AI736" s="31"/>
      <c r="AJ736" s="31"/>
      <c r="AK736" s="31"/>
      <c r="AL736" s="31"/>
      <c r="AM736" s="31"/>
      <c r="AN736" s="31"/>
      <c r="AO736" s="31"/>
      <c r="AP736" s="31"/>
      <c r="AQ736" s="31"/>
      <c r="AR736" s="31"/>
      <c r="AS736" s="31"/>
      <c r="AT736" s="31"/>
      <c r="AU736" s="31"/>
      <c r="AV736" s="31"/>
      <c r="AW736" s="31"/>
      <c r="AX736" s="31"/>
      <c r="AY736" s="31"/>
      <c r="AZ736" s="31"/>
      <c r="BA736" s="31"/>
      <c r="BB736" s="31"/>
      <c r="BC736" s="31"/>
    </row>
    <row r="737" customFormat="false" ht="40.5" hidden="false" customHeight="false" outlineLevel="0" collapsed="false">
      <c r="A737" s="28" t="n">
        <v>16.87</v>
      </c>
      <c r="B737" s="48" t="s">
        <v>1408</v>
      </c>
      <c r="C737" s="30" t="s">
        <v>1409</v>
      </c>
      <c r="D737" s="35" t="n">
        <v>5</v>
      </c>
      <c r="E737" s="36" t="s">
        <v>90</v>
      </c>
      <c r="F737" s="37" t="n">
        <v>343.69</v>
      </c>
      <c r="G737" s="38"/>
      <c r="H737" s="38"/>
      <c r="I737" s="39" t="s">
        <v>53</v>
      </c>
      <c r="J737" s="40" t="n">
        <f aca="false">IF(I737="Less(-)",-1,1)</f>
        <v>1</v>
      </c>
      <c r="K737" s="41" t="s">
        <v>54</v>
      </c>
      <c r="L737" s="41" t="s">
        <v>4</v>
      </c>
      <c r="M737" s="42"/>
      <c r="N737" s="38"/>
      <c r="O737" s="38"/>
      <c r="P737" s="43"/>
      <c r="Q737" s="38"/>
      <c r="R737" s="38"/>
      <c r="S737" s="43"/>
      <c r="T737" s="44"/>
      <c r="U737" s="44"/>
      <c r="V737" s="44"/>
      <c r="W737" s="44"/>
      <c r="X737" s="44"/>
      <c r="Y737" s="44"/>
      <c r="Z737" s="44"/>
      <c r="AA737" s="44"/>
      <c r="AB737" s="44"/>
      <c r="AC737" s="44"/>
      <c r="AD737" s="44"/>
      <c r="AE737" s="44"/>
      <c r="AF737" s="44"/>
      <c r="AG737" s="44"/>
      <c r="AH737" s="44"/>
      <c r="AI737" s="44"/>
      <c r="AJ737" s="44"/>
      <c r="AK737" s="44"/>
      <c r="AL737" s="44"/>
      <c r="AM737" s="44"/>
      <c r="AN737" s="44"/>
      <c r="AO737" s="44"/>
      <c r="AP737" s="44"/>
      <c r="AQ737" s="44"/>
      <c r="AR737" s="44"/>
      <c r="AS737" s="44"/>
      <c r="AT737" s="44"/>
      <c r="AU737" s="44"/>
      <c r="AV737" s="44"/>
      <c r="AW737" s="44"/>
      <c r="AX737" s="44"/>
      <c r="AY737" s="44"/>
      <c r="AZ737" s="44"/>
      <c r="BA737" s="45" t="e">
        <f aca="false">ROUND(total_amount_ba($B$2,$D$2,D737,F737,J737,K737,M737),0)</f>
        <v>#VALUE!</v>
      </c>
      <c r="BB737" s="46" t="e">
        <f aca="false">BA737+SUM(N737:AZ737)</f>
        <v>#VALUE!</v>
      </c>
      <c r="BC737" s="34" t="e">
        <f aca="false">SpellNumber(L737,BB737)</f>
        <v>#VALUE!</v>
      </c>
    </row>
    <row r="738" customFormat="false" ht="99.75" hidden="false" customHeight="false" outlineLevel="0" collapsed="false">
      <c r="A738" s="28" t="n">
        <v>16.88</v>
      </c>
      <c r="B738" s="34" t="s">
        <v>1410</v>
      </c>
      <c r="C738" s="30" t="s">
        <v>1411</v>
      </c>
      <c r="D738" s="35" t="n">
        <v>5</v>
      </c>
      <c r="E738" s="36" t="s">
        <v>90</v>
      </c>
      <c r="F738" s="37" t="n">
        <v>372.72</v>
      </c>
      <c r="G738" s="38"/>
      <c r="H738" s="38"/>
      <c r="I738" s="39" t="s">
        <v>53</v>
      </c>
      <c r="J738" s="40" t="n">
        <f aca="false">IF(I738="Less(-)",-1,1)</f>
        <v>1</v>
      </c>
      <c r="K738" s="41" t="s">
        <v>54</v>
      </c>
      <c r="L738" s="41" t="s">
        <v>4</v>
      </c>
      <c r="M738" s="42"/>
      <c r="N738" s="38"/>
      <c r="O738" s="38"/>
      <c r="P738" s="43"/>
      <c r="Q738" s="38"/>
      <c r="R738" s="38"/>
      <c r="S738" s="43"/>
      <c r="T738" s="44"/>
      <c r="U738" s="44"/>
      <c r="V738" s="44"/>
      <c r="W738" s="44"/>
      <c r="X738" s="44"/>
      <c r="Y738" s="44"/>
      <c r="Z738" s="44"/>
      <c r="AA738" s="44"/>
      <c r="AB738" s="44"/>
      <c r="AC738" s="44"/>
      <c r="AD738" s="44"/>
      <c r="AE738" s="44"/>
      <c r="AF738" s="44"/>
      <c r="AG738" s="44"/>
      <c r="AH738" s="44"/>
      <c r="AI738" s="44"/>
      <c r="AJ738" s="44"/>
      <c r="AK738" s="44"/>
      <c r="AL738" s="44"/>
      <c r="AM738" s="44"/>
      <c r="AN738" s="44"/>
      <c r="AO738" s="44"/>
      <c r="AP738" s="44"/>
      <c r="AQ738" s="44"/>
      <c r="AR738" s="44"/>
      <c r="AS738" s="44"/>
      <c r="AT738" s="44"/>
      <c r="AU738" s="44"/>
      <c r="AV738" s="44"/>
      <c r="AW738" s="44"/>
      <c r="AX738" s="44"/>
      <c r="AY738" s="44"/>
      <c r="AZ738" s="44"/>
      <c r="BA738" s="45" t="e">
        <f aca="false">ROUND(total_amount_ba($B$2,$D$2,D738,F738,J738,K738,M738),0)</f>
        <v>#VALUE!</v>
      </c>
      <c r="BB738" s="46" t="e">
        <f aca="false">BA738+SUM(N738:AZ738)</f>
        <v>#VALUE!</v>
      </c>
      <c r="BC738" s="34" t="e">
        <f aca="false">SpellNumber(L738,BB738)</f>
        <v>#VALUE!</v>
      </c>
    </row>
    <row r="739" customFormat="false" ht="42.75" hidden="false" customHeight="false" outlineLevel="0" collapsed="false">
      <c r="A739" s="28" t="n">
        <v>16.89</v>
      </c>
      <c r="B739" s="34" t="s">
        <v>1412</v>
      </c>
      <c r="C739" s="30" t="s">
        <v>1413</v>
      </c>
      <c r="D739" s="35" t="n">
        <v>5</v>
      </c>
      <c r="E739" s="36" t="s">
        <v>75</v>
      </c>
      <c r="F739" s="37" t="n">
        <v>167.31</v>
      </c>
      <c r="G739" s="38"/>
      <c r="H739" s="38"/>
      <c r="I739" s="39" t="s">
        <v>53</v>
      </c>
      <c r="J739" s="40" t="n">
        <f aca="false">IF(I739="Less(-)",-1,1)</f>
        <v>1</v>
      </c>
      <c r="K739" s="41" t="s">
        <v>54</v>
      </c>
      <c r="L739" s="41" t="s">
        <v>4</v>
      </c>
      <c r="M739" s="42"/>
      <c r="N739" s="38"/>
      <c r="O739" s="38"/>
      <c r="P739" s="43"/>
      <c r="Q739" s="38"/>
      <c r="R739" s="38"/>
      <c r="S739" s="43"/>
      <c r="T739" s="44"/>
      <c r="U739" s="44"/>
      <c r="V739" s="44"/>
      <c r="W739" s="44"/>
      <c r="X739" s="44"/>
      <c r="Y739" s="44"/>
      <c r="Z739" s="44"/>
      <c r="AA739" s="44"/>
      <c r="AB739" s="44"/>
      <c r="AC739" s="44"/>
      <c r="AD739" s="44"/>
      <c r="AE739" s="44"/>
      <c r="AF739" s="44"/>
      <c r="AG739" s="44"/>
      <c r="AH739" s="44"/>
      <c r="AI739" s="44"/>
      <c r="AJ739" s="44"/>
      <c r="AK739" s="44"/>
      <c r="AL739" s="44"/>
      <c r="AM739" s="44"/>
      <c r="AN739" s="44"/>
      <c r="AO739" s="44"/>
      <c r="AP739" s="44"/>
      <c r="AQ739" s="44"/>
      <c r="AR739" s="44"/>
      <c r="AS739" s="44"/>
      <c r="AT739" s="44"/>
      <c r="AU739" s="44"/>
      <c r="AV739" s="44"/>
      <c r="AW739" s="44"/>
      <c r="AX739" s="44"/>
      <c r="AY739" s="44"/>
      <c r="AZ739" s="44"/>
      <c r="BA739" s="45" t="e">
        <f aca="false">ROUND(total_amount_ba($B$2,$D$2,D739,F739,J739,K739,M739),0)</f>
        <v>#VALUE!</v>
      </c>
      <c r="BB739" s="46" t="e">
        <f aca="false">BA739+SUM(N739:AZ739)</f>
        <v>#VALUE!</v>
      </c>
      <c r="BC739" s="34" t="e">
        <f aca="false">SpellNumber(L739,BB739)</f>
        <v>#VALUE!</v>
      </c>
    </row>
    <row r="740" customFormat="false" ht="74.25" hidden="false" customHeight="true" outlineLevel="0" collapsed="false">
      <c r="A740" s="28" t="n">
        <v>16.9</v>
      </c>
      <c r="B740" s="48" t="s">
        <v>1414</v>
      </c>
      <c r="C740" s="30" t="s">
        <v>1415</v>
      </c>
      <c r="D740" s="35" t="n">
        <v>5</v>
      </c>
      <c r="E740" s="36" t="s">
        <v>75</v>
      </c>
      <c r="F740" s="37" t="n">
        <v>172.5</v>
      </c>
      <c r="G740" s="38"/>
      <c r="H740" s="38"/>
      <c r="I740" s="39" t="s">
        <v>53</v>
      </c>
      <c r="J740" s="40" t="n">
        <f aca="false">IF(I740="Less(-)",-1,1)</f>
        <v>1</v>
      </c>
      <c r="K740" s="41" t="s">
        <v>54</v>
      </c>
      <c r="L740" s="41" t="s">
        <v>4</v>
      </c>
      <c r="M740" s="42"/>
      <c r="N740" s="38"/>
      <c r="O740" s="38"/>
      <c r="P740" s="43"/>
      <c r="Q740" s="38"/>
      <c r="R740" s="38"/>
      <c r="S740" s="43"/>
      <c r="T740" s="44"/>
      <c r="U740" s="44"/>
      <c r="V740" s="44"/>
      <c r="W740" s="44"/>
      <c r="X740" s="44"/>
      <c r="Y740" s="44"/>
      <c r="Z740" s="44"/>
      <c r="AA740" s="44"/>
      <c r="AB740" s="44"/>
      <c r="AC740" s="44"/>
      <c r="AD740" s="44"/>
      <c r="AE740" s="44"/>
      <c r="AF740" s="44"/>
      <c r="AG740" s="44"/>
      <c r="AH740" s="44"/>
      <c r="AI740" s="44"/>
      <c r="AJ740" s="44"/>
      <c r="AK740" s="44"/>
      <c r="AL740" s="44"/>
      <c r="AM740" s="44"/>
      <c r="AN740" s="44"/>
      <c r="AO740" s="44"/>
      <c r="AP740" s="44"/>
      <c r="AQ740" s="44"/>
      <c r="AR740" s="44"/>
      <c r="AS740" s="44"/>
      <c r="AT740" s="44"/>
      <c r="AU740" s="44"/>
      <c r="AV740" s="44"/>
      <c r="AW740" s="44"/>
      <c r="AX740" s="44"/>
      <c r="AY740" s="44"/>
      <c r="AZ740" s="44"/>
      <c r="BA740" s="45" t="e">
        <f aca="false">ROUND(total_amount_ba($B$2,$D$2,D740,F740,J740,K740,M740),0)</f>
        <v>#VALUE!</v>
      </c>
      <c r="BB740" s="46" t="e">
        <f aca="false">BA740+SUM(N740:AZ740)</f>
        <v>#VALUE!</v>
      </c>
      <c r="BC740" s="34" t="e">
        <f aca="false">SpellNumber(L740,BB740)</f>
        <v>#VALUE!</v>
      </c>
    </row>
    <row r="741" customFormat="false" ht="17.25" hidden="false" customHeight="true" outlineLevel="0" collapsed="false">
      <c r="A741" s="28" t="n">
        <v>17</v>
      </c>
      <c r="B741" s="34" t="s">
        <v>1416</v>
      </c>
      <c r="C741" s="30" t="s">
        <v>1417</v>
      </c>
      <c r="D741" s="31"/>
      <c r="E741" s="31"/>
      <c r="F741" s="31"/>
      <c r="G741" s="31"/>
      <c r="H741" s="31"/>
      <c r="I741" s="31"/>
      <c r="J741" s="31"/>
      <c r="K741" s="31"/>
      <c r="L741" s="31"/>
      <c r="M741" s="31"/>
      <c r="N741" s="31"/>
      <c r="O741" s="31"/>
      <c r="P741" s="31"/>
      <c r="Q741" s="31"/>
      <c r="R741" s="31"/>
      <c r="S741" s="31"/>
      <c r="T741" s="31"/>
      <c r="U741" s="31"/>
      <c r="V741" s="31"/>
      <c r="W741" s="31"/>
      <c r="X741" s="31"/>
      <c r="Y741" s="31"/>
      <c r="Z741" s="31"/>
      <c r="AA741" s="31"/>
      <c r="AB741" s="31"/>
      <c r="AC741" s="31"/>
      <c r="AD741" s="31"/>
      <c r="AE741" s="31"/>
      <c r="AF741" s="31"/>
      <c r="AG741" s="31"/>
      <c r="AH741" s="31"/>
      <c r="AI741" s="31"/>
      <c r="AJ741" s="31"/>
      <c r="AK741" s="31"/>
      <c r="AL741" s="31"/>
      <c r="AM741" s="31"/>
      <c r="AN741" s="31"/>
      <c r="AO741" s="31"/>
      <c r="AP741" s="31"/>
      <c r="AQ741" s="31"/>
      <c r="AR741" s="31"/>
      <c r="AS741" s="31"/>
      <c r="AT741" s="31"/>
      <c r="AU741" s="31"/>
      <c r="AV741" s="31"/>
      <c r="AW741" s="31"/>
      <c r="AX741" s="31"/>
      <c r="AY741" s="31"/>
      <c r="AZ741" s="31"/>
      <c r="BA741" s="31"/>
      <c r="BB741" s="31"/>
      <c r="BC741" s="31"/>
    </row>
    <row r="742" customFormat="false" ht="71.25" hidden="false" customHeight="false" outlineLevel="0" collapsed="false">
      <c r="A742" s="28" t="n">
        <v>17.01</v>
      </c>
      <c r="B742" s="34" t="s">
        <v>1418</v>
      </c>
      <c r="C742" s="30" t="s">
        <v>1419</v>
      </c>
      <c r="D742" s="31"/>
      <c r="E742" s="31"/>
      <c r="F742" s="31"/>
      <c r="G742" s="31"/>
      <c r="H742" s="31"/>
      <c r="I742" s="31"/>
      <c r="J742" s="31"/>
      <c r="K742" s="31"/>
      <c r="L742" s="31"/>
      <c r="M742" s="31"/>
      <c r="N742" s="31"/>
      <c r="O742" s="31"/>
      <c r="P742" s="31"/>
      <c r="Q742" s="31"/>
      <c r="R742" s="31"/>
      <c r="S742" s="31"/>
      <c r="T742" s="31"/>
      <c r="U742" s="31"/>
      <c r="V742" s="31"/>
      <c r="W742" s="31"/>
      <c r="X742" s="31"/>
      <c r="Y742" s="31"/>
      <c r="Z742" s="31"/>
      <c r="AA742" s="31"/>
      <c r="AB742" s="31"/>
      <c r="AC742" s="31"/>
      <c r="AD742" s="31"/>
      <c r="AE742" s="31"/>
      <c r="AF742" s="31"/>
      <c r="AG742" s="31"/>
      <c r="AH742" s="31"/>
      <c r="AI742" s="31"/>
      <c r="AJ742" s="31"/>
      <c r="AK742" s="31"/>
      <c r="AL742" s="31"/>
      <c r="AM742" s="31"/>
      <c r="AN742" s="31"/>
      <c r="AO742" s="31"/>
      <c r="AP742" s="31"/>
      <c r="AQ742" s="31"/>
      <c r="AR742" s="31"/>
      <c r="AS742" s="31"/>
      <c r="AT742" s="31"/>
      <c r="AU742" s="31"/>
      <c r="AV742" s="31"/>
      <c r="AW742" s="31"/>
      <c r="AX742" s="31"/>
      <c r="AY742" s="31"/>
      <c r="AZ742" s="31"/>
      <c r="BA742" s="31"/>
      <c r="BB742" s="31"/>
      <c r="BC742" s="31"/>
    </row>
    <row r="743" customFormat="false" ht="28.5" hidden="false" customHeight="true" outlineLevel="0" collapsed="false">
      <c r="A743" s="28" t="n">
        <v>17.02</v>
      </c>
      <c r="B743" s="34" t="s">
        <v>718</v>
      </c>
      <c r="C743" s="30" t="s">
        <v>1420</v>
      </c>
      <c r="D743" s="35" t="n">
        <v>10</v>
      </c>
      <c r="E743" s="36" t="s">
        <v>75</v>
      </c>
      <c r="F743" s="37" t="n">
        <v>365.79</v>
      </c>
      <c r="G743" s="38"/>
      <c r="H743" s="38"/>
      <c r="I743" s="39" t="s">
        <v>53</v>
      </c>
      <c r="J743" s="40" t="n">
        <f aca="false">IF(I743="Less(-)",-1,1)</f>
        <v>1</v>
      </c>
      <c r="K743" s="41" t="s">
        <v>54</v>
      </c>
      <c r="L743" s="41" t="s">
        <v>4</v>
      </c>
      <c r="M743" s="42"/>
      <c r="N743" s="38"/>
      <c r="O743" s="38"/>
      <c r="P743" s="43"/>
      <c r="Q743" s="38"/>
      <c r="R743" s="38"/>
      <c r="S743" s="43"/>
      <c r="T743" s="44"/>
      <c r="U743" s="44"/>
      <c r="V743" s="44"/>
      <c r="W743" s="44"/>
      <c r="X743" s="44"/>
      <c r="Y743" s="44"/>
      <c r="Z743" s="44"/>
      <c r="AA743" s="44"/>
      <c r="AB743" s="44"/>
      <c r="AC743" s="44"/>
      <c r="AD743" s="44"/>
      <c r="AE743" s="44"/>
      <c r="AF743" s="44"/>
      <c r="AG743" s="44"/>
      <c r="AH743" s="44"/>
      <c r="AI743" s="44"/>
      <c r="AJ743" s="44"/>
      <c r="AK743" s="44"/>
      <c r="AL743" s="44"/>
      <c r="AM743" s="44"/>
      <c r="AN743" s="44"/>
      <c r="AO743" s="44"/>
      <c r="AP743" s="44"/>
      <c r="AQ743" s="44"/>
      <c r="AR743" s="44"/>
      <c r="AS743" s="44"/>
      <c r="AT743" s="44"/>
      <c r="AU743" s="44"/>
      <c r="AV743" s="44"/>
      <c r="AW743" s="44"/>
      <c r="AX743" s="44"/>
      <c r="AY743" s="44"/>
      <c r="AZ743" s="44"/>
      <c r="BA743" s="45" t="e">
        <f aca="false">ROUND(total_amount_ba($B$2,$D$2,D743,F743,J743,K743,M743),0)</f>
        <v>#VALUE!</v>
      </c>
      <c r="BB743" s="46" t="e">
        <f aca="false">BA743+SUM(N743:AZ743)</f>
        <v>#VALUE!</v>
      </c>
      <c r="BC743" s="34" t="e">
        <f aca="false">SpellNumber(L743,BB743)</f>
        <v>#VALUE!</v>
      </c>
    </row>
    <row r="744" customFormat="false" ht="30.75" hidden="false" customHeight="true" outlineLevel="0" collapsed="false">
      <c r="A744" s="28" t="n">
        <v>17.03</v>
      </c>
      <c r="B744" s="34" t="s">
        <v>720</v>
      </c>
      <c r="C744" s="30" t="s">
        <v>1421</v>
      </c>
      <c r="D744" s="35" t="n">
        <v>10</v>
      </c>
      <c r="E744" s="36" t="s">
        <v>75</v>
      </c>
      <c r="F744" s="37" t="n">
        <v>573.76</v>
      </c>
      <c r="G744" s="38"/>
      <c r="H744" s="38"/>
      <c r="I744" s="39" t="s">
        <v>53</v>
      </c>
      <c r="J744" s="40" t="n">
        <f aca="false">IF(I744="Less(-)",-1,1)</f>
        <v>1</v>
      </c>
      <c r="K744" s="41" t="s">
        <v>54</v>
      </c>
      <c r="L744" s="41" t="s">
        <v>4</v>
      </c>
      <c r="M744" s="42"/>
      <c r="N744" s="38"/>
      <c r="O744" s="38"/>
      <c r="P744" s="43"/>
      <c r="Q744" s="38"/>
      <c r="R744" s="38"/>
      <c r="S744" s="43"/>
      <c r="T744" s="44"/>
      <c r="U744" s="44"/>
      <c r="V744" s="44"/>
      <c r="W744" s="44"/>
      <c r="X744" s="44"/>
      <c r="Y744" s="44"/>
      <c r="Z744" s="44"/>
      <c r="AA744" s="44"/>
      <c r="AB744" s="44"/>
      <c r="AC744" s="44"/>
      <c r="AD744" s="44"/>
      <c r="AE744" s="44"/>
      <c r="AF744" s="44"/>
      <c r="AG744" s="44"/>
      <c r="AH744" s="44"/>
      <c r="AI744" s="44"/>
      <c r="AJ744" s="44"/>
      <c r="AK744" s="44"/>
      <c r="AL744" s="44"/>
      <c r="AM744" s="44"/>
      <c r="AN744" s="44"/>
      <c r="AO744" s="44"/>
      <c r="AP744" s="44"/>
      <c r="AQ744" s="44"/>
      <c r="AR744" s="44"/>
      <c r="AS744" s="44"/>
      <c r="AT744" s="44"/>
      <c r="AU744" s="44"/>
      <c r="AV744" s="44"/>
      <c r="AW744" s="44"/>
      <c r="AX744" s="44"/>
      <c r="AY744" s="44"/>
      <c r="AZ744" s="44"/>
      <c r="BA744" s="45" t="e">
        <f aca="false">ROUND(total_amount_ba($B$2,$D$2,D744,F744,J744,K744,M744),0)</f>
        <v>#VALUE!</v>
      </c>
      <c r="BB744" s="46" t="e">
        <f aca="false">BA744+SUM(N744:AZ744)</f>
        <v>#VALUE!</v>
      </c>
      <c r="BC744" s="34" t="e">
        <f aca="false">SpellNumber(L744,BB744)</f>
        <v>#VALUE!</v>
      </c>
    </row>
    <row r="745" customFormat="false" ht="71.25" hidden="false" customHeight="false" outlineLevel="0" collapsed="false">
      <c r="A745" s="28" t="n">
        <v>17.04</v>
      </c>
      <c r="B745" s="34" t="s">
        <v>1422</v>
      </c>
      <c r="C745" s="30" t="s">
        <v>1423</v>
      </c>
      <c r="D745" s="31"/>
      <c r="E745" s="31"/>
      <c r="F745" s="31"/>
      <c r="G745" s="31"/>
      <c r="H745" s="31"/>
      <c r="I745" s="31"/>
      <c r="J745" s="31"/>
      <c r="K745" s="31"/>
      <c r="L745" s="31"/>
      <c r="M745" s="31"/>
      <c r="N745" s="31"/>
      <c r="O745" s="31"/>
      <c r="P745" s="31"/>
      <c r="Q745" s="31"/>
      <c r="R745" s="31"/>
      <c r="S745" s="31"/>
      <c r="T745" s="31"/>
      <c r="U745" s="31"/>
      <c r="V745" s="31"/>
      <c r="W745" s="31"/>
      <c r="X745" s="31"/>
      <c r="Y745" s="31"/>
      <c r="Z745" s="31"/>
      <c r="AA745" s="31"/>
      <c r="AB745" s="31"/>
      <c r="AC745" s="31"/>
      <c r="AD745" s="31"/>
      <c r="AE745" s="31"/>
      <c r="AF745" s="31"/>
      <c r="AG745" s="31"/>
      <c r="AH745" s="31"/>
      <c r="AI745" s="31"/>
      <c r="AJ745" s="31"/>
      <c r="AK745" s="31"/>
      <c r="AL745" s="31"/>
      <c r="AM745" s="31"/>
      <c r="AN745" s="31"/>
      <c r="AO745" s="31"/>
      <c r="AP745" s="31"/>
      <c r="AQ745" s="31"/>
      <c r="AR745" s="31"/>
      <c r="AS745" s="31"/>
      <c r="AT745" s="31"/>
      <c r="AU745" s="31"/>
      <c r="AV745" s="31"/>
      <c r="AW745" s="31"/>
      <c r="AX745" s="31"/>
      <c r="AY745" s="31"/>
      <c r="AZ745" s="31"/>
      <c r="BA745" s="31"/>
      <c r="BB745" s="31"/>
      <c r="BC745" s="31"/>
    </row>
    <row r="746" customFormat="false" ht="27.75" hidden="false" customHeight="true" outlineLevel="0" collapsed="false">
      <c r="A746" s="28" t="n">
        <v>17.05</v>
      </c>
      <c r="B746" s="34" t="s">
        <v>1424</v>
      </c>
      <c r="C746" s="30" t="s">
        <v>1425</v>
      </c>
      <c r="D746" s="35" t="n">
        <v>10</v>
      </c>
      <c r="E746" s="36" t="s">
        <v>75</v>
      </c>
      <c r="F746" s="37" t="n">
        <v>378.08</v>
      </c>
      <c r="G746" s="38"/>
      <c r="H746" s="38"/>
      <c r="I746" s="39" t="s">
        <v>53</v>
      </c>
      <c r="J746" s="40" t="n">
        <f aca="false">IF(I746="Less(-)",-1,1)</f>
        <v>1</v>
      </c>
      <c r="K746" s="41" t="s">
        <v>54</v>
      </c>
      <c r="L746" s="41" t="s">
        <v>4</v>
      </c>
      <c r="M746" s="42"/>
      <c r="N746" s="38"/>
      <c r="O746" s="38"/>
      <c r="P746" s="43"/>
      <c r="Q746" s="38"/>
      <c r="R746" s="38"/>
      <c r="S746" s="43"/>
      <c r="T746" s="44"/>
      <c r="U746" s="44"/>
      <c r="V746" s="44"/>
      <c r="W746" s="44"/>
      <c r="X746" s="44"/>
      <c r="Y746" s="44"/>
      <c r="Z746" s="44"/>
      <c r="AA746" s="44"/>
      <c r="AB746" s="44"/>
      <c r="AC746" s="44"/>
      <c r="AD746" s="44"/>
      <c r="AE746" s="44"/>
      <c r="AF746" s="44"/>
      <c r="AG746" s="44"/>
      <c r="AH746" s="44"/>
      <c r="AI746" s="44"/>
      <c r="AJ746" s="44"/>
      <c r="AK746" s="44"/>
      <c r="AL746" s="44"/>
      <c r="AM746" s="44"/>
      <c r="AN746" s="44"/>
      <c r="AO746" s="44"/>
      <c r="AP746" s="44"/>
      <c r="AQ746" s="44"/>
      <c r="AR746" s="44"/>
      <c r="AS746" s="44"/>
      <c r="AT746" s="44"/>
      <c r="AU746" s="47"/>
      <c r="AV746" s="44"/>
      <c r="AW746" s="44"/>
      <c r="AX746" s="44"/>
      <c r="AY746" s="44"/>
      <c r="AZ746" s="44"/>
      <c r="BA746" s="45" t="e">
        <f aca="false">ROUND(total_amount_ba($B$2,$D$2,D746,F746,J746,K746,M746),0)</f>
        <v>#VALUE!</v>
      </c>
      <c r="BB746" s="46" t="e">
        <f aca="false">BA746+SUM(N746:AZ746)</f>
        <v>#VALUE!</v>
      </c>
      <c r="BC746" s="34" t="e">
        <f aca="false">SpellNumber(L746,BB746)</f>
        <v>#VALUE!</v>
      </c>
    </row>
    <row r="747" customFormat="false" ht="27.75" hidden="false" customHeight="true" outlineLevel="0" collapsed="false">
      <c r="A747" s="28" t="n">
        <v>17.06</v>
      </c>
      <c r="B747" s="48" t="s">
        <v>1426</v>
      </c>
      <c r="C747" s="30" t="s">
        <v>1427</v>
      </c>
      <c r="D747" s="35" t="n">
        <v>10</v>
      </c>
      <c r="E747" s="36" t="s">
        <v>75</v>
      </c>
      <c r="F747" s="37" t="n">
        <v>612.76</v>
      </c>
      <c r="G747" s="38"/>
      <c r="H747" s="38"/>
      <c r="I747" s="39" t="s">
        <v>53</v>
      </c>
      <c r="J747" s="40" t="n">
        <f aca="false">IF(I747="Less(-)",-1,1)</f>
        <v>1</v>
      </c>
      <c r="K747" s="41" t="s">
        <v>54</v>
      </c>
      <c r="L747" s="41" t="s">
        <v>4</v>
      </c>
      <c r="M747" s="42"/>
      <c r="N747" s="38"/>
      <c r="O747" s="38"/>
      <c r="P747" s="43"/>
      <c r="Q747" s="38"/>
      <c r="R747" s="38"/>
      <c r="S747" s="43"/>
      <c r="T747" s="44"/>
      <c r="U747" s="44"/>
      <c r="V747" s="44"/>
      <c r="W747" s="44"/>
      <c r="X747" s="44"/>
      <c r="Y747" s="44"/>
      <c r="Z747" s="44"/>
      <c r="AA747" s="44"/>
      <c r="AB747" s="44"/>
      <c r="AC747" s="44"/>
      <c r="AD747" s="44"/>
      <c r="AE747" s="44"/>
      <c r="AF747" s="44"/>
      <c r="AG747" s="44"/>
      <c r="AH747" s="44"/>
      <c r="AI747" s="44"/>
      <c r="AJ747" s="44"/>
      <c r="AK747" s="44"/>
      <c r="AL747" s="44"/>
      <c r="AM747" s="44"/>
      <c r="AN747" s="44"/>
      <c r="AO747" s="44"/>
      <c r="AP747" s="44"/>
      <c r="AQ747" s="44"/>
      <c r="AR747" s="44"/>
      <c r="AS747" s="44"/>
      <c r="AT747" s="44"/>
      <c r="AU747" s="44"/>
      <c r="AV747" s="44"/>
      <c r="AW747" s="44"/>
      <c r="AX747" s="44"/>
      <c r="AY747" s="44"/>
      <c r="AZ747" s="44"/>
      <c r="BA747" s="45" t="e">
        <f aca="false">ROUND(total_amount_ba($B$2,$D$2,D747,F747,J747,K747,M747),0)</f>
        <v>#VALUE!</v>
      </c>
      <c r="BB747" s="46" t="e">
        <f aca="false">BA747+SUM(N747:AZ747)</f>
        <v>#VALUE!</v>
      </c>
      <c r="BC747" s="34" t="e">
        <f aca="false">SpellNumber(L747,BB747)</f>
        <v>#VALUE!</v>
      </c>
    </row>
    <row r="748" customFormat="false" ht="99.75" hidden="false" customHeight="false" outlineLevel="0" collapsed="false">
      <c r="A748" s="28" t="n">
        <v>17.07</v>
      </c>
      <c r="B748" s="48" t="s">
        <v>1428</v>
      </c>
      <c r="C748" s="30" t="s">
        <v>1429</v>
      </c>
      <c r="D748" s="31"/>
      <c r="E748" s="31"/>
      <c r="F748" s="31"/>
      <c r="G748" s="31"/>
      <c r="H748" s="31"/>
      <c r="I748" s="31"/>
      <c r="J748" s="31"/>
      <c r="K748" s="31"/>
      <c r="L748" s="31"/>
      <c r="M748" s="31"/>
      <c r="N748" s="31"/>
      <c r="O748" s="31"/>
      <c r="P748" s="31"/>
      <c r="Q748" s="31"/>
      <c r="R748" s="31"/>
      <c r="S748" s="31"/>
      <c r="T748" s="31"/>
      <c r="U748" s="31"/>
      <c r="V748" s="31"/>
      <c r="W748" s="31"/>
      <c r="X748" s="31"/>
      <c r="Y748" s="31"/>
      <c r="Z748" s="31"/>
      <c r="AA748" s="31"/>
      <c r="AB748" s="31"/>
      <c r="AC748" s="31"/>
      <c r="AD748" s="31"/>
      <c r="AE748" s="31"/>
      <c r="AF748" s="31"/>
      <c r="AG748" s="31"/>
      <c r="AH748" s="31"/>
      <c r="AI748" s="31"/>
      <c r="AJ748" s="31"/>
      <c r="AK748" s="31"/>
      <c r="AL748" s="31"/>
      <c r="AM748" s="31"/>
      <c r="AN748" s="31"/>
      <c r="AO748" s="31"/>
      <c r="AP748" s="31"/>
      <c r="AQ748" s="31"/>
      <c r="AR748" s="31"/>
      <c r="AS748" s="31"/>
      <c r="AT748" s="31"/>
      <c r="AU748" s="31"/>
      <c r="AV748" s="31"/>
      <c r="AW748" s="31"/>
      <c r="AX748" s="31"/>
      <c r="AY748" s="31"/>
      <c r="AZ748" s="31"/>
      <c r="BA748" s="31"/>
      <c r="BB748" s="31"/>
      <c r="BC748" s="31"/>
    </row>
    <row r="749" customFormat="false" ht="14.25" hidden="false" customHeight="true" outlineLevel="0" collapsed="false">
      <c r="A749" s="28" t="n">
        <v>17.08</v>
      </c>
      <c r="B749" s="34" t="s">
        <v>1430</v>
      </c>
      <c r="C749" s="30" t="s">
        <v>1431</v>
      </c>
      <c r="D749" s="31"/>
      <c r="E749" s="31"/>
      <c r="F749" s="31"/>
      <c r="G749" s="31"/>
      <c r="H749" s="31"/>
      <c r="I749" s="31"/>
      <c r="J749" s="31"/>
      <c r="K749" s="31"/>
      <c r="L749" s="31"/>
      <c r="M749" s="31"/>
      <c r="N749" s="31"/>
      <c r="O749" s="31"/>
      <c r="P749" s="31"/>
      <c r="Q749" s="31"/>
      <c r="R749" s="31"/>
      <c r="S749" s="31"/>
      <c r="T749" s="31"/>
      <c r="U749" s="31"/>
      <c r="V749" s="31"/>
      <c r="W749" s="31"/>
      <c r="X749" s="31"/>
      <c r="Y749" s="31"/>
      <c r="Z749" s="31"/>
      <c r="AA749" s="31"/>
      <c r="AB749" s="31"/>
      <c r="AC749" s="31"/>
      <c r="AD749" s="31"/>
      <c r="AE749" s="31"/>
      <c r="AF749" s="31"/>
      <c r="AG749" s="31"/>
      <c r="AH749" s="31"/>
      <c r="AI749" s="31"/>
      <c r="AJ749" s="31"/>
      <c r="AK749" s="31"/>
      <c r="AL749" s="31"/>
      <c r="AM749" s="31"/>
      <c r="AN749" s="31"/>
      <c r="AO749" s="31"/>
      <c r="AP749" s="31"/>
      <c r="AQ749" s="31"/>
      <c r="AR749" s="31"/>
      <c r="AS749" s="31"/>
      <c r="AT749" s="31"/>
      <c r="AU749" s="31"/>
      <c r="AV749" s="31"/>
      <c r="AW749" s="31"/>
      <c r="AX749" s="31"/>
      <c r="AY749" s="31"/>
      <c r="AZ749" s="31"/>
      <c r="BA749" s="31"/>
      <c r="BB749" s="31"/>
      <c r="BC749" s="31"/>
    </row>
    <row r="750" customFormat="false" ht="40.5" hidden="false" customHeight="false" outlineLevel="0" collapsed="false">
      <c r="A750" s="28" t="n">
        <v>17.09</v>
      </c>
      <c r="B750" s="34" t="s">
        <v>1432</v>
      </c>
      <c r="C750" s="30" t="s">
        <v>1433</v>
      </c>
      <c r="D750" s="35" t="n">
        <v>5</v>
      </c>
      <c r="E750" s="36" t="s">
        <v>90</v>
      </c>
      <c r="F750" s="37" t="n">
        <v>2232.74</v>
      </c>
      <c r="G750" s="38"/>
      <c r="H750" s="38"/>
      <c r="I750" s="39" t="s">
        <v>53</v>
      </c>
      <c r="J750" s="40" t="n">
        <f aca="false">IF(I750="Less(-)",-1,1)</f>
        <v>1</v>
      </c>
      <c r="K750" s="41" t="s">
        <v>54</v>
      </c>
      <c r="L750" s="41" t="s">
        <v>4</v>
      </c>
      <c r="M750" s="42"/>
      <c r="N750" s="38"/>
      <c r="O750" s="38"/>
      <c r="P750" s="43"/>
      <c r="Q750" s="38"/>
      <c r="R750" s="38"/>
      <c r="S750" s="43"/>
      <c r="T750" s="44"/>
      <c r="U750" s="44"/>
      <c r="V750" s="44"/>
      <c r="W750" s="44"/>
      <c r="X750" s="44"/>
      <c r="Y750" s="44"/>
      <c r="Z750" s="44"/>
      <c r="AA750" s="44"/>
      <c r="AB750" s="44"/>
      <c r="AC750" s="44"/>
      <c r="AD750" s="44"/>
      <c r="AE750" s="44"/>
      <c r="AF750" s="44"/>
      <c r="AG750" s="44"/>
      <c r="AH750" s="44"/>
      <c r="AI750" s="44"/>
      <c r="AJ750" s="44"/>
      <c r="AK750" s="44"/>
      <c r="AL750" s="44"/>
      <c r="AM750" s="44"/>
      <c r="AN750" s="44"/>
      <c r="AO750" s="44"/>
      <c r="AP750" s="44"/>
      <c r="AQ750" s="44"/>
      <c r="AR750" s="44"/>
      <c r="AS750" s="44"/>
      <c r="AT750" s="44"/>
      <c r="AU750" s="44"/>
      <c r="AV750" s="44"/>
      <c r="AW750" s="44"/>
      <c r="AX750" s="44"/>
      <c r="AY750" s="44"/>
      <c r="AZ750" s="44"/>
      <c r="BA750" s="45" t="e">
        <f aca="false">ROUND(total_amount_ba($B$2,$D$2,D750,F750,J750,K750,M750),0)</f>
        <v>#VALUE!</v>
      </c>
      <c r="BB750" s="46" t="e">
        <f aca="false">BA750+SUM(N750:AZ750)</f>
        <v>#VALUE!</v>
      </c>
      <c r="BC750" s="34" t="e">
        <f aca="false">SpellNumber(L750,BB750)</f>
        <v>#VALUE!</v>
      </c>
    </row>
    <row r="751" customFormat="false" ht="19.5" hidden="false" customHeight="true" outlineLevel="0" collapsed="false">
      <c r="A751" s="28" t="n">
        <v>17.1</v>
      </c>
      <c r="B751" s="48" t="s">
        <v>1434</v>
      </c>
      <c r="C751" s="30" t="s">
        <v>1435</v>
      </c>
      <c r="D751" s="31"/>
      <c r="E751" s="31"/>
      <c r="F751" s="31"/>
      <c r="G751" s="31"/>
      <c r="H751" s="31"/>
      <c r="I751" s="31"/>
      <c r="J751" s="31"/>
      <c r="K751" s="31"/>
      <c r="L751" s="31"/>
      <c r="M751" s="31"/>
      <c r="N751" s="31"/>
      <c r="O751" s="31"/>
      <c r="P751" s="31"/>
      <c r="Q751" s="31"/>
      <c r="R751" s="31"/>
      <c r="S751" s="31"/>
      <c r="T751" s="31"/>
      <c r="U751" s="31"/>
      <c r="V751" s="31"/>
      <c r="W751" s="31"/>
      <c r="X751" s="31"/>
      <c r="Y751" s="31"/>
      <c r="Z751" s="31"/>
      <c r="AA751" s="31"/>
      <c r="AB751" s="31"/>
      <c r="AC751" s="31"/>
      <c r="AD751" s="31"/>
      <c r="AE751" s="31"/>
      <c r="AF751" s="31"/>
      <c r="AG751" s="31"/>
      <c r="AH751" s="31"/>
      <c r="AI751" s="31"/>
      <c r="AJ751" s="31"/>
      <c r="AK751" s="31"/>
      <c r="AL751" s="31"/>
      <c r="AM751" s="31"/>
      <c r="AN751" s="31"/>
      <c r="AO751" s="31"/>
      <c r="AP751" s="31"/>
      <c r="AQ751" s="31"/>
      <c r="AR751" s="31"/>
      <c r="AS751" s="31"/>
      <c r="AT751" s="31"/>
      <c r="AU751" s="31"/>
      <c r="AV751" s="31"/>
      <c r="AW751" s="31"/>
      <c r="AX751" s="31"/>
      <c r="AY751" s="31"/>
      <c r="AZ751" s="31"/>
      <c r="BA751" s="31"/>
      <c r="BB751" s="31"/>
      <c r="BC751" s="31"/>
    </row>
    <row r="752" customFormat="false" ht="34.5" hidden="false" customHeight="true" outlineLevel="0" collapsed="false">
      <c r="A752" s="28" t="n">
        <v>17.11</v>
      </c>
      <c r="B752" s="34" t="s">
        <v>1432</v>
      </c>
      <c r="C752" s="30" t="s">
        <v>1436</v>
      </c>
      <c r="D752" s="35" t="n">
        <v>5</v>
      </c>
      <c r="E752" s="36" t="s">
        <v>90</v>
      </c>
      <c r="F752" s="37" t="n">
        <v>2254.63</v>
      </c>
      <c r="G752" s="38"/>
      <c r="H752" s="38"/>
      <c r="I752" s="39" t="s">
        <v>53</v>
      </c>
      <c r="J752" s="40" t="n">
        <f aca="false">IF(I752="Less(-)",-1,1)</f>
        <v>1</v>
      </c>
      <c r="K752" s="41" t="s">
        <v>54</v>
      </c>
      <c r="L752" s="41" t="s">
        <v>4</v>
      </c>
      <c r="M752" s="42"/>
      <c r="N752" s="38"/>
      <c r="O752" s="38"/>
      <c r="P752" s="43"/>
      <c r="Q752" s="38"/>
      <c r="R752" s="38"/>
      <c r="S752" s="43"/>
      <c r="T752" s="44"/>
      <c r="U752" s="44"/>
      <c r="V752" s="44"/>
      <c r="W752" s="44"/>
      <c r="X752" s="44"/>
      <c r="Y752" s="44"/>
      <c r="Z752" s="44"/>
      <c r="AA752" s="44"/>
      <c r="AB752" s="44"/>
      <c r="AC752" s="44"/>
      <c r="AD752" s="44"/>
      <c r="AE752" s="44"/>
      <c r="AF752" s="44"/>
      <c r="AG752" s="44"/>
      <c r="AH752" s="44"/>
      <c r="AI752" s="44"/>
      <c r="AJ752" s="44"/>
      <c r="AK752" s="44"/>
      <c r="AL752" s="44"/>
      <c r="AM752" s="44"/>
      <c r="AN752" s="44"/>
      <c r="AO752" s="44"/>
      <c r="AP752" s="44"/>
      <c r="AQ752" s="44"/>
      <c r="AR752" s="44"/>
      <c r="AS752" s="44"/>
      <c r="AT752" s="44"/>
      <c r="AU752" s="44"/>
      <c r="AV752" s="44"/>
      <c r="AW752" s="44"/>
      <c r="AX752" s="44"/>
      <c r="AY752" s="44"/>
      <c r="AZ752" s="44"/>
      <c r="BA752" s="45" t="e">
        <f aca="false">ROUND(total_amount_ba($B$2,$D$2,D752,F752,J752,K752,M752),0)</f>
        <v>#VALUE!</v>
      </c>
      <c r="BB752" s="46" t="e">
        <f aca="false">BA752+SUM(N752:AZ752)</f>
        <v>#VALUE!</v>
      </c>
      <c r="BC752" s="34" t="e">
        <f aca="false">SpellNumber(L752,BB752)</f>
        <v>#VALUE!</v>
      </c>
    </row>
    <row r="753" customFormat="false" ht="71.25" hidden="false" customHeight="false" outlineLevel="0" collapsed="false">
      <c r="A753" s="28" t="n">
        <v>17.12</v>
      </c>
      <c r="B753" s="34" t="s">
        <v>1437</v>
      </c>
      <c r="C753" s="30" t="s">
        <v>1438</v>
      </c>
      <c r="D753" s="31"/>
      <c r="E753" s="31"/>
      <c r="F753" s="31"/>
      <c r="G753" s="31"/>
      <c r="H753" s="31"/>
      <c r="I753" s="31"/>
      <c r="J753" s="31"/>
      <c r="K753" s="31"/>
      <c r="L753" s="31"/>
      <c r="M753" s="31"/>
      <c r="N753" s="31"/>
      <c r="O753" s="31"/>
      <c r="P753" s="31"/>
      <c r="Q753" s="31"/>
      <c r="R753" s="31"/>
      <c r="S753" s="31"/>
      <c r="T753" s="31"/>
      <c r="U753" s="31"/>
      <c r="V753" s="31"/>
      <c r="W753" s="31"/>
      <c r="X753" s="31"/>
      <c r="Y753" s="31"/>
      <c r="Z753" s="31"/>
      <c r="AA753" s="31"/>
      <c r="AB753" s="31"/>
      <c r="AC753" s="31"/>
      <c r="AD753" s="31"/>
      <c r="AE753" s="31"/>
      <c r="AF753" s="31"/>
      <c r="AG753" s="31"/>
      <c r="AH753" s="31"/>
      <c r="AI753" s="31"/>
      <c r="AJ753" s="31"/>
      <c r="AK753" s="31"/>
      <c r="AL753" s="31"/>
      <c r="AM753" s="31"/>
      <c r="AN753" s="31"/>
      <c r="AO753" s="31"/>
      <c r="AP753" s="31"/>
      <c r="AQ753" s="31"/>
      <c r="AR753" s="31"/>
      <c r="AS753" s="31"/>
      <c r="AT753" s="31"/>
      <c r="AU753" s="31"/>
      <c r="AV753" s="31"/>
      <c r="AW753" s="31"/>
      <c r="AX753" s="31"/>
      <c r="AY753" s="31"/>
      <c r="AZ753" s="31"/>
      <c r="BA753" s="31"/>
      <c r="BB753" s="31"/>
      <c r="BC753" s="31"/>
    </row>
    <row r="754" customFormat="false" ht="27.75" hidden="false" customHeight="true" outlineLevel="0" collapsed="false">
      <c r="A754" s="28" t="n">
        <v>17.13</v>
      </c>
      <c r="B754" s="48" t="s">
        <v>718</v>
      </c>
      <c r="C754" s="30" t="s">
        <v>1439</v>
      </c>
      <c r="D754" s="35" t="n">
        <v>5</v>
      </c>
      <c r="E754" s="36" t="s">
        <v>75</v>
      </c>
      <c r="F754" s="37" t="n">
        <v>73.38</v>
      </c>
      <c r="G754" s="38"/>
      <c r="H754" s="38"/>
      <c r="I754" s="39" t="s">
        <v>53</v>
      </c>
      <c r="J754" s="40" t="n">
        <f aca="false">IF(I754="Less(-)",-1,1)</f>
        <v>1</v>
      </c>
      <c r="K754" s="41" t="s">
        <v>54</v>
      </c>
      <c r="L754" s="41" t="s">
        <v>4</v>
      </c>
      <c r="M754" s="42"/>
      <c r="N754" s="38"/>
      <c r="O754" s="38"/>
      <c r="P754" s="43"/>
      <c r="Q754" s="38"/>
      <c r="R754" s="38"/>
      <c r="S754" s="43"/>
      <c r="T754" s="44"/>
      <c r="U754" s="44"/>
      <c r="V754" s="44"/>
      <c r="W754" s="44"/>
      <c r="X754" s="44"/>
      <c r="Y754" s="44"/>
      <c r="Z754" s="44"/>
      <c r="AA754" s="44"/>
      <c r="AB754" s="44"/>
      <c r="AC754" s="44"/>
      <c r="AD754" s="44"/>
      <c r="AE754" s="44"/>
      <c r="AF754" s="44"/>
      <c r="AG754" s="44"/>
      <c r="AH754" s="44"/>
      <c r="AI754" s="44"/>
      <c r="AJ754" s="44"/>
      <c r="AK754" s="44"/>
      <c r="AL754" s="44"/>
      <c r="AM754" s="44"/>
      <c r="AN754" s="44"/>
      <c r="AO754" s="44"/>
      <c r="AP754" s="44"/>
      <c r="AQ754" s="44"/>
      <c r="AR754" s="44"/>
      <c r="AS754" s="44"/>
      <c r="AT754" s="44"/>
      <c r="AU754" s="44"/>
      <c r="AV754" s="44"/>
      <c r="AW754" s="44"/>
      <c r="AX754" s="44"/>
      <c r="AY754" s="44"/>
      <c r="AZ754" s="44"/>
      <c r="BA754" s="45" t="e">
        <f aca="false">ROUND(total_amount_ba($B$2,$D$2,D754,F754,J754,K754,M754),0)</f>
        <v>#VALUE!</v>
      </c>
      <c r="BB754" s="46" t="e">
        <f aca="false">BA754+SUM(N754:AZ754)</f>
        <v>#VALUE!</v>
      </c>
      <c r="BC754" s="34" t="e">
        <f aca="false">SpellNumber(L754,BB754)</f>
        <v>#VALUE!</v>
      </c>
    </row>
    <row r="755" customFormat="false" ht="16.5" hidden="false" customHeight="true" outlineLevel="0" collapsed="false">
      <c r="A755" s="28" t="n">
        <v>17.14</v>
      </c>
      <c r="B755" s="34" t="s">
        <v>720</v>
      </c>
      <c r="C755" s="30" t="s">
        <v>1440</v>
      </c>
      <c r="D755" s="35" t="n">
        <v>5</v>
      </c>
      <c r="E755" s="36" t="s">
        <v>75</v>
      </c>
      <c r="F755" s="37" t="n">
        <v>81.18</v>
      </c>
      <c r="G755" s="38"/>
      <c r="H755" s="49"/>
      <c r="I755" s="39" t="s">
        <v>53</v>
      </c>
      <c r="J755" s="40" t="n">
        <f aca="false">IF(I755="Less(-)",-1,1)</f>
        <v>1</v>
      </c>
      <c r="K755" s="41" t="s">
        <v>54</v>
      </c>
      <c r="L755" s="41" t="s">
        <v>4</v>
      </c>
      <c r="M755" s="50"/>
      <c r="N755" s="38"/>
      <c r="O755" s="38"/>
      <c r="P755" s="43"/>
      <c r="Q755" s="38"/>
      <c r="R755" s="38"/>
      <c r="S755" s="43"/>
      <c r="T755" s="44"/>
      <c r="U755" s="44"/>
      <c r="V755" s="44"/>
      <c r="W755" s="44"/>
      <c r="X755" s="44"/>
      <c r="Y755" s="44"/>
      <c r="Z755" s="44"/>
      <c r="AA755" s="44"/>
      <c r="AB755" s="44"/>
      <c r="AC755" s="44"/>
      <c r="AD755" s="44"/>
      <c r="AE755" s="44"/>
      <c r="AF755" s="44"/>
      <c r="AG755" s="44"/>
      <c r="AH755" s="44"/>
      <c r="AI755" s="44"/>
      <c r="AJ755" s="44"/>
      <c r="AK755" s="44"/>
      <c r="AL755" s="44"/>
      <c r="AM755" s="44"/>
      <c r="AN755" s="44"/>
      <c r="AO755" s="44"/>
      <c r="AP755" s="44"/>
      <c r="AQ755" s="44"/>
      <c r="AR755" s="44"/>
      <c r="AS755" s="44"/>
      <c r="AT755" s="44"/>
      <c r="AU755" s="44"/>
      <c r="AV755" s="44"/>
      <c r="AW755" s="44"/>
      <c r="AX755" s="44"/>
      <c r="AY755" s="44"/>
      <c r="AZ755" s="44"/>
      <c r="BA755" s="45" t="e">
        <f aca="false">ROUND(total_amount_ba($B$2,$D$2,D755,F755,J755,K755,M755),0)</f>
        <v>#VALUE!</v>
      </c>
      <c r="BB755" s="46" t="e">
        <f aca="false">BA755+SUM(N755:AZ755)</f>
        <v>#VALUE!</v>
      </c>
      <c r="BC755" s="34" t="e">
        <f aca="false">SpellNumber(L755,BB755)</f>
        <v>#VALUE!</v>
      </c>
    </row>
    <row r="756" customFormat="false" ht="71.25" hidden="false" customHeight="false" outlineLevel="0" collapsed="false">
      <c r="A756" s="28" t="n">
        <v>17.15</v>
      </c>
      <c r="B756" s="34" t="s">
        <v>1441</v>
      </c>
      <c r="C756" s="30" t="s">
        <v>1442</v>
      </c>
      <c r="D756" s="31"/>
      <c r="E756" s="31"/>
      <c r="F756" s="31"/>
      <c r="G756" s="31"/>
      <c r="H756" s="31"/>
      <c r="I756" s="31"/>
      <c r="J756" s="31"/>
      <c r="K756" s="31"/>
      <c r="L756" s="31"/>
      <c r="M756" s="31"/>
      <c r="N756" s="31"/>
      <c r="O756" s="31"/>
      <c r="P756" s="31"/>
      <c r="Q756" s="31"/>
      <c r="R756" s="31"/>
      <c r="S756" s="31"/>
      <c r="T756" s="31"/>
      <c r="U756" s="31"/>
      <c r="V756" s="31"/>
      <c r="W756" s="31"/>
      <c r="X756" s="31"/>
      <c r="Y756" s="31"/>
      <c r="Z756" s="31"/>
      <c r="AA756" s="31"/>
      <c r="AB756" s="31"/>
      <c r="AC756" s="31"/>
      <c r="AD756" s="31"/>
      <c r="AE756" s="31"/>
      <c r="AF756" s="31"/>
      <c r="AG756" s="31"/>
      <c r="AH756" s="31"/>
      <c r="AI756" s="31"/>
      <c r="AJ756" s="31"/>
      <c r="AK756" s="31"/>
      <c r="AL756" s="31"/>
      <c r="AM756" s="31"/>
      <c r="AN756" s="31"/>
      <c r="AO756" s="31"/>
      <c r="AP756" s="31"/>
      <c r="AQ756" s="31"/>
      <c r="AR756" s="31"/>
      <c r="AS756" s="31"/>
      <c r="AT756" s="31"/>
      <c r="AU756" s="31"/>
      <c r="AV756" s="31"/>
      <c r="AW756" s="31"/>
      <c r="AX756" s="31"/>
      <c r="AY756" s="31"/>
      <c r="AZ756" s="31"/>
      <c r="BA756" s="31"/>
      <c r="BB756" s="31"/>
      <c r="BC756" s="31"/>
    </row>
    <row r="757" customFormat="false" ht="17.25" hidden="false" customHeight="true" outlineLevel="0" collapsed="false">
      <c r="A757" s="28" t="n">
        <v>17.16</v>
      </c>
      <c r="B757" s="34" t="s">
        <v>1443</v>
      </c>
      <c r="C757" s="30" t="s">
        <v>1444</v>
      </c>
      <c r="D757" s="35" t="n">
        <v>5</v>
      </c>
      <c r="E757" s="36" t="s">
        <v>75</v>
      </c>
      <c r="F757" s="37" t="n">
        <v>741.98</v>
      </c>
      <c r="G757" s="38"/>
      <c r="H757" s="38"/>
      <c r="I757" s="39" t="s">
        <v>53</v>
      </c>
      <c r="J757" s="40" t="n">
        <f aca="false">IF(I757="Less(-)",-1,1)</f>
        <v>1</v>
      </c>
      <c r="K757" s="41" t="s">
        <v>54</v>
      </c>
      <c r="L757" s="41" t="s">
        <v>4</v>
      </c>
      <c r="M757" s="42"/>
      <c r="N757" s="38"/>
      <c r="O757" s="38"/>
      <c r="P757" s="43"/>
      <c r="Q757" s="38"/>
      <c r="R757" s="38"/>
      <c r="S757" s="43"/>
      <c r="T757" s="44"/>
      <c r="U757" s="44"/>
      <c r="V757" s="44"/>
      <c r="W757" s="44"/>
      <c r="X757" s="44"/>
      <c r="Y757" s="44"/>
      <c r="Z757" s="44"/>
      <c r="AA757" s="44"/>
      <c r="AB757" s="44"/>
      <c r="AC757" s="44"/>
      <c r="AD757" s="44"/>
      <c r="AE757" s="44"/>
      <c r="AF757" s="44"/>
      <c r="AG757" s="44"/>
      <c r="AH757" s="44"/>
      <c r="AI757" s="44"/>
      <c r="AJ757" s="44"/>
      <c r="AK757" s="44"/>
      <c r="AL757" s="44"/>
      <c r="AM757" s="44"/>
      <c r="AN757" s="44"/>
      <c r="AO757" s="44"/>
      <c r="AP757" s="44"/>
      <c r="AQ757" s="44"/>
      <c r="AR757" s="44"/>
      <c r="AS757" s="44"/>
      <c r="AT757" s="44"/>
      <c r="AU757" s="44"/>
      <c r="AV757" s="44"/>
      <c r="AW757" s="44"/>
      <c r="AX757" s="44"/>
      <c r="AY757" s="44"/>
      <c r="AZ757" s="44"/>
      <c r="BA757" s="45" t="e">
        <f aca="false">ROUND(total_amount_ba($B$2,$D$2,D757,F757,J757,K757,M757),0)</f>
        <v>#VALUE!</v>
      </c>
      <c r="BB757" s="46" t="e">
        <f aca="false">BA757+SUM(N757:AZ757)</f>
        <v>#VALUE!</v>
      </c>
      <c r="BC757" s="34" t="e">
        <f aca="false">SpellNumber(L757,BB757)</f>
        <v>#VALUE!</v>
      </c>
    </row>
    <row r="758" customFormat="false" ht="29.25" hidden="false" customHeight="true" outlineLevel="0" collapsed="false">
      <c r="A758" s="28" t="n">
        <v>17.17</v>
      </c>
      <c r="B758" s="34" t="s">
        <v>1445</v>
      </c>
      <c r="C758" s="30" t="s">
        <v>1446</v>
      </c>
      <c r="D758" s="35" t="n">
        <v>5</v>
      </c>
      <c r="E758" s="36" t="s">
        <v>75</v>
      </c>
      <c r="F758" s="37" t="n">
        <v>819.9</v>
      </c>
      <c r="G758" s="38"/>
      <c r="H758" s="38"/>
      <c r="I758" s="39" t="s">
        <v>53</v>
      </c>
      <c r="J758" s="40" t="n">
        <f aca="false">IF(I758="Less(-)",-1,1)</f>
        <v>1</v>
      </c>
      <c r="K758" s="41" t="s">
        <v>54</v>
      </c>
      <c r="L758" s="41" t="s">
        <v>4</v>
      </c>
      <c r="M758" s="42"/>
      <c r="N758" s="38"/>
      <c r="O758" s="38"/>
      <c r="P758" s="43"/>
      <c r="Q758" s="38"/>
      <c r="R758" s="38"/>
      <c r="S758" s="43"/>
      <c r="T758" s="44"/>
      <c r="U758" s="44"/>
      <c r="V758" s="44"/>
      <c r="W758" s="44"/>
      <c r="X758" s="44"/>
      <c r="Y758" s="44"/>
      <c r="Z758" s="44"/>
      <c r="AA758" s="44"/>
      <c r="AB758" s="44"/>
      <c r="AC758" s="44"/>
      <c r="AD758" s="44"/>
      <c r="AE758" s="44"/>
      <c r="AF758" s="44"/>
      <c r="AG758" s="44"/>
      <c r="AH758" s="44"/>
      <c r="AI758" s="44"/>
      <c r="AJ758" s="44"/>
      <c r="AK758" s="44"/>
      <c r="AL758" s="44"/>
      <c r="AM758" s="44"/>
      <c r="AN758" s="44"/>
      <c r="AO758" s="44"/>
      <c r="AP758" s="44"/>
      <c r="AQ758" s="44"/>
      <c r="AR758" s="44"/>
      <c r="AS758" s="44"/>
      <c r="AT758" s="44"/>
      <c r="AU758" s="44"/>
      <c r="AV758" s="44"/>
      <c r="AW758" s="44"/>
      <c r="AX758" s="44"/>
      <c r="AY758" s="44"/>
      <c r="AZ758" s="44"/>
      <c r="BA758" s="45" t="e">
        <f aca="false">ROUND(total_amount_ba($B$2,$D$2,D758,F758,J758,K758,M758),0)</f>
        <v>#VALUE!</v>
      </c>
      <c r="BB758" s="46" t="e">
        <f aca="false">BA758+SUM(N758:AZ758)</f>
        <v>#VALUE!</v>
      </c>
      <c r="BC758" s="34" t="e">
        <f aca="false">SpellNumber(L758,BB758)</f>
        <v>#VALUE!</v>
      </c>
    </row>
    <row r="759" customFormat="false" ht="228" hidden="false" customHeight="false" outlineLevel="0" collapsed="false">
      <c r="A759" s="28" t="n">
        <v>17.18</v>
      </c>
      <c r="B759" s="34" t="s">
        <v>1447</v>
      </c>
      <c r="C759" s="30" t="s">
        <v>1448</v>
      </c>
      <c r="D759" s="31"/>
      <c r="E759" s="31"/>
      <c r="F759" s="31"/>
      <c r="G759" s="31"/>
      <c r="H759" s="31"/>
      <c r="I759" s="31"/>
      <c r="J759" s="31"/>
      <c r="K759" s="31"/>
      <c r="L759" s="31"/>
      <c r="M759" s="31"/>
      <c r="N759" s="31"/>
      <c r="O759" s="31"/>
      <c r="P759" s="31"/>
      <c r="Q759" s="31"/>
      <c r="R759" s="31"/>
      <c r="S759" s="31"/>
      <c r="T759" s="31"/>
      <c r="U759" s="31"/>
      <c r="V759" s="31"/>
      <c r="W759" s="31"/>
      <c r="X759" s="31"/>
      <c r="Y759" s="31"/>
      <c r="Z759" s="31"/>
      <c r="AA759" s="31"/>
      <c r="AB759" s="31"/>
      <c r="AC759" s="31"/>
      <c r="AD759" s="31"/>
      <c r="AE759" s="31"/>
      <c r="AF759" s="31"/>
      <c r="AG759" s="31"/>
      <c r="AH759" s="31"/>
      <c r="AI759" s="31"/>
      <c r="AJ759" s="31"/>
      <c r="AK759" s="31"/>
      <c r="AL759" s="31"/>
      <c r="AM759" s="31"/>
      <c r="AN759" s="31"/>
      <c r="AO759" s="31"/>
      <c r="AP759" s="31"/>
      <c r="AQ759" s="31"/>
      <c r="AR759" s="31"/>
      <c r="AS759" s="31"/>
      <c r="AT759" s="31"/>
      <c r="AU759" s="31"/>
      <c r="AV759" s="31"/>
      <c r="AW759" s="31"/>
      <c r="AX759" s="31"/>
      <c r="AY759" s="31"/>
      <c r="AZ759" s="31"/>
      <c r="BA759" s="31"/>
      <c r="BB759" s="31"/>
      <c r="BC759" s="31"/>
    </row>
    <row r="760" customFormat="false" ht="85.5" hidden="false" customHeight="false" outlineLevel="0" collapsed="false">
      <c r="A760" s="28" t="n">
        <v>17.19</v>
      </c>
      <c r="B760" s="34" t="s">
        <v>1449</v>
      </c>
      <c r="C760" s="30" t="s">
        <v>1450</v>
      </c>
      <c r="D760" s="31"/>
      <c r="E760" s="31"/>
      <c r="F760" s="31"/>
      <c r="G760" s="31"/>
      <c r="H760" s="31"/>
      <c r="I760" s="31"/>
      <c r="J760" s="31"/>
      <c r="K760" s="31"/>
      <c r="L760" s="31"/>
      <c r="M760" s="31"/>
      <c r="N760" s="31"/>
      <c r="O760" s="31"/>
      <c r="P760" s="31"/>
      <c r="Q760" s="31"/>
      <c r="R760" s="31"/>
      <c r="S760" s="31"/>
      <c r="T760" s="31"/>
      <c r="U760" s="31"/>
      <c r="V760" s="31"/>
      <c r="W760" s="31"/>
      <c r="X760" s="31"/>
      <c r="Y760" s="31"/>
      <c r="Z760" s="31"/>
      <c r="AA760" s="31"/>
      <c r="AB760" s="31"/>
      <c r="AC760" s="31"/>
      <c r="AD760" s="31"/>
      <c r="AE760" s="31"/>
      <c r="AF760" s="31"/>
      <c r="AG760" s="31"/>
      <c r="AH760" s="31"/>
      <c r="AI760" s="31"/>
      <c r="AJ760" s="31"/>
      <c r="AK760" s="31"/>
      <c r="AL760" s="31"/>
      <c r="AM760" s="31"/>
      <c r="AN760" s="31"/>
      <c r="AO760" s="31"/>
      <c r="AP760" s="31"/>
      <c r="AQ760" s="31"/>
      <c r="AR760" s="31"/>
      <c r="AS760" s="31"/>
      <c r="AT760" s="31"/>
      <c r="AU760" s="31"/>
      <c r="AV760" s="31"/>
      <c r="AW760" s="31"/>
      <c r="AX760" s="31"/>
      <c r="AY760" s="31"/>
      <c r="AZ760" s="31"/>
      <c r="BA760" s="31"/>
      <c r="BB760" s="31"/>
      <c r="BC760" s="31"/>
    </row>
    <row r="761" customFormat="false" ht="40.5" hidden="false" customHeight="false" outlineLevel="0" collapsed="false">
      <c r="A761" s="28" t="n">
        <v>17.2</v>
      </c>
      <c r="B761" s="48" t="s">
        <v>1432</v>
      </c>
      <c r="C761" s="30" t="s">
        <v>1451</v>
      </c>
      <c r="D761" s="35" t="n">
        <v>5</v>
      </c>
      <c r="E761" s="36" t="s">
        <v>90</v>
      </c>
      <c r="F761" s="37" t="n">
        <v>10530.67</v>
      </c>
      <c r="G761" s="38"/>
      <c r="H761" s="38"/>
      <c r="I761" s="39" t="s">
        <v>53</v>
      </c>
      <c r="J761" s="40" t="n">
        <f aca="false">IF(I761="Less(-)",-1,1)</f>
        <v>1</v>
      </c>
      <c r="K761" s="41" t="s">
        <v>54</v>
      </c>
      <c r="L761" s="41" t="s">
        <v>4</v>
      </c>
      <c r="M761" s="42"/>
      <c r="N761" s="38"/>
      <c r="O761" s="38"/>
      <c r="P761" s="43"/>
      <c r="Q761" s="38"/>
      <c r="R761" s="38"/>
      <c r="S761" s="43"/>
      <c r="T761" s="44"/>
      <c r="U761" s="44"/>
      <c r="V761" s="44"/>
      <c r="W761" s="44"/>
      <c r="X761" s="44"/>
      <c r="Y761" s="44"/>
      <c r="Z761" s="44"/>
      <c r="AA761" s="44"/>
      <c r="AB761" s="44"/>
      <c r="AC761" s="44"/>
      <c r="AD761" s="44"/>
      <c r="AE761" s="44"/>
      <c r="AF761" s="44"/>
      <c r="AG761" s="44"/>
      <c r="AH761" s="44"/>
      <c r="AI761" s="44"/>
      <c r="AJ761" s="44"/>
      <c r="AK761" s="44"/>
      <c r="AL761" s="44"/>
      <c r="AM761" s="44"/>
      <c r="AN761" s="44"/>
      <c r="AO761" s="44"/>
      <c r="AP761" s="44"/>
      <c r="AQ761" s="44"/>
      <c r="AR761" s="44"/>
      <c r="AS761" s="44"/>
      <c r="AT761" s="44"/>
      <c r="AU761" s="44"/>
      <c r="AV761" s="44"/>
      <c r="AW761" s="44"/>
      <c r="AX761" s="44"/>
      <c r="AY761" s="44"/>
      <c r="AZ761" s="44"/>
      <c r="BA761" s="45" t="e">
        <f aca="false">ROUND(total_amount_ba($B$2,$D$2,D761,F761,J761,K761,M761),0)</f>
        <v>#VALUE!</v>
      </c>
      <c r="BB761" s="46" t="e">
        <f aca="false">BA761+SUM(N761:AZ761)</f>
        <v>#VALUE!</v>
      </c>
      <c r="BC761" s="34" t="e">
        <f aca="false">SpellNumber(L761,BB761)</f>
        <v>#VALUE!</v>
      </c>
    </row>
    <row r="762" customFormat="false" ht="85.5" hidden="false" customHeight="false" outlineLevel="0" collapsed="false">
      <c r="A762" s="28" t="n">
        <v>17.21</v>
      </c>
      <c r="B762" s="48" t="s">
        <v>1452</v>
      </c>
      <c r="C762" s="30" t="s">
        <v>1453</v>
      </c>
      <c r="D762" s="31"/>
      <c r="E762" s="31"/>
      <c r="F762" s="31"/>
      <c r="G762" s="31"/>
      <c r="H762" s="31"/>
      <c r="I762" s="31"/>
      <c r="J762" s="31"/>
      <c r="K762" s="31"/>
      <c r="L762" s="31"/>
      <c r="M762" s="31"/>
      <c r="N762" s="31"/>
      <c r="O762" s="31"/>
      <c r="P762" s="31"/>
      <c r="Q762" s="31"/>
      <c r="R762" s="31"/>
      <c r="S762" s="31"/>
      <c r="T762" s="31"/>
      <c r="U762" s="31"/>
      <c r="V762" s="31"/>
      <c r="W762" s="31"/>
      <c r="X762" s="31"/>
      <c r="Y762" s="31"/>
      <c r="Z762" s="31"/>
      <c r="AA762" s="31"/>
      <c r="AB762" s="31"/>
      <c r="AC762" s="31"/>
      <c r="AD762" s="31"/>
      <c r="AE762" s="31"/>
      <c r="AF762" s="31"/>
      <c r="AG762" s="31"/>
      <c r="AH762" s="31"/>
      <c r="AI762" s="31"/>
      <c r="AJ762" s="31"/>
      <c r="AK762" s="31"/>
      <c r="AL762" s="31"/>
      <c r="AM762" s="31"/>
      <c r="AN762" s="31"/>
      <c r="AO762" s="31"/>
      <c r="AP762" s="31"/>
      <c r="AQ762" s="31"/>
      <c r="AR762" s="31"/>
      <c r="AS762" s="31"/>
      <c r="AT762" s="31"/>
      <c r="AU762" s="31"/>
      <c r="AV762" s="31"/>
      <c r="AW762" s="31"/>
      <c r="AX762" s="31"/>
      <c r="AY762" s="31"/>
      <c r="AZ762" s="31"/>
      <c r="BA762" s="31"/>
      <c r="BB762" s="31"/>
      <c r="BC762" s="31"/>
    </row>
    <row r="763" customFormat="false" ht="40.5" hidden="false" customHeight="false" outlineLevel="0" collapsed="false">
      <c r="A763" s="28" t="n">
        <v>17.22</v>
      </c>
      <c r="B763" s="34" t="s">
        <v>1432</v>
      </c>
      <c r="C763" s="30" t="s">
        <v>1454</v>
      </c>
      <c r="D763" s="35" t="n">
        <v>5</v>
      </c>
      <c r="E763" s="36" t="s">
        <v>90</v>
      </c>
      <c r="F763" s="37" t="n">
        <v>21774.14</v>
      </c>
      <c r="G763" s="38"/>
      <c r="H763" s="38"/>
      <c r="I763" s="39" t="s">
        <v>53</v>
      </c>
      <c r="J763" s="40" t="n">
        <f aca="false">IF(I763="Less(-)",-1,1)</f>
        <v>1</v>
      </c>
      <c r="K763" s="41" t="s">
        <v>54</v>
      </c>
      <c r="L763" s="41" t="s">
        <v>4</v>
      </c>
      <c r="M763" s="42"/>
      <c r="N763" s="38"/>
      <c r="O763" s="38"/>
      <c r="P763" s="43"/>
      <c r="Q763" s="38"/>
      <c r="R763" s="38"/>
      <c r="S763" s="43"/>
      <c r="T763" s="44"/>
      <c r="U763" s="44"/>
      <c r="V763" s="44"/>
      <c r="W763" s="44"/>
      <c r="X763" s="44"/>
      <c r="Y763" s="44"/>
      <c r="Z763" s="44"/>
      <c r="AA763" s="44"/>
      <c r="AB763" s="44"/>
      <c r="AC763" s="44"/>
      <c r="AD763" s="44"/>
      <c r="AE763" s="44"/>
      <c r="AF763" s="44"/>
      <c r="AG763" s="44"/>
      <c r="AH763" s="44"/>
      <c r="AI763" s="44"/>
      <c r="AJ763" s="44"/>
      <c r="AK763" s="44"/>
      <c r="AL763" s="44"/>
      <c r="AM763" s="44"/>
      <c r="AN763" s="44"/>
      <c r="AO763" s="44"/>
      <c r="AP763" s="44"/>
      <c r="AQ763" s="44"/>
      <c r="AR763" s="44"/>
      <c r="AS763" s="44"/>
      <c r="AT763" s="44"/>
      <c r="AU763" s="44"/>
      <c r="AV763" s="44"/>
      <c r="AW763" s="44"/>
      <c r="AX763" s="44"/>
      <c r="AY763" s="44"/>
      <c r="AZ763" s="44"/>
      <c r="BA763" s="45" t="e">
        <f aca="false">ROUND(total_amount_ba($B$2,$D$2,D763,F763,J763,K763,M763),0)</f>
        <v>#VALUE!</v>
      </c>
      <c r="BB763" s="46" t="e">
        <f aca="false">BA763+SUM(N763:AZ763)</f>
        <v>#VALUE!</v>
      </c>
      <c r="BC763" s="34" t="e">
        <f aca="false">SpellNumber(L763,BB763)</f>
        <v>#VALUE!</v>
      </c>
    </row>
    <row r="764" customFormat="false" ht="21.75" hidden="false" customHeight="true" outlineLevel="0" collapsed="false">
      <c r="A764" s="28" t="n">
        <v>17.23</v>
      </c>
      <c r="B764" s="34" t="s">
        <v>1455</v>
      </c>
      <c r="C764" s="30" t="s">
        <v>1456</v>
      </c>
      <c r="D764" s="31"/>
      <c r="E764" s="31"/>
      <c r="F764" s="31"/>
      <c r="G764" s="31"/>
      <c r="H764" s="31"/>
      <c r="I764" s="31"/>
      <c r="J764" s="31"/>
      <c r="K764" s="31"/>
      <c r="L764" s="31"/>
      <c r="M764" s="31"/>
      <c r="N764" s="31"/>
      <c r="O764" s="31"/>
      <c r="P764" s="31"/>
      <c r="Q764" s="31"/>
      <c r="R764" s="31"/>
      <c r="S764" s="31"/>
      <c r="T764" s="31"/>
      <c r="U764" s="31"/>
      <c r="V764" s="31"/>
      <c r="W764" s="31"/>
      <c r="X764" s="31"/>
      <c r="Y764" s="31"/>
      <c r="Z764" s="31"/>
      <c r="AA764" s="31"/>
      <c r="AB764" s="31"/>
      <c r="AC764" s="31"/>
      <c r="AD764" s="31"/>
      <c r="AE764" s="31"/>
      <c r="AF764" s="31"/>
      <c r="AG764" s="31"/>
      <c r="AH764" s="31"/>
      <c r="AI764" s="31"/>
      <c r="AJ764" s="31"/>
      <c r="AK764" s="31"/>
      <c r="AL764" s="31"/>
      <c r="AM764" s="31"/>
      <c r="AN764" s="31"/>
      <c r="AO764" s="31"/>
      <c r="AP764" s="31"/>
      <c r="AQ764" s="31"/>
      <c r="AR764" s="31"/>
      <c r="AS764" s="31"/>
      <c r="AT764" s="31"/>
      <c r="AU764" s="31"/>
      <c r="AV764" s="31"/>
      <c r="AW764" s="31"/>
      <c r="AX764" s="31"/>
      <c r="AY764" s="31"/>
      <c r="AZ764" s="31"/>
      <c r="BA764" s="31"/>
      <c r="BB764" s="31"/>
      <c r="BC764" s="31"/>
    </row>
    <row r="765" customFormat="false" ht="13.5" hidden="false" customHeight="true" outlineLevel="0" collapsed="false">
      <c r="A765" s="28" t="n">
        <v>17.24</v>
      </c>
      <c r="B765" s="48" t="s">
        <v>1457</v>
      </c>
      <c r="C765" s="30" t="s">
        <v>1458</v>
      </c>
      <c r="D765" s="31"/>
      <c r="E765" s="31"/>
      <c r="F765" s="31"/>
      <c r="G765" s="31"/>
      <c r="H765" s="31"/>
      <c r="I765" s="31"/>
      <c r="J765" s="31"/>
      <c r="K765" s="31"/>
      <c r="L765" s="31"/>
      <c r="M765" s="31"/>
      <c r="N765" s="31"/>
      <c r="O765" s="31"/>
      <c r="P765" s="31"/>
      <c r="Q765" s="31"/>
      <c r="R765" s="31"/>
      <c r="S765" s="31"/>
      <c r="T765" s="31"/>
      <c r="U765" s="31"/>
      <c r="V765" s="31"/>
      <c r="W765" s="31"/>
      <c r="X765" s="31"/>
      <c r="Y765" s="31"/>
      <c r="Z765" s="31"/>
      <c r="AA765" s="31"/>
      <c r="AB765" s="31"/>
      <c r="AC765" s="31"/>
      <c r="AD765" s="31"/>
      <c r="AE765" s="31"/>
      <c r="AF765" s="31"/>
      <c r="AG765" s="31"/>
      <c r="AH765" s="31"/>
      <c r="AI765" s="31"/>
      <c r="AJ765" s="31"/>
      <c r="AK765" s="31"/>
      <c r="AL765" s="31"/>
      <c r="AM765" s="31"/>
      <c r="AN765" s="31"/>
      <c r="AO765" s="31"/>
      <c r="AP765" s="31"/>
      <c r="AQ765" s="31"/>
      <c r="AR765" s="31"/>
      <c r="AS765" s="31"/>
      <c r="AT765" s="31"/>
      <c r="AU765" s="31"/>
      <c r="AV765" s="31"/>
      <c r="AW765" s="31"/>
      <c r="AX765" s="31"/>
      <c r="AY765" s="31"/>
      <c r="AZ765" s="31"/>
      <c r="BA765" s="31"/>
      <c r="BB765" s="31"/>
      <c r="BC765" s="31"/>
    </row>
    <row r="766" customFormat="false" ht="40.5" hidden="false" customHeight="false" outlineLevel="0" collapsed="false">
      <c r="A766" s="28" t="n">
        <v>17.25</v>
      </c>
      <c r="B766" s="34" t="s">
        <v>1432</v>
      </c>
      <c r="C766" s="30" t="s">
        <v>1459</v>
      </c>
      <c r="D766" s="35" t="n">
        <v>2</v>
      </c>
      <c r="E766" s="36" t="s">
        <v>75</v>
      </c>
      <c r="F766" s="37" t="n">
        <v>7277.48</v>
      </c>
      <c r="G766" s="38"/>
      <c r="H766" s="38"/>
      <c r="I766" s="39" t="s">
        <v>53</v>
      </c>
      <c r="J766" s="40" t="n">
        <f aca="false">IF(I766="Less(-)",-1,1)</f>
        <v>1</v>
      </c>
      <c r="K766" s="41" t="s">
        <v>54</v>
      </c>
      <c r="L766" s="41" t="s">
        <v>4</v>
      </c>
      <c r="M766" s="42"/>
      <c r="N766" s="38"/>
      <c r="O766" s="38"/>
      <c r="P766" s="43"/>
      <c r="Q766" s="38"/>
      <c r="R766" s="38"/>
      <c r="S766" s="43"/>
      <c r="T766" s="44"/>
      <c r="U766" s="44"/>
      <c r="V766" s="44"/>
      <c r="W766" s="44"/>
      <c r="X766" s="44"/>
      <c r="Y766" s="44"/>
      <c r="Z766" s="44"/>
      <c r="AA766" s="44"/>
      <c r="AB766" s="44"/>
      <c r="AC766" s="44"/>
      <c r="AD766" s="44"/>
      <c r="AE766" s="44"/>
      <c r="AF766" s="44"/>
      <c r="AG766" s="44"/>
      <c r="AH766" s="44"/>
      <c r="AI766" s="44"/>
      <c r="AJ766" s="44"/>
      <c r="AK766" s="44"/>
      <c r="AL766" s="44"/>
      <c r="AM766" s="44"/>
      <c r="AN766" s="44"/>
      <c r="AO766" s="44"/>
      <c r="AP766" s="44"/>
      <c r="AQ766" s="44"/>
      <c r="AR766" s="44"/>
      <c r="AS766" s="44"/>
      <c r="AT766" s="44"/>
      <c r="AU766" s="44"/>
      <c r="AV766" s="44"/>
      <c r="AW766" s="44"/>
      <c r="AX766" s="44"/>
      <c r="AY766" s="44"/>
      <c r="AZ766" s="44"/>
      <c r="BA766" s="45" t="e">
        <f aca="false">ROUND(total_amount_ba($B$2,$D$2,D766,F766,J766,K766,M766),0)</f>
        <v>#VALUE!</v>
      </c>
      <c r="BB766" s="46" t="e">
        <f aca="false">BA766+SUM(N766:AZ766)</f>
        <v>#VALUE!</v>
      </c>
      <c r="BC766" s="34" t="e">
        <f aca="false">SpellNumber(L766,BB766)</f>
        <v>#VALUE!</v>
      </c>
    </row>
    <row r="767" customFormat="false" ht="18.75" hidden="false" customHeight="true" outlineLevel="0" collapsed="false">
      <c r="A767" s="28" t="n">
        <v>17.26</v>
      </c>
      <c r="B767" s="34" t="s">
        <v>1460</v>
      </c>
      <c r="C767" s="30" t="s">
        <v>1461</v>
      </c>
      <c r="D767" s="31"/>
      <c r="E767" s="31"/>
      <c r="F767" s="31"/>
      <c r="G767" s="31"/>
      <c r="H767" s="31"/>
      <c r="I767" s="31"/>
      <c r="J767" s="31"/>
      <c r="K767" s="31"/>
      <c r="L767" s="31"/>
      <c r="M767" s="31"/>
      <c r="N767" s="31"/>
      <c r="O767" s="31"/>
      <c r="P767" s="31"/>
      <c r="Q767" s="31"/>
      <c r="R767" s="31"/>
      <c r="S767" s="31"/>
      <c r="T767" s="31"/>
      <c r="U767" s="31"/>
      <c r="V767" s="31"/>
      <c r="W767" s="31"/>
      <c r="X767" s="31"/>
      <c r="Y767" s="31"/>
      <c r="Z767" s="31"/>
      <c r="AA767" s="31"/>
      <c r="AB767" s="31"/>
      <c r="AC767" s="31"/>
      <c r="AD767" s="31"/>
      <c r="AE767" s="31"/>
      <c r="AF767" s="31"/>
      <c r="AG767" s="31"/>
      <c r="AH767" s="31"/>
      <c r="AI767" s="31"/>
      <c r="AJ767" s="31"/>
      <c r="AK767" s="31"/>
      <c r="AL767" s="31"/>
      <c r="AM767" s="31"/>
      <c r="AN767" s="31"/>
      <c r="AO767" s="31"/>
      <c r="AP767" s="31"/>
      <c r="AQ767" s="31"/>
      <c r="AR767" s="31"/>
      <c r="AS767" s="31"/>
      <c r="AT767" s="31"/>
      <c r="AU767" s="31"/>
      <c r="AV767" s="31"/>
      <c r="AW767" s="31"/>
      <c r="AX767" s="31"/>
      <c r="AY767" s="31"/>
      <c r="AZ767" s="31"/>
      <c r="BA767" s="31"/>
      <c r="BB767" s="31"/>
      <c r="BC767" s="31"/>
    </row>
    <row r="768" customFormat="false" ht="40.5" hidden="false" customHeight="false" outlineLevel="0" collapsed="false">
      <c r="A768" s="28" t="n">
        <v>17.27</v>
      </c>
      <c r="B768" s="48" t="s">
        <v>1432</v>
      </c>
      <c r="C768" s="30" t="s">
        <v>1462</v>
      </c>
      <c r="D768" s="35" t="n">
        <v>2</v>
      </c>
      <c r="E768" s="36" t="s">
        <v>75</v>
      </c>
      <c r="F768" s="37" t="n">
        <v>8728.86</v>
      </c>
      <c r="G768" s="38"/>
      <c r="H768" s="38"/>
      <c r="I768" s="39" t="s">
        <v>53</v>
      </c>
      <c r="J768" s="40" t="n">
        <f aca="false">IF(I768="Less(-)",-1,1)</f>
        <v>1</v>
      </c>
      <c r="K768" s="41" t="s">
        <v>54</v>
      </c>
      <c r="L768" s="41" t="s">
        <v>4</v>
      </c>
      <c r="M768" s="42"/>
      <c r="N768" s="38"/>
      <c r="O768" s="38"/>
      <c r="P768" s="43"/>
      <c r="Q768" s="38"/>
      <c r="R768" s="38"/>
      <c r="S768" s="43"/>
      <c r="T768" s="44"/>
      <c r="U768" s="44"/>
      <c r="V768" s="44"/>
      <c r="W768" s="44"/>
      <c r="X768" s="44"/>
      <c r="Y768" s="44"/>
      <c r="Z768" s="44"/>
      <c r="AA768" s="44"/>
      <c r="AB768" s="44"/>
      <c r="AC768" s="44"/>
      <c r="AD768" s="44"/>
      <c r="AE768" s="44"/>
      <c r="AF768" s="44"/>
      <c r="AG768" s="44"/>
      <c r="AH768" s="44"/>
      <c r="AI768" s="44"/>
      <c r="AJ768" s="44"/>
      <c r="AK768" s="44"/>
      <c r="AL768" s="44"/>
      <c r="AM768" s="44"/>
      <c r="AN768" s="44"/>
      <c r="AO768" s="44"/>
      <c r="AP768" s="44"/>
      <c r="AQ768" s="44"/>
      <c r="AR768" s="44"/>
      <c r="AS768" s="44"/>
      <c r="AT768" s="44"/>
      <c r="AU768" s="44"/>
      <c r="AV768" s="44"/>
      <c r="AW768" s="44"/>
      <c r="AX768" s="44"/>
      <c r="AY768" s="44"/>
      <c r="AZ768" s="44"/>
      <c r="BA768" s="45" t="e">
        <f aca="false">ROUND(total_amount_ba($B$2,$D$2,D768,F768,J768,K768,M768),0)</f>
        <v>#VALUE!</v>
      </c>
      <c r="BB768" s="46" t="e">
        <f aca="false">BA768+SUM(N768:AZ768)</f>
        <v>#VALUE!</v>
      </c>
      <c r="BC768" s="34" t="e">
        <f aca="false">SpellNumber(L768,BB768)</f>
        <v>#VALUE!</v>
      </c>
    </row>
    <row r="769" customFormat="false" ht="142.5" hidden="false" customHeight="false" outlineLevel="0" collapsed="false">
      <c r="A769" s="28" t="n">
        <v>17.28</v>
      </c>
      <c r="B769" s="34" t="s">
        <v>1463</v>
      </c>
      <c r="C769" s="30" t="s">
        <v>1464</v>
      </c>
      <c r="D769" s="31"/>
      <c r="E769" s="31"/>
      <c r="F769" s="31"/>
      <c r="G769" s="31"/>
      <c r="H769" s="31"/>
      <c r="I769" s="31"/>
      <c r="J769" s="31"/>
      <c r="K769" s="31"/>
      <c r="L769" s="31"/>
      <c r="M769" s="31"/>
      <c r="N769" s="31"/>
      <c r="O769" s="31"/>
      <c r="P769" s="31"/>
      <c r="Q769" s="31"/>
      <c r="R769" s="31"/>
      <c r="S769" s="31"/>
      <c r="T769" s="31"/>
      <c r="U769" s="31"/>
      <c r="V769" s="31"/>
      <c r="W769" s="31"/>
      <c r="X769" s="31"/>
      <c r="Y769" s="31"/>
      <c r="Z769" s="31"/>
      <c r="AA769" s="31"/>
      <c r="AB769" s="31"/>
      <c r="AC769" s="31"/>
      <c r="AD769" s="31"/>
      <c r="AE769" s="31"/>
      <c r="AF769" s="31"/>
      <c r="AG769" s="31"/>
      <c r="AH769" s="31"/>
      <c r="AI769" s="31"/>
      <c r="AJ769" s="31"/>
      <c r="AK769" s="31"/>
      <c r="AL769" s="31"/>
      <c r="AM769" s="31"/>
      <c r="AN769" s="31"/>
      <c r="AO769" s="31"/>
      <c r="AP769" s="31"/>
      <c r="AQ769" s="31"/>
      <c r="AR769" s="31"/>
      <c r="AS769" s="31"/>
      <c r="AT769" s="31"/>
      <c r="AU769" s="31"/>
      <c r="AV769" s="31"/>
      <c r="AW769" s="31"/>
      <c r="AX769" s="31"/>
      <c r="AY769" s="31"/>
      <c r="AZ769" s="31"/>
      <c r="BA769" s="31"/>
      <c r="BB769" s="31"/>
      <c r="BC769" s="31"/>
    </row>
    <row r="770" customFormat="false" ht="18.75" hidden="false" customHeight="true" outlineLevel="0" collapsed="false">
      <c r="A770" s="28" t="n">
        <v>17.29</v>
      </c>
      <c r="B770" s="34" t="s">
        <v>1465</v>
      </c>
      <c r="C770" s="30" t="s">
        <v>1466</v>
      </c>
      <c r="D770" s="35" t="n">
        <v>5</v>
      </c>
      <c r="E770" s="36" t="s">
        <v>90</v>
      </c>
      <c r="F770" s="37" t="n">
        <v>668.3</v>
      </c>
      <c r="G770" s="38"/>
      <c r="H770" s="38"/>
      <c r="I770" s="39" t="s">
        <v>53</v>
      </c>
      <c r="J770" s="40" t="n">
        <f aca="false">IF(I770="Less(-)",-1,1)</f>
        <v>1</v>
      </c>
      <c r="K770" s="41" t="s">
        <v>54</v>
      </c>
      <c r="L770" s="41" t="s">
        <v>4</v>
      </c>
      <c r="M770" s="42"/>
      <c r="N770" s="38"/>
      <c r="O770" s="38"/>
      <c r="P770" s="43"/>
      <c r="Q770" s="38"/>
      <c r="R770" s="38"/>
      <c r="S770" s="43"/>
      <c r="T770" s="44"/>
      <c r="U770" s="44"/>
      <c r="V770" s="44"/>
      <c r="W770" s="44"/>
      <c r="X770" s="44"/>
      <c r="Y770" s="44"/>
      <c r="Z770" s="44"/>
      <c r="AA770" s="44"/>
      <c r="AB770" s="44"/>
      <c r="AC770" s="44"/>
      <c r="AD770" s="44"/>
      <c r="AE770" s="44"/>
      <c r="AF770" s="44"/>
      <c r="AG770" s="44"/>
      <c r="AH770" s="44"/>
      <c r="AI770" s="44"/>
      <c r="AJ770" s="44"/>
      <c r="AK770" s="44"/>
      <c r="AL770" s="44"/>
      <c r="AM770" s="44"/>
      <c r="AN770" s="44"/>
      <c r="AO770" s="44"/>
      <c r="AP770" s="44"/>
      <c r="AQ770" s="44"/>
      <c r="AR770" s="44"/>
      <c r="AS770" s="44"/>
      <c r="AT770" s="44"/>
      <c r="AU770" s="44"/>
      <c r="AV770" s="44"/>
      <c r="AW770" s="44"/>
      <c r="AX770" s="44"/>
      <c r="AY770" s="44"/>
      <c r="AZ770" s="44"/>
      <c r="BA770" s="45" t="e">
        <f aca="false">ROUND(total_amount_ba($B$2,$D$2,D770,F770,J770,K770,M770),0)</f>
        <v>#VALUE!</v>
      </c>
      <c r="BB770" s="46" t="e">
        <f aca="false">BA770+SUM(N770:AZ770)</f>
        <v>#VALUE!</v>
      </c>
      <c r="BC770" s="34" t="e">
        <f aca="false">SpellNumber(L770,BB770)</f>
        <v>#VALUE!</v>
      </c>
    </row>
    <row r="771" customFormat="false" ht="18.75" hidden="false" customHeight="true" outlineLevel="0" collapsed="false">
      <c r="A771" s="28" t="n">
        <v>17.3</v>
      </c>
      <c r="B771" s="34" t="s">
        <v>1467</v>
      </c>
      <c r="C771" s="30" t="s">
        <v>1468</v>
      </c>
      <c r="D771" s="35" t="n">
        <v>5</v>
      </c>
      <c r="E771" s="36" t="s">
        <v>90</v>
      </c>
      <c r="F771" s="37" t="n">
        <v>760.61</v>
      </c>
      <c r="G771" s="38"/>
      <c r="H771" s="38"/>
      <c r="I771" s="39" t="s">
        <v>53</v>
      </c>
      <c r="J771" s="40" t="n">
        <f aca="false">IF(I771="Less(-)",-1,1)</f>
        <v>1</v>
      </c>
      <c r="K771" s="41" t="s">
        <v>54</v>
      </c>
      <c r="L771" s="41" t="s">
        <v>4</v>
      </c>
      <c r="M771" s="42"/>
      <c r="N771" s="38"/>
      <c r="O771" s="38"/>
      <c r="P771" s="43"/>
      <c r="Q771" s="38"/>
      <c r="R771" s="38"/>
      <c r="S771" s="43"/>
      <c r="T771" s="44"/>
      <c r="U771" s="44"/>
      <c r="V771" s="44"/>
      <c r="W771" s="44"/>
      <c r="X771" s="44"/>
      <c r="Y771" s="44"/>
      <c r="Z771" s="44"/>
      <c r="AA771" s="44"/>
      <c r="AB771" s="44"/>
      <c r="AC771" s="44"/>
      <c r="AD771" s="44"/>
      <c r="AE771" s="44"/>
      <c r="AF771" s="44"/>
      <c r="AG771" s="44"/>
      <c r="AH771" s="44"/>
      <c r="AI771" s="44"/>
      <c r="AJ771" s="44"/>
      <c r="AK771" s="44"/>
      <c r="AL771" s="44"/>
      <c r="AM771" s="44"/>
      <c r="AN771" s="44"/>
      <c r="AO771" s="44"/>
      <c r="AP771" s="44"/>
      <c r="AQ771" s="44"/>
      <c r="AR771" s="44"/>
      <c r="AS771" s="44"/>
      <c r="AT771" s="44"/>
      <c r="AU771" s="44"/>
      <c r="AV771" s="44"/>
      <c r="AW771" s="44"/>
      <c r="AX771" s="44"/>
      <c r="AY771" s="44"/>
      <c r="AZ771" s="44"/>
      <c r="BA771" s="45" t="e">
        <f aca="false">ROUND(total_amount_ba($B$2,$D$2,D771,F771,J771,K771,M771),0)</f>
        <v>#VALUE!</v>
      </c>
      <c r="BB771" s="46" t="e">
        <f aca="false">BA771+SUM(N771:AZ771)</f>
        <v>#VALUE!</v>
      </c>
      <c r="BC771" s="34" t="e">
        <f aca="false">SpellNumber(L771,BB771)</f>
        <v>#VALUE!</v>
      </c>
    </row>
    <row r="772" customFormat="false" ht="71.25" hidden="false" customHeight="false" outlineLevel="0" collapsed="false">
      <c r="A772" s="28" t="n">
        <v>17.31</v>
      </c>
      <c r="B772" s="34" t="s">
        <v>1469</v>
      </c>
      <c r="C772" s="30" t="s">
        <v>1470</v>
      </c>
      <c r="D772" s="31"/>
      <c r="E772" s="31"/>
      <c r="F772" s="31"/>
      <c r="G772" s="31"/>
      <c r="H772" s="31"/>
      <c r="I772" s="31"/>
      <c r="J772" s="31"/>
      <c r="K772" s="31"/>
      <c r="L772" s="31"/>
      <c r="M772" s="31"/>
      <c r="N772" s="31"/>
      <c r="O772" s="31"/>
      <c r="P772" s="31"/>
      <c r="Q772" s="31"/>
      <c r="R772" s="31"/>
      <c r="S772" s="31"/>
      <c r="T772" s="31"/>
      <c r="U772" s="31"/>
      <c r="V772" s="31"/>
      <c r="W772" s="31"/>
      <c r="X772" s="31"/>
      <c r="Y772" s="31"/>
      <c r="Z772" s="31"/>
      <c r="AA772" s="31"/>
      <c r="AB772" s="31"/>
      <c r="AC772" s="31"/>
      <c r="AD772" s="31"/>
      <c r="AE772" s="31"/>
      <c r="AF772" s="31"/>
      <c r="AG772" s="31"/>
      <c r="AH772" s="31"/>
      <c r="AI772" s="31"/>
      <c r="AJ772" s="31"/>
      <c r="AK772" s="31"/>
      <c r="AL772" s="31"/>
      <c r="AM772" s="31"/>
      <c r="AN772" s="31"/>
      <c r="AO772" s="31"/>
      <c r="AP772" s="31"/>
      <c r="AQ772" s="31"/>
      <c r="AR772" s="31"/>
      <c r="AS772" s="31"/>
      <c r="AT772" s="31"/>
      <c r="AU772" s="31"/>
      <c r="AV772" s="31"/>
      <c r="AW772" s="31"/>
      <c r="AX772" s="31"/>
      <c r="AY772" s="31"/>
      <c r="AZ772" s="31"/>
      <c r="BA772" s="31"/>
      <c r="BB772" s="31"/>
      <c r="BC772" s="31"/>
    </row>
    <row r="773" customFormat="false" ht="40.5" hidden="false" customHeight="false" outlineLevel="0" collapsed="false">
      <c r="A773" s="28" t="n">
        <v>17.32</v>
      </c>
      <c r="B773" s="34" t="s">
        <v>1471</v>
      </c>
      <c r="C773" s="30" t="s">
        <v>1472</v>
      </c>
      <c r="D773" s="35" t="n">
        <v>5</v>
      </c>
      <c r="E773" s="36" t="s">
        <v>90</v>
      </c>
      <c r="F773" s="37" t="n">
        <v>2095.2</v>
      </c>
      <c r="G773" s="38"/>
      <c r="H773" s="38"/>
      <c r="I773" s="39" t="s">
        <v>53</v>
      </c>
      <c r="J773" s="40" t="n">
        <f aca="false">IF(I773="Less(-)",-1,1)</f>
        <v>1</v>
      </c>
      <c r="K773" s="41" t="s">
        <v>54</v>
      </c>
      <c r="L773" s="41" t="s">
        <v>4</v>
      </c>
      <c r="M773" s="42"/>
      <c r="N773" s="38"/>
      <c r="O773" s="38"/>
      <c r="P773" s="43"/>
      <c r="Q773" s="38"/>
      <c r="R773" s="38"/>
      <c r="S773" s="43"/>
      <c r="T773" s="44"/>
      <c r="U773" s="44"/>
      <c r="V773" s="44"/>
      <c r="W773" s="44"/>
      <c r="X773" s="44"/>
      <c r="Y773" s="44"/>
      <c r="Z773" s="44"/>
      <c r="AA773" s="44"/>
      <c r="AB773" s="44"/>
      <c r="AC773" s="44"/>
      <c r="AD773" s="44"/>
      <c r="AE773" s="44"/>
      <c r="AF773" s="44"/>
      <c r="AG773" s="44"/>
      <c r="AH773" s="44"/>
      <c r="AI773" s="44"/>
      <c r="AJ773" s="44"/>
      <c r="AK773" s="44"/>
      <c r="AL773" s="44"/>
      <c r="AM773" s="44"/>
      <c r="AN773" s="44"/>
      <c r="AO773" s="44"/>
      <c r="AP773" s="44"/>
      <c r="AQ773" s="44"/>
      <c r="AR773" s="44"/>
      <c r="AS773" s="44"/>
      <c r="AT773" s="44"/>
      <c r="AU773" s="44"/>
      <c r="AV773" s="44"/>
      <c r="AW773" s="44"/>
      <c r="AX773" s="44"/>
      <c r="AY773" s="44"/>
      <c r="AZ773" s="44"/>
      <c r="BA773" s="45" t="e">
        <f aca="false">ROUND(total_amount_ba($B$2,$D$2,D773,F773,J773,K773,M773),0)</f>
        <v>#VALUE!</v>
      </c>
      <c r="BB773" s="46" t="e">
        <f aca="false">BA773+SUM(N773:AZ773)</f>
        <v>#VALUE!</v>
      </c>
      <c r="BC773" s="34" t="e">
        <f aca="false">SpellNumber(L773,BB773)</f>
        <v>#VALUE!</v>
      </c>
    </row>
    <row r="774" customFormat="false" ht="40.5" hidden="false" customHeight="false" outlineLevel="0" collapsed="false">
      <c r="A774" s="28" t="n">
        <v>17.33</v>
      </c>
      <c r="B774" s="34" t="s">
        <v>1473</v>
      </c>
      <c r="C774" s="30" t="s">
        <v>1474</v>
      </c>
      <c r="D774" s="35" t="n">
        <v>5</v>
      </c>
      <c r="E774" s="36" t="s">
        <v>90</v>
      </c>
      <c r="F774" s="37" t="n">
        <v>3690.52</v>
      </c>
      <c r="G774" s="38"/>
      <c r="H774" s="38"/>
      <c r="I774" s="39" t="s">
        <v>53</v>
      </c>
      <c r="J774" s="40" t="n">
        <f aca="false">IF(I774="Less(-)",-1,1)</f>
        <v>1</v>
      </c>
      <c r="K774" s="41" t="s">
        <v>54</v>
      </c>
      <c r="L774" s="41" t="s">
        <v>4</v>
      </c>
      <c r="M774" s="42"/>
      <c r="N774" s="38"/>
      <c r="O774" s="38"/>
      <c r="P774" s="43"/>
      <c r="Q774" s="38"/>
      <c r="R774" s="38"/>
      <c r="S774" s="43"/>
      <c r="T774" s="44"/>
      <c r="U774" s="44"/>
      <c r="V774" s="44"/>
      <c r="W774" s="44"/>
      <c r="X774" s="44"/>
      <c r="Y774" s="44"/>
      <c r="Z774" s="44"/>
      <c r="AA774" s="44"/>
      <c r="AB774" s="44"/>
      <c r="AC774" s="44"/>
      <c r="AD774" s="44"/>
      <c r="AE774" s="44"/>
      <c r="AF774" s="44"/>
      <c r="AG774" s="44"/>
      <c r="AH774" s="44"/>
      <c r="AI774" s="44"/>
      <c r="AJ774" s="44"/>
      <c r="AK774" s="44"/>
      <c r="AL774" s="44"/>
      <c r="AM774" s="44"/>
      <c r="AN774" s="44"/>
      <c r="AO774" s="44"/>
      <c r="AP774" s="44"/>
      <c r="AQ774" s="44"/>
      <c r="AR774" s="44"/>
      <c r="AS774" s="44"/>
      <c r="AT774" s="44"/>
      <c r="AU774" s="47"/>
      <c r="AV774" s="44"/>
      <c r="AW774" s="44"/>
      <c r="AX774" s="44"/>
      <c r="AY774" s="44"/>
      <c r="AZ774" s="44"/>
      <c r="BA774" s="45" t="e">
        <f aca="false">ROUND(total_amount_ba($B$2,$D$2,D774,F774,J774,K774,M774),0)</f>
        <v>#VALUE!</v>
      </c>
      <c r="BB774" s="46" t="e">
        <f aca="false">BA774+SUM(N774:AZ774)</f>
        <v>#VALUE!</v>
      </c>
      <c r="BC774" s="34" t="e">
        <f aca="false">SpellNumber(L774,BB774)</f>
        <v>#VALUE!</v>
      </c>
    </row>
    <row r="775" customFormat="false" ht="71.25" hidden="false" customHeight="false" outlineLevel="0" collapsed="false">
      <c r="A775" s="28" t="n">
        <v>17.34</v>
      </c>
      <c r="B775" s="34" t="s">
        <v>1475</v>
      </c>
      <c r="C775" s="30" t="s">
        <v>1476</v>
      </c>
      <c r="D775" s="31"/>
      <c r="E775" s="31"/>
      <c r="F775" s="31"/>
      <c r="G775" s="31"/>
      <c r="H775" s="31"/>
      <c r="I775" s="31"/>
      <c r="J775" s="31"/>
      <c r="K775" s="31"/>
      <c r="L775" s="31"/>
      <c r="M775" s="31"/>
      <c r="N775" s="31"/>
      <c r="O775" s="31"/>
      <c r="P775" s="31"/>
      <c r="Q775" s="31"/>
      <c r="R775" s="31"/>
      <c r="S775" s="31"/>
      <c r="T775" s="31"/>
      <c r="U775" s="31"/>
      <c r="V775" s="31"/>
      <c r="W775" s="31"/>
      <c r="X775" s="31"/>
      <c r="Y775" s="31"/>
      <c r="Z775" s="31"/>
      <c r="AA775" s="31"/>
      <c r="AB775" s="31"/>
      <c r="AC775" s="31"/>
      <c r="AD775" s="31"/>
      <c r="AE775" s="31"/>
      <c r="AF775" s="31"/>
      <c r="AG775" s="31"/>
      <c r="AH775" s="31"/>
      <c r="AI775" s="31"/>
      <c r="AJ775" s="31"/>
      <c r="AK775" s="31"/>
      <c r="AL775" s="31"/>
      <c r="AM775" s="31"/>
      <c r="AN775" s="31"/>
      <c r="AO775" s="31"/>
      <c r="AP775" s="31"/>
      <c r="AQ775" s="31"/>
      <c r="AR775" s="31"/>
      <c r="AS775" s="31"/>
      <c r="AT775" s="31"/>
      <c r="AU775" s="31"/>
      <c r="AV775" s="31"/>
      <c r="AW775" s="31"/>
      <c r="AX775" s="31"/>
      <c r="AY775" s="31"/>
      <c r="AZ775" s="31"/>
      <c r="BA775" s="31"/>
      <c r="BB775" s="31"/>
      <c r="BC775" s="31"/>
    </row>
    <row r="776" customFormat="false" ht="42.75" hidden="false" customHeight="false" outlineLevel="0" collapsed="false">
      <c r="A776" s="28" t="n">
        <v>17.35</v>
      </c>
      <c r="B776" s="34" t="s">
        <v>1477</v>
      </c>
      <c r="C776" s="30" t="s">
        <v>1478</v>
      </c>
      <c r="D776" s="35" t="n">
        <v>5</v>
      </c>
      <c r="E776" s="36" t="s">
        <v>90</v>
      </c>
      <c r="F776" s="37" t="n">
        <v>2165</v>
      </c>
      <c r="G776" s="38"/>
      <c r="H776" s="38"/>
      <c r="I776" s="39" t="s">
        <v>53</v>
      </c>
      <c r="J776" s="40" t="n">
        <f aca="false">IF(I776="Less(-)",-1,1)</f>
        <v>1</v>
      </c>
      <c r="K776" s="41" t="s">
        <v>54</v>
      </c>
      <c r="L776" s="41" t="s">
        <v>4</v>
      </c>
      <c r="M776" s="42"/>
      <c r="N776" s="38"/>
      <c r="O776" s="38"/>
      <c r="P776" s="43"/>
      <c r="Q776" s="38"/>
      <c r="R776" s="38"/>
      <c r="S776" s="43"/>
      <c r="T776" s="44"/>
      <c r="U776" s="44"/>
      <c r="V776" s="44"/>
      <c r="W776" s="44"/>
      <c r="X776" s="44"/>
      <c r="Y776" s="44"/>
      <c r="Z776" s="44"/>
      <c r="AA776" s="44"/>
      <c r="AB776" s="44"/>
      <c r="AC776" s="44"/>
      <c r="AD776" s="44"/>
      <c r="AE776" s="44"/>
      <c r="AF776" s="44"/>
      <c r="AG776" s="44"/>
      <c r="AH776" s="44"/>
      <c r="AI776" s="44"/>
      <c r="AJ776" s="44"/>
      <c r="AK776" s="44"/>
      <c r="AL776" s="44"/>
      <c r="AM776" s="44"/>
      <c r="AN776" s="44"/>
      <c r="AO776" s="44"/>
      <c r="AP776" s="44"/>
      <c r="AQ776" s="44"/>
      <c r="AR776" s="44"/>
      <c r="AS776" s="44"/>
      <c r="AT776" s="44"/>
      <c r="AU776" s="44"/>
      <c r="AV776" s="44"/>
      <c r="AW776" s="44"/>
      <c r="AX776" s="44"/>
      <c r="AY776" s="44"/>
      <c r="AZ776" s="44"/>
      <c r="BA776" s="45" t="e">
        <f aca="false">ROUND(total_amount_ba($B$2,$D$2,D776,F776,J776,K776,M776),0)</f>
        <v>#VALUE!</v>
      </c>
      <c r="BB776" s="46" t="e">
        <f aca="false">BA776+SUM(N776:AZ776)</f>
        <v>#VALUE!</v>
      </c>
      <c r="BC776" s="34" t="e">
        <f aca="false">SpellNumber(L776,BB776)</f>
        <v>#VALUE!</v>
      </c>
    </row>
    <row r="777" customFormat="false" ht="40.5" hidden="false" customHeight="false" outlineLevel="0" collapsed="false">
      <c r="A777" s="28" t="n">
        <v>17.36</v>
      </c>
      <c r="B777" s="48" t="s">
        <v>1479</v>
      </c>
      <c r="C777" s="30" t="s">
        <v>1480</v>
      </c>
      <c r="D777" s="35" t="n">
        <v>5</v>
      </c>
      <c r="E777" s="36" t="s">
        <v>90</v>
      </c>
      <c r="F777" s="37" t="n">
        <v>3437</v>
      </c>
      <c r="G777" s="38"/>
      <c r="H777" s="38"/>
      <c r="I777" s="39" t="s">
        <v>53</v>
      </c>
      <c r="J777" s="40" t="n">
        <f aca="false">IF(I777="Less(-)",-1,1)</f>
        <v>1</v>
      </c>
      <c r="K777" s="41" t="s">
        <v>54</v>
      </c>
      <c r="L777" s="41" t="s">
        <v>4</v>
      </c>
      <c r="M777" s="42"/>
      <c r="N777" s="38"/>
      <c r="O777" s="38"/>
      <c r="P777" s="43"/>
      <c r="Q777" s="38"/>
      <c r="R777" s="38"/>
      <c r="S777" s="43"/>
      <c r="T777" s="44"/>
      <c r="U777" s="44"/>
      <c r="V777" s="44"/>
      <c r="W777" s="44"/>
      <c r="X777" s="44"/>
      <c r="Y777" s="44"/>
      <c r="Z777" s="44"/>
      <c r="AA777" s="44"/>
      <c r="AB777" s="44"/>
      <c r="AC777" s="44"/>
      <c r="AD777" s="44"/>
      <c r="AE777" s="44"/>
      <c r="AF777" s="44"/>
      <c r="AG777" s="44"/>
      <c r="AH777" s="44"/>
      <c r="AI777" s="44"/>
      <c r="AJ777" s="44"/>
      <c r="AK777" s="44"/>
      <c r="AL777" s="44"/>
      <c r="AM777" s="44"/>
      <c r="AN777" s="44"/>
      <c r="AO777" s="44"/>
      <c r="AP777" s="44"/>
      <c r="AQ777" s="44"/>
      <c r="AR777" s="44"/>
      <c r="AS777" s="44"/>
      <c r="AT777" s="44"/>
      <c r="AU777" s="44"/>
      <c r="AV777" s="44"/>
      <c r="AW777" s="44"/>
      <c r="AX777" s="44"/>
      <c r="AY777" s="44"/>
      <c r="AZ777" s="44"/>
      <c r="BA777" s="45" t="e">
        <f aca="false">ROUND(total_amount_ba($B$2,$D$2,D777,F777,J777,K777,M777),0)</f>
        <v>#VALUE!</v>
      </c>
      <c r="BB777" s="46" t="e">
        <f aca="false">BA777+SUM(N777:AZ777)</f>
        <v>#VALUE!</v>
      </c>
      <c r="BC777" s="34" t="e">
        <f aca="false">SpellNumber(L777,BB777)</f>
        <v>#VALUE!</v>
      </c>
    </row>
    <row r="778" customFormat="false" ht="75.75" hidden="false" customHeight="true" outlineLevel="0" collapsed="false">
      <c r="A778" s="28" t="n">
        <v>17.37</v>
      </c>
      <c r="B778" s="34" t="s">
        <v>1481</v>
      </c>
      <c r="C778" s="30" t="s">
        <v>1482</v>
      </c>
      <c r="D778" s="31"/>
      <c r="E778" s="31"/>
      <c r="F778" s="31"/>
      <c r="G778" s="31"/>
      <c r="H778" s="31"/>
      <c r="I778" s="31"/>
      <c r="J778" s="31"/>
      <c r="K778" s="31"/>
      <c r="L778" s="31"/>
      <c r="M778" s="31"/>
      <c r="N778" s="31"/>
      <c r="O778" s="31"/>
      <c r="P778" s="31"/>
      <c r="Q778" s="31"/>
      <c r="R778" s="31"/>
      <c r="S778" s="31"/>
      <c r="T778" s="31"/>
      <c r="U778" s="31"/>
      <c r="V778" s="31"/>
      <c r="W778" s="31"/>
      <c r="X778" s="31"/>
      <c r="Y778" s="31"/>
      <c r="Z778" s="31"/>
      <c r="AA778" s="31"/>
      <c r="AB778" s="31"/>
      <c r="AC778" s="31"/>
      <c r="AD778" s="31"/>
      <c r="AE778" s="31"/>
      <c r="AF778" s="31"/>
      <c r="AG778" s="31"/>
      <c r="AH778" s="31"/>
      <c r="AI778" s="31"/>
      <c r="AJ778" s="31"/>
      <c r="AK778" s="31"/>
      <c r="AL778" s="31"/>
      <c r="AM778" s="31"/>
      <c r="AN778" s="31"/>
      <c r="AO778" s="31"/>
      <c r="AP778" s="31"/>
      <c r="AQ778" s="31"/>
      <c r="AR778" s="31"/>
      <c r="AS778" s="31"/>
      <c r="AT778" s="31"/>
      <c r="AU778" s="31"/>
      <c r="AV778" s="31"/>
      <c r="AW778" s="31"/>
      <c r="AX778" s="31"/>
      <c r="AY778" s="31"/>
      <c r="AZ778" s="31"/>
      <c r="BA778" s="31"/>
      <c r="BB778" s="31"/>
      <c r="BC778" s="31"/>
    </row>
    <row r="779" customFormat="false" ht="32.25" hidden="false" customHeight="true" outlineLevel="0" collapsed="false">
      <c r="A779" s="28" t="n">
        <v>17.38</v>
      </c>
      <c r="B779" s="34" t="s">
        <v>1432</v>
      </c>
      <c r="C779" s="30" t="s">
        <v>1483</v>
      </c>
      <c r="D779" s="35" t="n">
        <v>5</v>
      </c>
      <c r="E779" s="36" t="s">
        <v>90</v>
      </c>
      <c r="F779" s="37" t="n">
        <v>4912.92</v>
      </c>
      <c r="G779" s="38"/>
      <c r="H779" s="38"/>
      <c r="I779" s="39" t="s">
        <v>53</v>
      </c>
      <c r="J779" s="40" t="n">
        <f aca="false">IF(I779="Less(-)",-1,1)</f>
        <v>1</v>
      </c>
      <c r="K779" s="41" t="s">
        <v>54</v>
      </c>
      <c r="L779" s="41" t="s">
        <v>4</v>
      </c>
      <c r="M779" s="42"/>
      <c r="N779" s="38"/>
      <c r="O779" s="38"/>
      <c r="P779" s="43"/>
      <c r="Q779" s="38"/>
      <c r="R779" s="38"/>
      <c r="S779" s="43"/>
      <c r="T779" s="44"/>
      <c r="U779" s="44"/>
      <c r="V779" s="44"/>
      <c r="W779" s="44"/>
      <c r="X779" s="44"/>
      <c r="Y779" s="44"/>
      <c r="Z779" s="44"/>
      <c r="AA779" s="44"/>
      <c r="AB779" s="44"/>
      <c r="AC779" s="44"/>
      <c r="AD779" s="44"/>
      <c r="AE779" s="44"/>
      <c r="AF779" s="44"/>
      <c r="AG779" s="44"/>
      <c r="AH779" s="44"/>
      <c r="AI779" s="44"/>
      <c r="AJ779" s="44"/>
      <c r="AK779" s="44"/>
      <c r="AL779" s="44"/>
      <c r="AM779" s="44"/>
      <c r="AN779" s="44"/>
      <c r="AO779" s="44"/>
      <c r="AP779" s="44"/>
      <c r="AQ779" s="44"/>
      <c r="AR779" s="44"/>
      <c r="AS779" s="44"/>
      <c r="AT779" s="44"/>
      <c r="AU779" s="44"/>
      <c r="AV779" s="44"/>
      <c r="AW779" s="44"/>
      <c r="AX779" s="44"/>
      <c r="AY779" s="44"/>
      <c r="AZ779" s="44"/>
      <c r="BA779" s="45" t="e">
        <f aca="false">ROUND(total_amount_ba($B$2,$D$2,D779,F779,J779,K779,M779),0)</f>
        <v>#VALUE!</v>
      </c>
      <c r="BB779" s="46" t="e">
        <f aca="false">BA779+SUM(N779:AZ779)</f>
        <v>#VALUE!</v>
      </c>
      <c r="BC779" s="34" t="e">
        <f aca="false">SpellNumber(L779,BB779)</f>
        <v>#VALUE!</v>
      </c>
    </row>
    <row r="780" customFormat="false" ht="71.25" hidden="false" customHeight="false" outlineLevel="0" collapsed="false">
      <c r="A780" s="28" t="n">
        <v>17.39</v>
      </c>
      <c r="B780" s="34" t="s">
        <v>1484</v>
      </c>
      <c r="C780" s="30" t="s">
        <v>1485</v>
      </c>
      <c r="D780" s="31"/>
      <c r="E780" s="31"/>
      <c r="F780" s="31"/>
      <c r="G780" s="31"/>
      <c r="H780" s="31"/>
      <c r="I780" s="31"/>
      <c r="J780" s="31"/>
      <c r="K780" s="31"/>
      <c r="L780" s="31"/>
      <c r="M780" s="31"/>
      <c r="N780" s="31"/>
      <c r="O780" s="31"/>
      <c r="P780" s="31"/>
      <c r="Q780" s="31"/>
      <c r="R780" s="31"/>
      <c r="S780" s="31"/>
      <c r="T780" s="31"/>
      <c r="U780" s="31"/>
      <c r="V780" s="31"/>
      <c r="W780" s="31"/>
      <c r="X780" s="31"/>
      <c r="Y780" s="31"/>
      <c r="Z780" s="31"/>
      <c r="AA780" s="31"/>
      <c r="AB780" s="31"/>
      <c r="AC780" s="31"/>
      <c r="AD780" s="31"/>
      <c r="AE780" s="31"/>
      <c r="AF780" s="31"/>
      <c r="AG780" s="31"/>
      <c r="AH780" s="31"/>
      <c r="AI780" s="31"/>
      <c r="AJ780" s="31"/>
      <c r="AK780" s="31"/>
      <c r="AL780" s="31"/>
      <c r="AM780" s="31"/>
      <c r="AN780" s="31"/>
      <c r="AO780" s="31"/>
      <c r="AP780" s="31"/>
      <c r="AQ780" s="31"/>
      <c r="AR780" s="31"/>
      <c r="AS780" s="31"/>
      <c r="AT780" s="31"/>
      <c r="AU780" s="31"/>
      <c r="AV780" s="31"/>
      <c r="AW780" s="31"/>
      <c r="AX780" s="31"/>
      <c r="AY780" s="31"/>
      <c r="AZ780" s="31"/>
      <c r="BA780" s="31"/>
      <c r="BB780" s="31"/>
      <c r="BC780" s="31"/>
    </row>
    <row r="781" customFormat="false" ht="40.5" hidden="false" customHeight="false" outlineLevel="0" collapsed="false">
      <c r="A781" s="28" t="n">
        <v>17.4</v>
      </c>
      <c r="B781" s="34" t="s">
        <v>1432</v>
      </c>
      <c r="C781" s="30" t="s">
        <v>1486</v>
      </c>
      <c r="D781" s="35" t="n">
        <v>5</v>
      </c>
      <c r="E781" s="36" t="s">
        <v>90</v>
      </c>
      <c r="F781" s="37" t="n">
        <v>5681.37</v>
      </c>
      <c r="G781" s="38"/>
      <c r="H781" s="38"/>
      <c r="I781" s="39" t="s">
        <v>53</v>
      </c>
      <c r="J781" s="40" t="n">
        <f aca="false">IF(I781="Less(-)",-1,1)</f>
        <v>1</v>
      </c>
      <c r="K781" s="41" t="s">
        <v>54</v>
      </c>
      <c r="L781" s="41" t="s">
        <v>4</v>
      </c>
      <c r="M781" s="42"/>
      <c r="N781" s="38"/>
      <c r="O781" s="38"/>
      <c r="P781" s="43"/>
      <c r="Q781" s="38"/>
      <c r="R781" s="38"/>
      <c r="S781" s="43"/>
      <c r="T781" s="44"/>
      <c r="U781" s="44"/>
      <c r="V781" s="44"/>
      <c r="W781" s="44"/>
      <c r="X781" s="44"/>
      <c r="Y781" s="44"/>
      <c r="Z781" s="44"/>
      <c r="AA781" s="44"/>
      <c r="AB781" s="44"/>
      <c r="AC781" s="44"/>
      <c r="AD781" s="44"/>
      <c r="AE781" s="44"/>
      <c r="AF781" s="44"/>
      <c r="AG781" s="44"/>
      <c r="AH781" s="44"/>
      <c r="AI781" s="44"/>
      <c r="AJ781" s="44"/>
      <c r="AK781" s="44"/>
      <c r="AL781" s="44"/>
      <c r="AM781" s="44"/>
      <c r="AN781" s="44"/>
      <c r="AO781" s="44"/>
      <c r="AP781" s="44"/>
      <c r="AQ781" s="44"/>
      <c r="AR781" s="44"/>
      <c r="AS781" s="44"/>
      <c r="AT781" s="44"/>
      <c r="AU781" s="44"/>
      <c r="AV781" s="44"/>
      <c r="AW781" s="44"/>
      <c r="AX781" s="44"/>
      <c r="AY781" s="44"/>
      <c r="AZ781" s="44"/>
      <c r="BA781" s="45" t="e">
        <f aca="false">ROUND(total_amount_ba($B$2,$D$2,D781,F781,J781,K781,M781),0)</f>
        <v>#VALUE!</v>
      </c>
      <c r="BB781" s="46" t="e">
        <f aca="false">BA781+SUM(N781:AZ781)</f>
        <v>#VALUE!</v>
      </c>
      <c r="BC781" s="34" t="e">
        <f aca="false">SpellNumber(L781,BB781)</f>
        <v>#VALUE!</v>
      </c>
    </row>
    <row r="782" customFormat="false" ht="40.5" hidden="false" customHeight="false" outlineLevel="0" collapsed="false">
      <c r="A782" s="28" t="n">
        <v>18</v>
      </c>
      <c r="B782" s="48" t="s">
        <v>1487</v>
      </c>
      <c r="C782" s="30" t="s">
        <v>1488</v>
      </c>
      <c r="D782" s="31"/>
      <c r="E782" s="31"/>
      <c r="F782" s="31"/>
      <c r="G782" s="31"/>
      <c r="H782" s="31"/>
      <c r="I782" s="31"/>
      <c r="J782" s="31"/>
      <c r="K782" s="31"/>
      <c r="L782" s="31"/>
      <c r="M782" s="31"/>
      <c r="N782" s="31"/>
      <c r="O782" s="31"/>
      <c r="P782" s="31"/>
      <c r="Q782" s="31"/>
      <c r="R782" s="31"/>
      <c r="S782" s="31"/>
      <c r="T782" s="31"/>
      <c r="U782" s="31"/>
      <c r="V782" s="31"/>
      <c r="W782" s="31"/>
      <c r="X782" s="31"/>
      <c r="Y782" s="31"/>
      <c r="Z782" s="31"/>
      <c r="AA782" s="31"/>
      <c r="AB782" s="31"/>
      <c r="AC782" s="31"/>
      <c r="AD782" s="31"/>
      <c r="AE782" s="31"/>
      <c r="AF782" s="31"/>
      <c r="AG782" s="31"/>
      <c r="AH782" s="31"/>
      <c r="AI782" s="31"/>
      <c r="AJ782" s="31"/>
      <c r="AK782" s="31"/>
      <c r="AL782" s="31"/>
      <c r="AM782" s="31"/>
      <c r="AN782" s="31"/>
      <c r="AO782" s="31"/>
      <c r="AP782" s="31"/>
      <c r="AQ782" s="31"/>
      <c r="AR782" s="31"/>
      <c r="AS782" s="31"/>
      <c r="AT782" s="31"/>
      <c r="AU782" s="31"/>
      <c r="AV782" s="31"/>
      <c r="AW782" s="31"/>
      <c r="AX782" s="31"/>
      <c r="AY782" s="31"/>
      <c r="AZ782" s="31"/>
      <c r="BA782" s="31"/>
      <c r="BB782" s="31"/>
      <c r="BC782" s="31"/>
    </row>
    <row r="783" customFormat="false" ht="256.5" hidden="false" customHeight="false" outlineLevel="0" collapsed="false">
      <c r="A783" s="28" t="n">
        <v>18.01</v>
      </c>
      <c r="B783" s="34" t="s">
        <v>1489</v>
      </c>
      <c r="C783" s="30" t="s">
        <v>1490</v>
      </c>
      <c r="D783" s="31"/>
      <c r="E783" s="31"/>
      <c r="F783" s="31"/>
      <c r="G783" s="31"/>
      <c r="H783" s="31"/>
      <c r="I783" s="31"/>
      <c r="J783" s="31"/>
      <c r="K783" s="31"/>
      <c r="L783" s="31"/>
      <c r="M783" s="31"/>
      <c r="N783" s="31"/>
      <c r="O783" s="31"/>
      <c r="P783" s="31"/>
      <c r="Q783" s="31"/>
      <c r="R783" s="31"/>
      <c r="S783" s="31"/>
      <c r="T783" s="31"/>
      <c r="U783" s="31"/>
      <c r="V783" s="31"/>
      <c r="W783" s="31"/>
      <c r="X783" s="31"/>
      <c r="Y783" s="31"/>
      <c r="Z783" s="31"/>
      <c r="AA783" s="31"/>
      <c r="AB783" s="31"/>
      <c r="AC783" s="31"/>
      <c r="AD783" s="31"/>
      <c r="AE783" s="31"/>
      <c r="AF783" s="31"/>
      <c r="AG783" s="31"/>
      <c r="AH783" s="31"/>
      <c r="AI783" s="31"/>
      <c r="AJ783" s="31"/>
      <c r="AK783" s="31"/>
      <c r="AL783" s="31"/>
      <c r="AM783" s="31"/>
      <c r="AN783" s="31"/>
      <c r="AO783" s="31"/>
      <c r="AP783" s="31"/>
      <c r="AQ783" s="31"/>
      <c r="AR783" s="31"/>
      <c r="AS783" s="31"/>
      <c r="AT783" s="31"/>
      <c r="AU783" s="31"/>
      <c r="AV783" s="31"/>
      <c r="AW783" s="31"/>
      <c r="AX783" s="31"/>
      <c r="AY783" s="31"/>
      <c r="AZ783" s="31"/>
      <c r="BA783" s="31"/>
      <c r="BB783" s="31"/>
      <c r="BC783" s="31"/>
    </row>
    <row r="784" customFormat="false" ht="40.5" hidden="false" customHeight="false" outlineLevel="0" collapsed="false">
      <c r="A784" s="28" t="n">
        <v>18.02</v>
      </c>
      <c r="B784" s="34" t="s">
        <v>1491</v>
      </c>
      <c r="C784" s="30" t="s">
        <v>1492</v>
      </c>
      <c r="D784" s="31"/>
      <c r="E784" s="31"/>
      <c r="F784" s="31"/>
      <c r="G784" s="31"/>
      <c r="H784" s="31"/>
      <c r="I784" s="31"/>
      <c r="J784" s="31"/>
      <c r="K784" s="31"/>
      <c r="L784" s="31"/>
      <c r="M784" s="31"/>
      <c r="N784" s="31"/>
      <c r="O784" s="31"/>
      <c r="P784" s="31"/>
      <c r="Q784" s="31"/>
      <c r="R784" s="31"/>
      <c r="S784" s="31"/>
      <c r="T784" s="31"/>
      <c r="U784" s="31"/>
      <c r="V784" s="31"/>
      <c r="W784" s="31"/>
      <c r="X784" s="31"/>
      <c r="Y784" s="31"/>
      <c r="Z784" s="31"/>
      <c r="AA784" s="31"/>
      <c r="AB784" s="31"/>
      <c r="AC784" s="31"/>
      <c r="AD784" s="31"/>
      <c r="AE784" s="31"/>
      <c r="AF784" s="31"/>
      <c r="AG784" s="31"/>
      <c r="AH784" s="31"/>
      <c r="AI784" s="31"/>
      <c r="AJ784" s="31"/>
      <c r="AK784" s="31"/>
      <c r="AL784" s="31"/>
      <c r="AM784" s="31"/>
      <c r="AN784" s="31"/>
      <c r="AO784" s="31"/>
      <c r="AP784" s="31"/>
      <c r="AQ784" s="31"/>
      <c r="AR784" s="31"/>
      <c r="AS784" s="31"/>
      <c r="AT784" s="31"/>
      <c r="AU784" s="31"/>
      <c r="AV784" s="31"/>
      <c r="AW784" s="31"/>
      <c r="AX784" s="31"/>
      <c r="AY784" s="31"/>
      <c r="AZ784" s="31"/>
      <c r="BA784" s="31"/>
      <c r="BB784" s="31"/>
      <c r="BC784" s="31"/>
    </row>
    <row r="785" customFormat="false" ht="42.75" hidden="false" customHeight="false" outlineLevel="0" collapsed="false">
      <c r="A785" s="28" t="n">
        <v>18.03</v>
      </c>
      <c r="B785" s="34" t="s">
        <v>1493</v>
      </c>
      <c r="C785" s="30" t="s">
        <v>1494</v>
      </c>
      <c r="D785" s="35" t="n">
        <v>50</v>
      </c>
      <c r="E785" s="36" t="s">
        <v>170</v>
      </c>
      <c r="F785" s="37" t="n">
        <v>408.22</v>
      </c>
      <c r="G785" s="38"/>
      <c r="H785" s="38"/>
      <c r="I785" s="39" t="s">
        <v>53</v>
      </c>
      <c r="J785" s="40" t="n">
        <f aca="false">IF(I785="Less(-)",-1,1)</f>
        <v>1</v>
      </c>
      <c r="K785" s="41" t="s">
        <v>54</v>
      </c>
      <c r="L785" s="41" t="s">
        <v>4</v>
      </c>
      <c r="M785" s="42"/>
      <c r="N785" s="38"/>
      <c r="O785" s="38"/>
      <c r="P785" s="43"/>
      <c r="Q785" s="38"/>
      <c r="R785" s="38"/>
      <c r="S785" s="43"/>
      <c r="T785" s="44"/>
      <c r="U785" s="44"/>
      <c r="V785" s="44"/>
      <c r="W785" s="44"/>
      <c r="X785" s="44"/>
      <c r="Y785" s="44"/>
      <c r="Z785" s="44"/>
      <c r="AA785" s="44"/>
      <c r="AB785" s="44"/>
      <c r="AC785" s="44"/>
      <c r="AD785" s="44"/>
      <c r="AE785" s="44"/>
      <c r="AF785" s="44"/>
      <c r="AG785" s="44"/>
      <c r="AH785" s="44"/>
      <c r="AI785" s="44"/>
      <c r="AJ785" s="44"/>
      <c r="AK785" s="44"/>
      <c r="AL785" s="44"/>
      <c r="AM785" s="44"/>
      <c r="AN785" s="44"/>
      <c r="AO785" s="44"/>
      <c r="AP785" s="44"/>
      <c r="AQ785" s="44"/>
      <c r="AR785" s="44"/>
      <c r="AS785" s="44"/>
      <c r="AT785" s="44"/>
      <c r="AU785" s="44"/>
      <c r="AV785" s="44"/>
      <c r="AW785" s="44"/>
      <c r="AX785" s="44"/>
      <c r="AY785" s="44"/>
      <c r="AZ785" s="44"/>
      <c r="BA785" s="45" t="e">
        <f aca="false">ROUND(total_amount_ba($B$2,$D$2,D785,F785,J785,K785,M785),0)</f>
        <v>#VALUE!</v>
      </c>
      <c r="BB785" s="46" t="e">
        <f aca="false">BA785+SUM(N785:AZ785)</f>
        <v>#VALUE!</v>
      </c>
      <c r="BC785" s="34" t="e">
        <f aca="false">SpellNumber(L785,BB785)</f>
        <v>#VALUE!</v>
      </c>
    </row>
    <row r="786" customFormat="false" ht="42.75" hidden="false" customHeight="false" outlineLevel="0" collapsed="false">
      <c r="A786" s="28" t="n">
        <v>18.04</v>
      </c>
      <c r="B786" s="34" t="s">
        <v>1495</v>
      </c>
      <c r="C786" s="30" t="s">
        <v>1496</v>
      </c>
      <c r="D786" s="35" t="n">
        <v>50</v>
      </c>
      <c r="E786" s="36" t="s">
        <v>170</v>
      </c>
      <c r="F786" s="37" t="n">
        <v>445.16</v>
      </c>
      <c r="G786" s="38"/>
      <c r="H786" s="38"/>
      <c r="I786" s="39" t="s">
        <v>53</v>
      </c>
      <c r="J786" s="40" t="n">
        <f aca="false">IF(I786="Less(-)",-1,1)</f>
        <v>1</v>
      </c>
      <c r="K786" s="41" t="s">
        <v>54</v>
      </c>
      <c r="L786" s="41" t="s">
        <v>4</v>
      </c>
      <c r="M786" s="42"/>
      <c r="N786" s="38"/>
      <c r="O786" s="38"/>
      <c r="P786" s="43"/>
      <c r="Q786" s="38"/>
      <c r="R786" s="38"/>
      <c r="S786" s="43"/>
      <c r="T786" s="44"/>
      <c r="U786" s="44"/>
      <c r="V786" s="44"/>
      <c r="W786" s="44"/>
      <c r="X786" s="44"/>
      <c r="Y786" s="44"/>
      <c r="Z786" s="44"/>
      <c r="AA786" s="44"/>
      <c r="AB786" s="44"/>
      <c r="AC786" s="44"/>
      <c r="AD786" s="44"/>
      <c r="AE786" s="44"/>
      <c r="AF786" s="44"/>
      <c r="AG786" s="44"/>
      <c r="AH786" s="44"/>
      <c r="AI786" s="44"/>
      <c r="AJ786" s="44"/>
      <c r="AK786" s="44"/>
      <c r="AL786" s="44"/>
      <c r="AM786" s="44"/>
      <c r="AN786" s="44"/>
      <c r="AO786" s="44"/>
      <c r="AP786" s="44"/>
      <c r="AQ786" s="44"/>
      <c r="AR786" s="44"/>
      <c r="AS786" s="44"/>
      <c r="AT786" s="44"/>
      <c r="AU786" s="44"/>
      <c r="AV786" s="44"/>
      <c r="AW786" s="44"/>
      <c r="AX786" s="44"/>
      <c r="AY786" s="44"/>
      <c r="AZ786" s="44"/>
      <c r="BA786" s="45" t="e">
        <f aca="false">ROUND(total_amount_ba($B$2,$D$2,D786,F786,J786,K786,M786),0)</f>
        <v>#VALUE!</v>
      </c>
      <c r="BB786" s="46" t="e">
        <f aca="false">BA786+SUM(N786:AZ786)</f>
        <v>#VALUE!</v>
      </c>
      <c r="BC786" s="34" t="e">
        <f aca="false">SpellNumber(L786,BB786)</f>
        <v>#VALUE!</v>
      </c>
    </row>
    <row r="787" customFormat="false" ht="85.5" hidden="false" customHeight="false" outlineLevel="0" collapsed="false">
      <c r="A787" s="28" t="n">
        <v>18.05</v>
      </c>
      <c r="B787" s="34" t="s">
        <v>1497</v>
      </c>
      <c r="C787" s="30" t="s">
        <v>1498</v>
      </c>
      <c r="D787" s="31"/>
      <c r="E787" s="31"/>
      <c r="F787" s="31"/>
      <c r="G787" s="31"/>
      <c r="H787" s="31"/>
      <c r="I787" s="31"/>
      <c r="J787" s="31"/>
      <c r="K787" s="31"/>
      <c r="L787" s="31"/>
      <c r="M787" s="31"/>
      <c r="N787" s="31"/>
      <c r="O787" s="31"/>
      <c r="P787" s="31"/>
      <c r="Q787" s="31"/>
      <c r="R787" s="31"/>
      <c r="S787" s="31"/>
      <c r="T787" s="31"/>
      <c r="U787" s="31"/>
      <c r="V787" s="31"/>
      <c r="W787" s="31"/>
      <c r="X787" s="31"/>
      <c r="Y787" s="31"/>
      <c r="Z787" s="31"/>
      <c r="AA787" s="31"/>
      <c r="AB787" s="31"/>
      <c r="AC787" s="31"/>
      <c r="AD787" s="31"/>
      <c r="AE787" s="31"/>
      <c r="AF787" s="31"/>
      <c r="AG787" s="31"/>
      <c r="AH787" s="31"/>
      <c r="AI787" s="31"/>
      <c r="AJ787" s="31"/>
      <c r="AK787" s="31"/>
      <c r="AL787" s="31"/>
      <c r="AM787" s="31"/>
      <c r="AN787" s="31"/>
      <c r="AO787" s="31"/>
      <c r="AP787" s="31"/>
      <c r="AQ787" s="31"/>
      <c r="AR787" s="31"/>
      <c r="AS787" s="31"/>
      <c r="AT787" s="31"/>
      <c r="AU787" s="31"/>
      <c r="AV787" s="31"/>
      <c r="AW787" s="31"/>
      <c r="AX787" s="31"/>
      <c r="AY787" s="31"/>
      <c r="AZ787" s="31"/>
      <c r="BA787" s="31"/>
      <c r="BB787" s="31"/>
      <c r="BC787" s="31"/>
    </row>
    <row r="788" customFormat="false" ht="42.75" hidden="false" customHeight="false" outlineLevel="0" collapsed="false">
      <c r="A788" s="28" t="n">
        <v>18.06</v>
      </c>
      <c r="B788" s="34" t="s">
        <v>1493</v>
      </c>
      <c r="C788" s="30" t="s">
        <v>1499</v>
      </c>
      <c r="D788" s="35" t="n">
        <v>50</v>
      </c>
      <c r="E788" s="36" t="s">
        <v>170</v>
      </c>
      <c r="F788" s="37" t="n">
        <v>493.6</v>
      </c>
      <c r="G788" s="38"/>
      <c r="H788" s="38"/>
      <c r="I788" s="39" t="s">
        <v>53</v>
      </c>
      <c r="J788" s="40" t="n">
        <f aca="false">IF(I788="Less(-)",-1,1)</f>
        <v>1</v>
      </c>
      <c r="K788" s="41" t="s">
        <v>54</v>
      </c>
      <c r="L788" s="41" t="s">
        <v>4</v>
      </c>
      <c r="M788" s="42"/>
      <c r="N788" s="38"/>
      <c r="O788" s="38"/>
      <c r="P788" s="43"/>
      <c r="Q788" s="38"/>
      <c r="R788" s="38"/>
      <c r="S788" s="43"/>
      <c r="T788" s="44"/>
      <c r="U788" s="44"/>
      <c r="V788" s="44"/>
      <c r="W788" s="44"/>
      <c r="X788" s="44"/>
      <c r="Y788" s="44"/>
      <c r="Z788" s="44"/>
      <c r="AA788" s="44"/>
      <c r="AB788" s="44"/>
      <c r="AC788" s="44"/>
      <c r="AD788" s="44"/>
      <c r="AE788" s="44"/>
      <c r="AF788" s="44"/>
      <c r="AG788" s="44"/>
      <c r="AH788" s="44"/>
      <c r="AI788" s="44"/>
      <c r="AJ788" s="44"/>
      <c r="AK788" s="44"/>
      <c r="AL788" s="44"/>
      <c r="AM788" s="44"/>
      <c r="AN788" s="44"/>
      <c r="AO788" s="44"/>
      <c r="AP788" s="44"/>
      <c r="AQ788" s="44"/>
      <c r="AR788" s="44"/>
      <c r="AS788" s="44"/>
      <c r="AT788" s="44"/>
      <c r="AU788" s="47"/>
      <c r="AV788" s="44"/>
      <c r="AW788" s="44"/>
      <c r="AX788" s="44"/>
      <c r="AY788" s="44"/>
      <c r="AZ788" s="44"/>
      <c r="BA788" s="45" t="e">
        <f aca="false">ROUND(total_amount_ba($B$2,$D$2,D788,F788,J788,K788,M788),0)</f>
        <v>#VALUE!</v>
      </c>
      <c r="BB788" s="46" t="e">
        <f aca="false">BA788+SUM(N788:AZ788)</f>
        <v>#VALUE!</v>
      </c>
      <c r="BC788" s="34" t="e">
        <f aca="false">SpellNumber(L788,BB788)</f>
        <v>#VALUE!</v>
      </c>
    </row>
    <row r="789" customFormat="false" ht="42.75" hidden="false" customHeight="false" outlineLevel="0" collapsed="false">
      <c r="A789" s="28" t="n">
        <v>18.07</v>
      </c>
      <c r="B789" s="48" t="s">
        <v>1495</v>
      </c>
      <c r="C789" s="30" t="s">
        <v>1500</v>
      </c>
      <c r="D789" s="35" t="n">
        <v>50</v>
      </c>
      <c r="E789" s="36" t="s">
        <v>170</v>
      </c>
      <c r="F789" s="37" t="n">
        <v>530.59</v>
      </c>
      <c r="G789" s="38"/>
      <c r="H789" s="38"/>
      <c r="I789" s="39" t="s">
        <v>53</v>
      </c>
      <c r="J789" s="40" t="n">
        <f aca="false">IF(I789="Less(-)",-1,1)</f>
        <v>1</v>
      </c>
      <c r="K789" s="41" t="s">
        <v>54</v>
      </c>
      <c r="L789" s="41" t="s">
        <v>4</v>
      </c>
      <c r="M789" s="42"/>
      <c r="N789" s="38"/>
      <c r="O789" s="38"/>
      <c r="P789" s="43"/>
      <c r="Q789" s="38"/>
      <c r="R789" s="38"/>
      <c r="S789" s="43"/>
      <c r="T789" s="44"/>
      <c r="U789" s="44"/>
      <c r="V789" s="44"/>
      <c r="W789" s="44"/>
      <c r="X789" s="44"/>
      <c r="Y789" s="44"/>
      <c r="Z789" s="44"/>
      <c r="AA789" s="44"/>
      <c r="AB789" s="44"/>
      <c r="AC789" s="44"/>
      <c r="AD789" s="44"/>
      <c r="AE789" s="44"/>
      <c r="AF789" s="44"/>
      <c r="AG789" s="44"/>
      <c r="AH789" s="44"/>
      <c r="AI789" s="44"/>
      <c r="AJ789" s="44"/>
      <c r="AK789" s="44"/>
      <c r="AL789" s="44"/>
      <c r="AM789" s="44"/>
      <c r="AN789" s="44"/>
      <c r="AO789" s="44"/>
      <c r="AP789" s="44"/>
      <c r="AQ789" s="44"/>
      <c r="AR789" s="44"/>
      <c r="AS789" s="44"/>
      <c r="AT789" s="44"/>
      <c r="AU789" s="44"/>
      <c r="AV789" s="44"/>
      <c r="AW789" s="44"/>
      <c r="AX789" s="44"/>
      <c r="AY789" s="44"/>
      <c r="AZ789" s="44"/>
      <c r="BA789" s="45" t="e">
        <f aca="false">ROUND(total_amount_ba($B$2,$D$2,D789,F789,J789,K789,M789),0)</f>
        <v>#VALUE!</v>
      </c>
      <c r="BB789" s="46" t="e">
        <f aca="false">BA789+SUM(N789:AZ789)</f>
        <v>#VALUE!</v>
      </c>
      <c r="BC789" s="34" t="e">
        <f aca="false">SpellNumber(L789,BB789)</f>
        <v>#VALUE!</v>
      </c>
    </row>
    <row r="790" customFormat="false" ht="128.25" hidden="false" customHeight="false" outlineLevel="0" collapsed="false">
      <c r="A790" s="28" t="n">
        <v>18.08</v>
      </c>
      <c r="B790" s="48" t="s">
        <v>1501</v>
      </c>
      <c r="C790" s="30" t="s">
        <v>1502</v>
      </c>
      <c r="D790" s="31"/>
      <c r="E790" s="31"/>
      <c r="F790" s="31"/>
      <c r="G790" s="31"/>
      <c r="H790" s="31"/>
      <c r="I790" s="31"/>
      <c r="J790" s="31"/>
      <c r="K790" s="31"/>
      <c r="L790" s="31"/>
      <c r="M790" s="31"/>
      <c r="N790" s="31"/>
      <c r="O790" s="31"/>
      <c r="P790" s="31"/>
      <c r="Q790" s="31"/>
      <c r="R790" s="31"/>
      <c r="S790" s="31"/>
      <c r="T790" s="31"/>
      <c r="U790" s="31"/>
      <c r="V790" s="31"/>
      <c r="W790" s="31"/>
      <c r="X790" s="31"/>
      <c r="Y790" s="31"/>
      <c r="Z790" s="31"/>
      <c r="AA790" s="31"/>
      <c r="AB790" s="31"/>
      <c r="AC790" s="31"/>
      <c r="AD790" s="31"/>
      <c r="AE790" s="31"/>
      <c r="AF790" s="31"/>
      <c r="AG790" s="31"/>
      <c r="AH790" s="31"/>
      <c r="AI790" s="31"/>
      <c r="AJ790" s="31"/>
      <c r="AK790" s="31"/>
      <c r="AL790" s="31"/>
      <c r="AM790" s="31"/>
      <c r="AN790" s="31"/>
      <c r="AO790" s="31"/>
      <c r="AP790" s="31"/>
      <c r="AQ790" s="31"/>
      <c r="AR790" s="31"/>
      <c r="AS790" s="31"/>
      <c r="AT790" s="31"/>
      <c r="AU790" s="31"/>
      <c r="AV790" s="31"/>
      <c r="AW790" s="31"/>
      <c r="AX790" s="31"/>
      <c r="AY790" s="31"/>
      <c r="AZ790" s="31"/>
      <c r="BA790" s="31"/>
      <c r="BB790" s="31"/>
      <c r="BC790" s="31"/>
    </row>
    <row r="791" customFormat="false" ht="42.75" hidden="false" customHeight="false" outlineLevel="0" collapsed="false">
      <c r="A791" s="28" t="n">
        <v>18.09</v>
      </c>
      <c r="B791" s="34" t="s">
        <v>1503</v>
      </c>
      <c r="C791" s="30" t="s">
        <v>1504</v>
      </c>
      <c r="D791" s="35" t="n">
        <v>50</v>
      </c>
      <c r="E791" s="36" t="s">
        <v>65</v>
      </c>
      <c r="F791" s="37" t="n">
        <v>939.47</v>
      </c>
      <c r="G791" s="38"/>
      <c r="H791" s="38"/>
      <c r="I791" s="39" t="s">
        <v>53</v>
      </c>
      <c r="J791" s="40" t="n">
        <f aca="false">IF(I791="Less(-)",-1,1)</f>
        <v>1</v>
      </c>
      <c r="K791" s="41" t="s">
        <v>54</v>
      </c>
      <c r="L791" s="41" t="s">
        <v>4</v>
      </c>
      <c r="M791" s="42"/>
      <c r="N791" s="38"/>
      <c r="O791" s="38"/>
      <c r="P791" s="43"/>
      <c r="Q791" s="38"/>
      <c r="R791" s="38"/>
      <c r="S791" s="43"/>
      <c r="T791" s="44"/>
      <c r="U791" s="44"/>
      <c r="V791" s="44"/>
      <c r="W791" s="44"/>
      <c r="X791" s="44"/>
      <c r="Y791" s="44"/>
      <c r="Z791" s="44"/>
      <c r="AA791" s="44"/>
      <c r="AB791" s="44"/>
      <c r="AC791" s="44"/>
      <c r="AD791" s="44"/>
      <c r="AE791" s="44"/>
      <c r="AF791" s="44"/>
      <c r="AG791" s="44"/>
      <c r="AH791" s="44"/>
      <c r="AI791" s="44"/>
      <c r="AJ791" s="44"/>
      <c r="AK791" s="44"/>
      <c r="AL791" s="44"/>
      <c r="AM791" s="44"/>
      <c r="AN791" s="44"/>
      <c r="AO791" s="44"/>
      <c r="AP791" s="44"/>
      <c r="AQ791" s="44"/>
      <c r="AR791" s="44"/>
      <c r="AS791" s="44"/>
      <c r="AT791" s="44"/>
      <c r="AU791" s="44"/>
      <c r="AV791" s="44"/>
      <c r="AW791" s="44"/>
      <c r="AX791" s="44"/>
      <c r="AY791" s="44"/>
      <c r="AZ791" s="44"/>
      <c r="BA791" s="45" t="e">
        <f aca="false">ROUND(total_amount_ba($B$2,$D$2,D791,F791,J791,K791,M791),0)</f>
        <v>#VALUE!</v>
      </c>
      <c r="BB791" s="46" t="e">
        <f aca="false">BA791+SUM(N791:AZ791)</f>
        <v>#VALUE!</v>
      </c>
      <c r="BC791" s="34" t="e">
        <f aca="false">SpellNumber(L791,BB791)</f>
        <v>#VALUE!</v>
      </c>
    </row>
    <row r="792" customFormat="false" ht="40.5" hidden="false" customHeight="false" outlineLevel="0" collapsed="false">
      <c r="A792" s="28" t="n">
        <v>18.1</v>
      </c>
      <c r="B792" s="34" t="s">
        <v>1505</v>
      </c>
      <c r="C792" s="30" t="s">
        <v>1506</v>
      </c>
      <c r="D792" s="35" t="n">
        <v>50</v>
      </c>
      <c r="E792" s="36" t="s">
        <v>65</v>
      </c>
      <c r="F792" s="37" t="n">
        <v>919.76</v>
      </c>
      <c r="G792" s="38"/>
      <c r="H792" s="38"/>
      <c r="I792" s="39" t="s">
        <v>53</v>
      </c>
      <c r="J792" s="40" t="n">
        <f aca="false">IF(I792="Less(-)",-1,1)</f>
        <v>1</v>
      </c>
      <c r="K792" s="41" t="s">
        <v>54</v>
      </c>
      <c r="L792" s="41" t="s">
        <v>4</v>
      </c>
      <c r="M792" s="42"/>
      <c r="N792" s="38"/>
      <c r="O792" s="38"/>
      <c r="P792" s="43"/>
      <c r="Q792" s="38"/>
      <c r="R792" s="38"/>
      <c r="S792" s="43"/>
      <c r="T792" s="44"/>
      <c r="U792" s="44"/>
      <c r="V792" s="44"/>
      <c r="W792" s="44"/>
      <c r="X792" s="44"/>
      <c r="Y792" s="44"/>
      <c r="Z792" s="44"/>
      <c r="AA792" s="44"/>
      <c r="AB792" s="44"/>
      <c r="AC792" s="44"/>
      <c r="AD792" s="44"/>
      <c r="AE792" s="44"/>
      <c r="AF792" s="44"/>
      <c r="AG792" s="44"/>
      <c r="AH792" s="44"/>
      <c r="AI792" s="44"/>
      <c r="AJ792" s="44"/>
      <c r="AK792" s="44"/>
      <c r="AL792" s="44"/>
      <c r="AM792" s="44"/>
      <c r="AN792" s="44"/>
      <c r="AO792" s="44"/>
      <c r="AP792" s="44"/>
      <c r="AQ792" s="44"/>
      <c r="AR792" s="44"/>
      <c r="AS792" s="44"/>
      <c r="AT792" s="44"/>
      <c r="AU792" s="44"/>
      <c r="AV792" s="44"/>
      <c r="AW792" s="44"/>
      <c r="AX792" s="44"/>
      <c r="AY792" s="44"/>
      <c r="AZ792" s="44"/>
      <c r="BA792" s="45" t="e">
        <f aca="false">ROUND(total_amount_ba($B$2,$D$2,D792,F792,J792,K792,M792),0)</f>
        <v>#VALUE!</v>
      </c>
      <c r="BB792" s="46" t="e">
        <f aca="false">BA792+SUM(N792:AZ792)</f>
        <v>#VALUE!</v>
      </c>
      <c r="BC792" s="34" t="e">
        <f aca="false">SpellNumber(L792,BB792)</f>
        <v>#VALUE!</v>
      </c>
    </row>
    <row r="793" customFormat="false" ht="99.75" hidden="false" customHeight="false" outlineLevel="0" collapsed="false">
      <c r="A793" s="28" t="n">
        <v>18.11</v>
      </c>
      <c r="B793" s="34" t="s">
        <v>1507</v>
      </c>
      <c r="C793" s="30" t="s">
        <v>1508</v>
      </c>
      <c r="D793" s="31"/>
      <c r="E793" s="31"/>
      <c r="F793" s="31"/>
      <c r="G793" s="31"/>
      <c r="H793" s="31"/>
      <c r="I793" s="31"/>
      <c r="J793" s="31"/>
      <c r="K793" s="31"/>
      <c r="L793" s="31"/>
      <c r="M793" s="31"/>
      <c r="N793" s="31"/>
      <c r="O793" s="31"/>
      <c r="P793" s="31"/>
      <c r="Q793" s="31"/>
      <c r="R793" s="31"/>
      <c r="S793" s="31"/>
      <c r="T793" s="31"/>
      <c r="U793" s="31"/>
      <c r="V793" s="31"/>
      <c r="W793" s="31"/>
      <c r="X793" s="31"/>
      <c r="Y793" s="31"/>
      <c r="Z793" s="31"/>
      <c r="AA793" s="31"/>
      <c r="AB793" s="31"/>
      <c r="AC793" s="31"/>
      <c r="AD793" s="31"/>
      <c r="AE793" s="31"/>
      <c r="AF793" s="31"/>
      <c r="AG793" s="31"/>
      <c r="AH793" s="31"/>
      <c r="AI793" s="31"/>
      <c r="AJ793" s="31"/>
      <c r="AK793" s="31"/>
      <c r="AL793" s="31"/>
      <c r="AM793" s="31"/>
      <c r="AN793" s="31"/>
      <c r="AO793" s="31"/>
      <c r="AP793" s="31"/>
      <c r="AQ793" s="31"/>
      <c r="AR793" s="31"/>
      <c r="AS793" s="31"/>
      <c r="AT793" s="31"/>
      <c r="AU793" s="31"/>
      <c r="AV793" s="31"/>
      <c r="AW793" s="31"/>
      <c r="AX793" s="31"/>
      <c r="AY793" s="31"/>
      <c r="AZ793" s="31"/>
      <c r="BA793" s="31"/>
      <c r="BB793" s="31"/>
      <c r="BC793" s="31"/>
    </row>
    <row r="794" customFormat="false" ht="40.5" hidden="false" customHeight="false" outlineLevel="0" collapsed="false">
      <c r="A794" s="28" t="n">
        <v>18.12</v>
      </c>
      <c r="B794" s="34" t="s">
        <v>1509</v>
      </c>
      <c r="C794" s="30" t="s">
        <v>1510</v>
      </c>
      <c r="D794" s="35" t="n">
        <v>50</v>
      </c>
      <c r="E794" s="36" t="s">
        <v>65</v>
      </c>
      <c r="F794" s="37" t="n">
        <v>1241.23</v>
      </c>
      <c r="G794" s="38"/>
      <c r="H794" s="38"/>
      <c r="I794" s="39" t="s">
        <v>53</v>
      </c>
      <c r="J794" s="40" t="n">
        <f aca="false">IF(I794="Less(-)",-1,1)</f>
        <v>1</v>
      </c>
      <c r="K794" s="41" t="s">
        <v>54</v>
      </c>
      <c r="L794" s="41" t="s">
        <v>4</v>
      </c>
      <c r="M794" s="42"/>
      <c r="N794" s="38"/>
      <c r="O794" s="38"/>
      <c r="P794" s="43"/>
      <c r="Q794" s="38"/>
      <c r="R794" s="38"/>
      <c r="S794" s="43"/>
      <c r="T794" s="44"/>
      <c r="U794" s="44"/>
      <c r="V794" s="44"/>
      <c r="W794" s="44"/>
      <c r="X794" s="44"/>
      <c r="Y794" s="44"/>
      <c r="Z794" s="44"/>
      <c r="AA794" s="44"/>
      <c r="AB794" s="44"/>
      <c r="AC794" s="44"/>
      <c r="AD794" s="44"/>
      <c r="AE794" s="44"/>
      <c r="AF794" s="44"/>
      <c r="AG794" s="44"/>
      <c r="AH794" s="44"/>
      <c r="AI794" s="44"/>
      <c r="AJ794" s="44"/>
      <c r="AK794" s="44"/>
      <c r="AL794" s="44"/>
      <c r="AM794" s="44"/>
      <c r="AN794" s="44"/>
      <c r="AO794" s="44"/>
      <c r="AP794" s="44"/>
      <c r="AQ794" s="44"/>
      <c r="AR794" s="44"/>
      <c r="AS794" s="44"/>
      <c r="AT794" s="44"/>
      <c r="AU794" s="47"/>
      <c r="AV794" s="44"/>
      <c r="AW794" s="44"/>
      <c r="AX794" s="44"/>
      <c r="AY794" s="44"/>
      <c r="AZ794" s="44"/>
      <c r="BA794" s="45" t="e">
        <f aca="false">ROUND(total_amount_ba($B$2,$D$2,D794,F794,J794,K794,M794),0)</f>
        <v>#VALUE!</v>
      </c>
      <c r="BB794" s="46" t="e">
        <f aca="false">BA794+SUM(N794:AZ794)</f>
        <v>#VALUE!</v>
      </c>
      <c r="BC794" s="34" t="e">
        <f aca="false">SpellNumber(L794,BB794)</f>
        <v>#VALUE!</v>
      </c>
    </row>
    <row r="795" customFormat="false" ht="171" hidden="false" customHeight="false" outlineLevel="0" collapsed="false">
      <c r="A795" s="28" t="n">
        <v>18.13</v>
      </c>
      <c r="B795" s="48" t="s">
        <v>1511</v>
      </c>
      <c r="C795" s="30" t="s">
        <v>1512</v>
      </c>
      <c r="D795" s="31"/>
      <c r="E795" s="31"/>
      <c r="F795" s="31"/>
      <c r="G795" s="31"/>
      <c r="H795" s="31"/>
      <c r="I795" s="31"/>
      <c r="J795" s="31"/>
      <c r="K795" s="31"/>
      <c r="L795" s="31"/>
      <c r="M795" s="31"/>
      <c r="N795" s="31"/>
      <c r="O795" s="31"/>
      <c r="P795" s="31"/>
      <c r="Q795" s="31"/>
      <c r="R795" s="31"/>
      <c r="S795" s="31"/>
      <c r="T795" s="31"/>
      <c r="U795" s="31"/>
      <c r="V795" s="31"/>
      <c r="W795" s="31"/>
      <c r="X795" s="31"/>
      <c r="Y795" s="31"/>
      <c r="Z795" s="31"/>
      <c r="AA795" s="31"/>
      <c r="AB795" s="31"/>
      <c r="AC795" s="31"/>
      <c r="AD795" s="31"/>
      <c r="AE795" s="31"/>
      <c r="AF795" s="31"/>
      <c r="AG795" s="31"/>
      <c r="AH795" s="31"/>
      <c r="AI795" s="31"/>
      <c r="AJ795" s="31"/>
      <c r="AK795" s="31"/>
      <c r="AL795" s="31"/>
      <c r="AM795" s="31"/>
      <c r="AN795" s="31"/>
      <c r="AO795" s="31"/>
      <c r="AP795" s="31"/>
      <c r="AQ795" s="31"/>
      <c r="AR795" s="31"/>
      <c r="AS795" s="31"/>
      <c r="AT795" s="31"/>
      <c r="AU795" s="31"/>
      <c r="AV795" s="31"/>
      <c r="AW795" s="31"/>
      <c r="AX795" s="31"/>
      <c r="AY795" s="31"/>
      <c r="AZ795" s="31"/>
      <c r="BA795" s="31"/>
      <c r="BB795" s="31"/>
      <c r="BC795" s="31"/>
    </row>
    <row r="796" customFormat="false" ht="40.5" hidden="false" customHeight="false" outlineLevel="0" collapsed="false">
      <c r="A796" s="28" t="n">
        <v>18.14</v>
      </c>
      <c r="B796" s="48" t="s">
        <v>1513</v>
      </c>
      <c r="C796" s="30" t="s">
        <v>1514</v>
      </c>
      <c r="D796" s="35" t="n">
        <v>10</v>
      </c>
      <c r="E796" s="36" t="s">
        <v>90</v>
      </c>
      <c r="F796" s="37" t="n">
        <v>2328.56</v>
      </c>
      <c r="G796" s="38"/>
      <c r="H796" s="38"/>
      <c r="I796" s="39" t="s">
        <v>53</v>
      </c>
      <c r="J796" s="40" t="n">
        <f aca="false">IF(I796="Less(-)",-1,1)</f>
        <v>1</v>
      </c>
      <c r="K796" s="41" t="s">
        <v>54</v>
      </c>
      <c r="L796" s="41" t="s">
        <v>4</v>
      </c>
      <c r="M796" s="42"/>
      <c r="N796" s="38"/>
      <c r="O796" s="38"/>
      <c r="P796" s="43"/>
      <c r="Q796" s="38"/>
      <c r="R796" s="38"/>
      <c r="S796" s="43"/>
      <c r="T796" s="44"/>
      <c r="U796" s="44"/>
      <c r="V796" s="44"/>
      <c r="W796" s="44"/>
      <c r="X796" s="44"/>
      <c r="Y796" s="44"/>
      <c r="Z796" s="44"/>
      <c r="AA796" s="44"/>
      <c r="AB796" s="44"/>
      <c r="AC796" s="44"/>
      <c r="AD796" s="44"/>
      <c r="AE796" s="44"/>
      <c r="AF796" s="44"/>
      <c r="AG796" s="44"/>
      <c r="AH796" s="44"/>
      <c r="AI796" s="44"/>
      <c r="AJ796" s="44"/>
      <c r="AK796" s="44"/>
      <c r="AL796" s="44"/>
      <c r="AM796" s="44"/>
      <c r="AN796" s="44"/>
      <c r="AO796" s="44"/>
      <c r="AP796" s="44"/>
      <c r="AQ796" s="44"/>
      <c r="AR796" s="44"/>
      <c r="AS796" s="44"/>
      <c r="AT796" s="44"/>
      <c r="AU796" s="44"/>
      <c r="AV796" s="44"/>
      <c r="AW796" s="44"/>
      <c r="AX796" s="44"/>
      <c r="AY796" s="44"/>
      <c r="AZ796" s="44"/>
      <c r="BA796" s="45" t="e">
        <f aca="false">ROUND(total_amount_ba($B$2,$D$2,D796,F796,J796,K796,M796),0)</f>
        <v>#VALUE!</v>
      </c>
      <c r="BB796" s="46" t="e">
        <f aca="false">BA796+SUM(N796:AZ796)</f>
        <v>#VALUE!</v>
      </c>
      <c r="BC796" s="34" t="e">
        <f aca="false">SpellNumber(L796,BB796)</f>
        <v>#VALUE!</v>
      </c>
    </row>
    <row r="797" customFormat="false" ht="227.25" hidden="false" customHeight="true" outlineLevel="0" collapsed="false">
      <c r="A797" s="28" t="n">
        <v>18.15</v>
      </c>
      <c r="B797" s="34" t="s">
        <v>1515</v>
      </c>
      <c r="C797" s="30" t="s">
        <v>1516</v>
      </c>
      <c r="D797" s="35" t="n">
        <v>10</v>
      </c>
      <c r="E797" s="36" t="s">
        <v>170</v>
      </c>
      <c r="F797" s="37" t="n">
        <v>673.82</v>
      </c>
      <c r="G797" s="38"/>
      <c r="H797" s="38"/>
      <c r="I797" s="39" t="s">
        <v>53</v>
      </c>
      <c r="J797" s="40" t="n">
        <f aca="false">IF(I797="Less(-)",-1,1)</f>
        <v>1</v>
      </c>
      <c r="K797" s="41" t="s">
        <v>54</v>
      </c>
      <c r="L797" s="41" t="s">
        <v>4</v>
      </c>
      <c r="M797" s="42"/>
      <c r="N797" s="38"/>
      <c r="O797" s="38"/>
      <c r="P797" s="43"/>
      <c r="Q797" s="38"/>
      <c r="R797" s="38"/>
      <c r="S797" s="43"/>
      <c r="T797" s="44"/>
      <c r="U797" s="44"/>
      <c r="V797" s="44"/>
      <c r="W797" s="44"/>
      <c r="X797" s="44"/>
      <c r="Y797" s="44"/>
      <c r="Z797" s="44"/>
      <c r="AA797" s="44"/>
      <c r="AB797" s="44"/>
      <c r="AC797" s="44"/>
      <c r="AD797" s="44"/>
      <c r="AE797" s="44"/>
      <c r="AF797" s="44"/>
      <c r="AG797" s="44"/>
      <c r="AH797" s="44"/>
      <c r="AI797" s="44"/>
      <c r="AJ797" s="44"/>
      <c r="AK797" s="44"/>
      <c r="AL797" s="44"/>
      <c r="AM797" s="44"/>
      <c r="AN797" s="44"/>
      <c r="AO797" s="44"/>
      <c r="AP797" s="44"/>
      <c r="AQ797" s="44"/>
      <c r="AR797" s="44"/>
      <c r="AS797" s="44"/>
      <c r="AT797" s="44"/>
      <c r="AU797" s="44"/>
      <c r="AV797" s="44"/>
      <c r="AW797" s="44"/>
      <c r="AX797" s="44"/>
      <c r="AY797" s="44"/>
      <c r="AZ797" s="44"/>
      <c r="BA797" s="45" t="e">
        <f aca="false">ROUND(total_amount_ba($B$2,$D$2,D797,F797,J797,K797,M797),0)</f>
        <v>#VALUE!</v>
      </c>
      <c r="BB797" s="46" t="e">
        <f aca="false">BA797+SUM(N797:AZ797)</f>
        <v>#VALUE!</v>
      </c>
      <c r="BC797" s="34" t="e">
        <f aca="false">SpellNumber(L797,BB797)</f>
        <v>#VALUE!</v>
      </c>
    </row>
    <row r="798" customFormat="false" ht="99.75" hidden="false" customHeight="true" outlineLevel="0" collapsed="false">
      <c r="A798" s="28" t="n">
        <v>18.16</v>
      </c>
      <c r="B798" s="34" t="s">
        <v>1517</v>
      </c>
      <c r="C798" s="30" t="s">
        <v>1518</v>
      </c>
      <c r="D798" s="35" t="n">
        <v>50</v>
      </c>
      <c r="E798" s="36" t="s">
        <v>90</v>
      </c>
      <c r="F798" s="37" t="n">
        <v>67.98</v>
      </c>
      <c r="G798" s="38"/>
      <c r="H798" s="38"/>
      <c r="I798" s="39" t="s">
        <v>53</v>
      </c>
      <c r="J798" s="40" t="n">
        <f aca="false">IF(I798="Less(-)",-1,1)</f>
        <v>1</v>
      </c>
      <c r="K798" s="41" t="s">
        <v>54</v>
      </c>
      <c r="L798" s="41" t="s">
        <v>4</v>
      </c>
      <c r="M798" s="42"/>
      <c r="N798" s="38"/>
      <c r="O798" s="38"/>
      <c r="P798" s="43"/>
      <c r="Q798" s="38"/>
      <c r="R798" s="38"/>
      <c r="S798" s="43"/>
      <c r="T798" s="44"/>
      <c r="U798" s="44"/>
      <c r="V798" s="44"/>
      <c r="W798" s="44"/>
      <c r="X798" s="44"/>
      <c r="Y798" s="44"/>
      <c r="Z798" s="44"/>
      <c r="AA798" s="44"/>
      <c r="AB798" s="44"/>
      <c r="AC798" s="44"/>
      <c r="AD798" s="44"/>
      <c r="AE798" s="44"/>
      <c r="AF798" s="44"/>
      <c r="AG798" s="44"/>
      <c r="AH798" s="44"/>
      <c r="AI798" s="44"/>
      <c r="AJ798" s="44"/>
      <c r="AK798" s="44"/>
      <c r="AL798" s="44"/>
      <c r="AM798" s="44"/>
      <c r="AN798" s="44"/>
      <c r="AO798" s="44"/>
      <c r="AP798" s="44"/>
      <c r="AQ798" s="44"/>
      <c r="AR798" s="44"/>
      <c r="AS798" s="44"/>
      <c r="AT798" s="44"/>
      <c r="AU798" s="44"/>
      <c r="AV798" s="44"/>
      <c r="AW798" s="44"/>
      <c r="AX798" s="44"/>
      <c r="AY798" s="44"/>
      <c r="AZ798" s="44"/>
      <c r="BA798" s="45" t="e">
        <f aca="false">ROUND(total_amount_ba($B$2,$D$2,D798,F798,J798,K798,M798),0)</f>
        <v>#VALUE!</v>
      </c>
      <c r="BB798" s="46" t="e">
        <f aca="false">BA798+SUM(N798:AZ798)</f>
        <v>#VALUE!</v>
      </c>
      <c r="BC798" s="34" t="e">
        <f aca="false">SpellNumber(L798,BB798)</f>
        <v>#VALUE!</v>
      </c>
    </row>
    <row r="799" customFormat="false" ht="71.25" hidden="false" customHeight="false" outlineLevel="0" collapsed="false">
      <c r="A799" s="28" t="n">
        <v>18.17</v>
      </c>
      <c r="B799" s="48" t="s">
        <v>1519</v>
      </c>
      <c r="C799" s="30" t="s">
        <v>1520</v>
      </c>
      <c r="D799" s="31"/>
      <c r="E799" s="31"/>
      <c r="F799" s="31"/>
      <c r="G799" s="31"/>
      <c r="H799" s="31"/>
      <c r="I799" s="31"/>
      <c r="J799" s="31"/>
      <c r="K799" s="31"/>
      <c r="L799" s="31"/>
      <c r="M799" s="31"/>
      <c r="N799" s="31"/>
      <c r="O799" s="31"/>
      <c r="P799" s="31"/>
      <c r="Q799" s="31"/>
      <c r="R799" s="31"/>
      <c r="S799" s="31"/>
      <c r="T799" s="31"/>
      <c r="U799" s="31"/>
      <c r="V799" s="31"/>
      <c r="W799" s="31"/>
      <c r="X799" s="31"/>
      <c r="Y799" s="31"/>
      <c r="Z799" s="31"/>
      <c r="AA799" s="31"/>
      <c r="AB799" s="31"/>
      <c r="AC799" s="31"/>
      <c r="AD799" s="31"/>
      <c r="AE799" s="31"/>
      <c r="AF799" s="31"/>
      <c r="AG799" s="31"/>
      <c r="AH799" s="31"/>
      <c r="AI799" s="31"/>
      <c r="AJ799" s="31"/>
      <c r="AK799" s="31"/>
      <c r="AL799" s="31"/>
      <c r="AM799" s="31"/>
      <c r="AN799" s="31"/>
      <c r="AO799" s="31"/>
      <c r="AP799" s="31"/>
      <c r="AQ799" s="31"/>
      <c r="AR799" s="31"/>
      <c r="AS799" s="31"/>
      <c r="AT799" s="31"/>
      <c r="AU799" s="31"/>
      <c r="AV799" s="31"/>
      <c r="AW799" s="31"/>
      <c r="AX799" s="31"/>
      <c r="AY799" s="31"/>
      <c r="AZ799" s="31"/>
      <c r="BA799" s="31"/>
      <c r="BB799" s="31"/>
      <c r="BC799" s="31"/>
    </row>
    <row r="800" customFormat="false" ht="40.5" hidden="false" customHeight="false" outlineLevel="0" collapsed="false">
      <c r="A800" s="28" t="n">
        <v>18.18</v>
      </c>
      <c r="B800" s="34" t="s">
        <v>1521</v>
      </c>
      <c r="C800" s="30" t="s">
        <v>1522</v>
      </c>
      <c r="D800" s="35" t="n">
        <v>50</v>
      </c>
      <c r="E800" s="36" t="s">
        <v>75</v>
      </c>
      <c r="F800" s="37" t="n">
        <v>79.78</v>
      </c>
      <c r="G800" s="38"/>
      <c r="H800" s="38"/>
      <c r="I800" s="39" t="s">
        <v>53</v>
      </c>
      <c r="J800" s="40" t="n">
        <f aca="false">IF(I800="Less(-)",-1,1)</f>
        <v>1</v>
      </c>
      <c r="K800" s="41" t="s">
        <v>54</v>
      </c>
      <c r="L800" s="41" t="s">
        <v>4</v>
      </c>
      <c r="M800" s="42"/>
      <c r="N800" s="38"/>
      <c r="O800" s="38"/>
      <c r="P800" s="43"/>
      <c r="Q800" s="38"/>
      <c r="R800" s="38"/>
      <c r="S800" s="43"/>
      <c r="T800" s="44"/>
      <c r="U800" s="44"/>
      <c r="V800" s="44"/>
      <c r="W800" s="44"/>
      <c r="X800" s="44"/>
      <c r="Y800" s="44"/>
      <c r="Z800" s="44"/>
      <c r="AA800" s="44"/>
      <c r="AB800" s="44"/>
      <c r="AC800" s="44"/>
      <c r="AD800" s="44"/>
      <c r="AE800" s="44"/>
      <c r="AF800" s="44"/>
      <c r="AG800" s="44"/>
      <c r="AH800" s="44"/>
      <c r="AI800" s="44"/>
      <c r="AJ800" s="44"/>
      <c r="AK800" s="44"/>
      <c r="AL800" s="44"/>
      <c r="AM800" s="44"/>
      <c r="AN800" s="44"/>
      <c r="AO800" s="44"/>
      <c r="AP800" s="44"/>
      <c r="AQ800" s="44"/>
      <c r="AR800" s="44"/>
      <c r="AS800" s="44"/>
      <c r="AT800" s="44"/>
      <c r="AU800" s="44"/>
      <c r="AV800" s="44"/>
      <c r="AW800" s="44"/>
      <c r="AX800" s="44"/>
      <c r="AY800" s="44"/>
      <c r="AZ800" s="44"/>
      <c r="BA800" s="45" t="e">
        <f aca="false">ROUND(total_amount_ba($B$2,$D$2,D800,F800,J800,K800,M800),0)</f>
        <v>#VALUE!</v>
      </c>
      <c r="BB800" s="46" t="e">
        <f aca="false">BA800+SUM(N800:AZ800)</f>
        <v>#VALUE!</v>
      </c>
      <c r="BC800" s="34" t="e">
        <f aca="false">SpellNumber(L800,BB800)</f>
        <v>#VALUE!</v>
      </c>
    </row>
    <row r="801" customFormat="false" ht="85.5" hidden="false" customHeight="false" outlineLevel="0" collapsed="false">
      <c r="A801" s="28" t="n">
        <v>18.19</v>
      </c>
      <c r="B801" s="34" t="s">
        <v>1523</v>
      </c>
      <c r="C801" s="30" t="s">
        <v>1524</v>
      </c>
      <c r="D801" s="31"/>
      <c r="E801" s="31"/>
      <c r="F801" s="31"/>
      <c r="G801" s="31"/>
      <c r="H801" s="31"/>
      <c r="I801" s="31"/>
      <c r="J801" s="31"/>
      <c r="K801" s="31"/>
      <c r="L801" s="31"/>
      <c r="M801" s="31"/>
      <c r="N801" s="31"/>
      <c r="O801" s="31"/>
      <c r="P801" s="31"/>
      <c r="Q801" s="31"/>
      <c r="R801" s="31"/>
      <c r="S801" s="31"/>
      <c r="T801" s="31"/>
      <c r="U801" s="31"/>
      <c r="V801" s="31"/>
      <c r="W801" s="31"/>
      <c r="X801" s="31"/>
      <c r="Y801" s="31"/>
      <c r="Z801" s="31"/>
      <c r="AA801" s="31"/>
      <c r="AB801" s="31"/>
      <c r="AC801" s="31"/>
      <c r="AD801" s="31"/>
      <c r="AE801" s="31"/>
      <c r="AF801" s="31"/>
      <c r="AG801" s="31"/>
      <c r="AH801" s="31"/>
      <c r="AI801" s="31"/>
      <c r="AJ801" s="31"/>
      <c r="AK801" s="31"/>
      <c r="AL801" s="31"/>
      <c r="AM801" s="31"/>
      <c r="AN801" s="31"/>
      <c r="AO801" s="31"/>
      <c r="AP801" s="31"/>
      <c r="AQ801" s="31"/>
      <c r="AR801" s="31"/>
      <c r="AS801" s="31"/>
      <c r="AT801" s="31"/>
      <c r="AU801" s="31"/>
      <c r="AV801" s="31"/>
      <c r="AW801" s="31"/>
      <c r="AX801" s="31"/>
      <c r="AY801" s="31"/>
      <c r="AZ801" s="31"/>
      <c r="BA801" s="31"/>
      <c r="BB801" s="31"/>
      <c r="BC801" s="31"/>
    </row>
    <row r="802" customFormat="false" ht="40.5" hidden="false" customHeight="false" outlineLevel="0" collapsed="false">
      <c r="A802" s="28" t="n">
        <v>18.2</v>
      </c>
      <c r="B802" s="48" t="s">
        <v>1525</v>
      </c>
      <c r="C802" s="30" t="s">
        <v>1526</v>
      </c>
      <c r="D802" s="35" t="n">
        <v>10</v>
      </c>
      <c r="E802" s="36" t="s">
        <v>90</v>
      </c>
      <c r="F802" s="37" t="n">
        <v>319.12</v>
      </c>
      <c r="G802" s="38"/>
      <c r="H802" s="38"/>
      <c r="I802" s="39" t="s">
        <v>53</v>
      </c>
      <c r="J802" s="40" t="n">
        <f aca="false">IF(I802="Less(-)",-1,1)</f>
        <v>1</v>
      </c>
      <c r="K802" s="41" t="s">
        <v>54</v>
      </c>
      <c r="L802" s="41" t="s">
        <v>4</v>
      </c>
      <c r="M802" s="42"/>
      <c r="N802" s="38"/>
      <c r="O802" s="38"/>
      <c r="P802" s="43"/>
      <c r="Q802" s="38"/>
      <c r="R802" s="38"/>
      <c r="S802" s="43"/>
      <c r="T802" s="44"/>
      <c r="U802" s="44"/>
      <c r="V802" s="44"/>
      <c r="W802" s="44"/>
      <c r="X802" s="44"/>
      <c r="Y802" s="44"/>
      <c r="Z802" s="44"/>
      <c r="AA802" s="44"/>
      <c r="AB802" s="44"/>
      <c r="AC802" s="44"/>
      <c r="AD802" s="44"/>
      <c r="AE802" s="44"/>
      <c r="AF802" s="44"/>
      <c r="AG802" s="44"/>
      <c r="AH802" s="44"/>
      <c r="AI802" s="44"/>
      <c r="AJ802" s="44"/>
      <c r="AK802" s="44"/>
      <c r="AL802" s="44"/>
      <c r="AM802" s="44"/>
      <c r="AN802" s="44"/>
      <c r="AO802" s="44"/>
      <c r="AP802" s="44"/>
      <c r="AQ802" s="44"/>
      <c r="AR802" s="44"/>
      <c r="AS802" s="44"/>
      <c r="AT802" s="44"/>
      <c r="AU802" s="44"/>
      <c r="AV802" s="44"/>
      <c r="AW802" s="44"/>
      <c r="AX802" s="44"/>
      <c r="AY802" s="44"/>
      <c r="AZ802" s="44"/>
      <c r="BA802" s="45" t="e">
        <f aca="false">ROUND(total_amount_ba($B$2,$D$2,D802,F802,J802,K802,M802),0)</f>
        <v>#VALUE!</v>
      </c>
      <c r="BB802" s="46" t="e">
        <f aca="false">BA802+SUM(N802:AZ802)</f>
        <v>#VALUE!</v>
      </c>
      <c r="BC802" s="34" t="e">
        <f aca="false">SpellNumber(L802,BB802)</f>
        <v>#VALUE!</v>
      </c>
    </row>
    <row r="803" customFormat="false" ht="40.5" hidden="false" customHeight="false" outlineLevel="0" collapsed="false">
      <c r="A803" s="28" t="n">
        <v>18.21</v>
      </c>
      <c r="B803" s="34" t="s">
        <v>1527</v>
      </c>
      <c r="C803" s="30" t="s">
        <v>1528</v>
      </c>
      <c r="D803" s="35" t="n">
        <v>10</v>
      </c>
      <c r="E803" s="36" t="s">
        <v>90</v>
      </c>
      <c r="F803" s="37" t="n">
        <v>268.65</v>
      </c>
      <c r="G803" s="38"/>
      <c r="H803" s="49"/>
      <c r="I803" s="39" t="s">
        <v>53</v>
      </c>
      <c r="J803" s="40" t="n">
        <f aca="false">IF(I803="Less(-)",-1,1)</f>
        <v>1</v>
      </c>
      <c r="K803" s="41" t="s">
        <v>54</v>
      </c>
      <c r="L803" s="41" t="s">
        <v>4</v>
      </c>
      <c r="M803" s="50"/>
      <c r="N803" s="38"/>
      <c r="O803" s="38"/>
      <c r="P803" s="43"/>
      <c r="Q803" s="38"/>
      <c r="R803" s="38"/>
      <c r="S803" s="43"/>
      <c r="T803" s="44"/>
      <c r="U803" s="44"/>
      <c r="V803" s="44"/>
      <c r="W803" s="44"/>
      <c r="X803" s="44"/>
      <c r="Y803" s="44"/>
      <c r="Z803" s="44"/>
      <c r="AA803" s="44"/>
      <c r="AB803" s="44"/>
      <c r="AC803" s="44"/>
      <c r="AD803" s="44"/>
      <c r="AE803" s="44"/>
      <c r="AF803" s="44"/>
      <c r="AG803" s="44"/>
      <c r="AH803" s="44"/>
      <c r="AI803" s="44"/>
      <c r="AJ803" s="44"/>
      <c r="AK803" s="44"/>
      <c r="AL803" s="44"/>
      <c r="AM803" s="44"/>
      <c r="AN803" s="44"/>
      <c r="AO803" s="44"/>
      <c r="AP803" s="44"/>
      <c r="AQ803" s="44"/>
      <c r="AR803" s="44"/>
      <c r="AS803" s="44"/>
      <c r="AT803" s="44"/>
      <c r="AU803" s="44"/>
      <c r="AV803" s="44"/>
      <c r="AW803" s="44"/>
      <c r="AX803" s="44"/>
      <c r="AY803" s="44"/>
      <c r="AZ803" s="44"/>
      <c r="BA803" s="45" t="e">
        <f aca="false">ROUND(total_amount_ba($B$2,$D$2,D803,F803,J803,K803,M803),0)</f>
        <v>#VALUE!</v>
      </c>
      <c r="BB803" s="46" t="e">
        <f aca="false">BA803+SUM(N803:AZ803)</f>
        <v>#VALUE!</v>
      </c>
      <c r="BC803" s="34" t="e">
        <f aca="false">SpellNumber(L803,BB803)</f>
        <v>#VALUE!</v>
      </c>
    </row>
    <row r="804" customFormat="false" ht="71.25" hidden="false" customHeight="false" outlineLevel="0" collapsed="false">
      <c r="A804" s="28" t="n">
        <v>18.22</v>
      </c>
      <c r="B804" s="34" t="s">
        <v>1529</v>
      </c>
      <c r="C804" s="30" t="s">
        <v>1530</v>
      </c>
      <c r="D804" s="35" t="n">
        <v>10</v>
      </c>
      <c r="E804" s="36" t="s">
        <v>90</v>
      </c>
      <c r="F804" s="37" t="n">
        <v>436.09</v>
      </c>
      <c r="G804" s="38"/>
      <c r="H804" s="38"/>
      <c r="I804" s="39" t="s">
        <v>53</v>
      </c>
      <c r="J804" s="40" t="n">
        <f aca="false">IF(I804="Less(-)",-1,1)</f>
        <v>1</v>
      </c>
      <c r="K804" s="41" t="s">
        <v>54</v>
      </c>
      <c r="L804" s="41" t="s">
        <v>4</v>
      </c>
      <c r="M804" s="42"/>
      <c r="N804" s="38"/>
      <c r="O804" s="38"/>
      <c r="P804" s="43"/>
      <c r="Q804" s="38"/>
      <c r="R804" s="38"/>
      <c r="S804" s="43"/>
      <c r="T804" s="44"/>
      <c r="U804" s="44"/>
      <c r="V804" s="44"/>
      <c r="W804" s="44"/>
      <c r="X804" s="44"/>
      <c r="Y804" s="44"/>
      <c r="Z804" s="44"/>
      <c r="AA804" s="44"/>
      <c r="AB804" s="44"/>
      <c r="AC804" s="44"/>
      <c r="AD804" s="44"/>
      <c r="AE804" s="44"/>
      <c r="AF804" s="44"/>
      <c r="AG804" s="44"/>
      <c r="AH804" s="44"/>
      <c r="AI804" s="44"/>
      <c r="AJ804" s="44"/>
      <c r="AK804" s="44"/>
      <c r="AL804" s="44"/>
      <c r="AM804" s="44"/>
      <c r="AN804" s="44"/>
      <c r="AO804" s="44"/>
      <c r="AP804" s="44"/>
      <c r="AQ804" s="44"/>
      <c r="AR804" s="44"/>
      <c r="AS804" s="44"/>
      <c r="AT804" s="44"/>
      <c r="AU804" s="44"/>
      <c r="AV804" s="44"/>
      <c r="AW804" s="44"/>
      <c r="AX804" s="44"/>
      <c r="AY804" s="44"/>
      <c r="AZ804" s="44"/>
      <c r="BA804" s="45" t="e">
        <f aca="false">ROUND(total_amount_ba($B$2,$D$2,D804,F804,J804,K804,M804),0)</f>
        <v>#VALUE!</v>
      </c>
      <c r="BB804" s="46" t="e">
        <f aca="false">BA804+SUM(N804:AZ804)</f>
        <v>#VALUE!</v>
      </c>
      <c r="BC804" s="34" t="e">
        <f aca="false">SpellNumber(L804,BB804)</f>
        <v>#VALUE!</v>
      </c>
    </row>
    <row r="805" customFormat="false" ht="57" hidden="false" customHeight="false" outlineLevel="0" collapsed="false">
      <c r="A805" s="28" t="n">
        <v>18.23</v>
      </c>
      <c r="B805" s="34" t="s">
        <v>1531</v>
      </c>
      <c r="C805" s="30" t="s">
        <v>1532</v>
      </c>
      <c r="D805" s="31"/>
      <c r="E805" s="31"/>
      <c r="F805" s="31"/>
      <c r="G805" s="31"/>
      <c r="H805" s="31"/>
      <c r="I805" s="31"/>
      <c r="J805" s="31"/>
      <c r="K805" s="31"/>
      <c r="L805" s="31"/>
      <c r="M805" s="31"/>
      <c r="N805" s="31"/>
      <c r="O805" s="31"/>
      <c r="P805" s="31"/>
      <c r="Q805" s="31"/>
      <c r="R805" s="31"/>
      <c r="S805" s="31"/>
      <c r="T805" s="31"/>
      <c r="U805" s="31"/>
      <c r="V805" s="31"/>
      <c r="W805" s="31"/>
      <c r="X805" s="31"/>
      <c r="Y805" s="31"/>
      <c r="Z805" s="31"/>
      <c r="AA805" s="31"/>
      <c r="AB805" s="31"/>
      <c r="AC805" s="31"/>
      <c r="AD805" s="31"/>
      <c r="AE805" s="31"/>
      <c r="AF805" s="31"/>
      <c r="AG805" s="31"/>
      <c r="AH805" s="31"/>
      <c r="AI805" s="31"/>
      <c r="AJ805" s="31"/>
      <c r="AK805" s="31"/>
      <c r="AL805" s="31"/>
      <c r="AM805" s="31"/>
      <c r="AN805" s="31"/>
      <c r="AO805" s="31"/>
      <c r="AP805" s="31"/>
      <c r="AQ805" s="31"/>
      <c r="AR805" s="31"/>
      <c r="AS805" s="31"/>
      <c r="AT805" s="31"/>
      <c r="AU805" s="31"/>
      <c r="AV805" s="31"/>
      <c r="AW805" s="31"/>
      <c r="AX805" s="31"/>
      <c r="AY805" s="31"/>
      <c r="AZ805" s="31"/>
      <c r="BA805" s="31"/>
      <c r="BB805" s="31"/>
      <c r="BC805" s="31"/>
    </row>
    <row r="806" customFormat="false" ht="40.5" hidden="false" customHeight="false" outlineLevel="0" collapsed="false">
      <c r="A806" s="28" t="n">
        <v>18.24</v>
      </c>
      <c r="B806" s="34" t="s">
        <v>1533</v>
      </c>
      <c r="C806" s="30" t="s">
        <v>1534</v>
      </c>
      <c r="D806" s="35" t="n">
        <v>10</v>
      </c>
      <c r="E806" s="36" t="s">
        <v>90</v>
      </c>
      <c r="F806" s="37" t="n">
        <v>88.97</v>
      </c>
      <c r="G806" s="38"/>
      <c r="H806" s="38"/>
      <c r="I806" s="39" t="s">
        <v>53</v>
      </c>
      <c r="J806" s="40" t="n">
        <f aca="false">IF(I806="Less(-)",-1,1)</f>
        <v>1</v>
      </c>
      <c r="K806" s="41" t="s">
        <v>54</v>
      </c>
      <c r="L806" s="41" t="s">
        <v>4</v>
      </c>
      <c r="M806" s="42"/>
      <c r="N806" s="38"/>
      <c r="O806" s="38"/>
      <c r="P806" s="43"/>
      <c r="Q806" s="38"/>
      <c r="R806" s="38"/>
      <c r="S806" s="43"/>
      <c r="T806" s="44"/>
      <c r="U806" s="44"/>
      <c r="V806" s="44"/>
      <c r="W806" s="44"/>
      <c r="X806" s="44"/>
      <c r="Y806" s="44"/>
      <c r="Z806" s="44"/>
      <c r="AA806" s="44"/>
      <c r="AB806" s="44"/>
      <c r="AC806" s="44"/>
      <c r="AD806" s="44"/>
      <c r="AE806" s="44"/>
      <c r="AF806" s="44"/>
      <c r="AG806" s="44"/>
      <c r="AH806" s="44"/>
      <c r="AI806" s="44"/>
      <c r="AJ806" s="44"/>
      <c r="AK806" s="44"/>
      <c r="AL806" s="44"/>
      <c r="AM806" s="44"/>
      <c r="AN806" s="44"/>
      <c r="AO806" s="44"/>
      <c r="AP806" s="44"/>
      <c r="AQ806" s="44"/>
      <c r="AR806" s="44"/>
      <c r="AS806" s="44"/>
      <c r="AT806" s="44"/>
      <c r="AU806" s="44"/>
      <c r="AV806" s="44"/>
      <c r="AW806" s="44"/>
      <c r="AX806" s="44"/>
      <c r="AY806" s="44"/>
      <c r="AZ806" s="44"/>
      <c r="BA806" s="45" t="e">
        <f aca="false">ROUND(total_amount_ba($B$2,$D$2,D806,F806,J806,K806,M806),0)</f>
        <v>#VALUE!</v>
      </c>
      <c r="BB806" s="46" t="e">
        <f aca="false">BA806+SUM(N806:AZ806)</f>
        <v>#VALUE!</v>
      </c>
      <c r="BC806" s="34" t="e">
        <f aca="false">SpellNumber(L806,BB806)</f>
        <v>#VALUE!</v>
      </c>
    </row>
    <row r="807" customFormat="false" ht="40.5" hidden="false" customHeight="false" outlineLevel="0" collapsed="false">
      <c r="A807" s="28" t="n">
        <v>18.25</v>
      </c>
      <c r="B807" s="34" t="s">
        <v>1535</v>
      </c>
      <c r="C807" s="30" t="s">
        <v>1536</v>
      </c>
      <c r="D807" s="35" t="n">
        <v>10</v>
      </c>
      <c r="E807" s="36" t="s">
        <v>90</v>
      </c>
      <c r="F807" s="37" t="n">
        <v>92.47</v>
      </c>
      <c r="G807" s="38"/>
      <c r="H807" s="38"/>
      <c r="I807" s="39" t="s">
        <v>53</v>
      </c>
      <c r="J807" s="40" t="n">
        <f aca="false">IF(I807="Less(-)",-1,1)</f>
        <v>1</v>
      </c>
      <c r="K807" s="41" t="s">
        <v>54</v>
      </c>
      <c r="L807" s="41" t="s">
        <v>4</v>
      </c>
      <c r="M807" s="42"/>
      <c r="N807" s="38"/>
      <c r="O807" s="38"/>
      <c r="P807" s="43"/>
      <c r="Q807" s="38"/>
      <c r="R807" s="38"/>
      <c r="S807" s="43"/>
      <c r="T807" s="44"/>
      <c r="U807" s="44"/>
      <c r="V807" s="44"/>
      <c r="W807" s="44"/>
      <c r="X807" s="44"/>
      <c r="Y807" s="44"/>
      <c r="Z807" s="44"/>
      <c r="AA807" s="44"/>
      <c r="AB807" s="44"/>
      <c r="AC807" s="44"/>
      <c r="AD807" s="44"/>
      <c r="AE807" s="44"/>
      <c r="AF807" s="44"/>
      <c r="AG807" s="44"/>
      <c r="AH807" s="44"/>
      <c r="AI807" s="44"/>
      <c r="AJ807" s="44"/>
      <c r="AK807" s="44"/>
      <c r="AL807" s="44"/>
      <c r="AM807" s="44"/>
      <c r="AN807" s="44"/>
      <c r="AO807" s="44"/>
      <c r="AP807" s="44"/>
      <c r="AQ807" s="44"/>
      <c r="AR807" s="44"/>
      <c r="AS807" s="44"/>
      <c r="AT807" s="44"/>
      <c r="AU807" s="44"/>
      <c r="AV807" s="44"/>
      <c r="AW807" s="44"/>
      <c r="AX807" s="44"/>
      <c r="AY807" s="44"/>
      <c r="AZ807" s="44"/>
      <c r="BA807" s="45" t="e">
        <f aca="false">ROUND(total_amount_ba($B$2,$D$2,D807,F807,J807,K807,M807),0)</f>
        <v>#VALUE!</v>
      </c>
      <c r="BB807" s="46" t="e">
        <f aca="false">BA807+SUM(N807:AZ807)</f>
        <v>#VALUE!</v>
      </c>
      <c r="BC807" s="34" t="e">
        <f aca="false">SpellNumber(L807,BB807)</f>
        <v>#VALUE!</v>
      </c>
    </row>
    <row r="808" customFormat="false" ht="199.5" hidden="false" customHeight="false" outlineLevel="0" collapsed="false">
      <c r="A808" s="28" t="n">
        <v>18.26</v>
      </c>
      <c r="B808" s="34" t="s">
        <v>1537</v>
      </c>
      <c r="C808" s="30" t="s">
        <v>1538</v>
      </c>
      <c r="D808" s="35" t="n">
        <v>10</v>
      </c>
      <c r="E808" s="36" t="s">
        <v>170</v>
      </c>
      <c r="F808" s="37" t="n">
        <v>526.38</v>
      </c>
      <c r="G808" s="38"/>
      <c r="H808" s="38"/>
      <c r="I808" s="39" t="s">
        <v>53</v>
      </c>
      <c r="J808" s="40" t="n">
        <f aca="false">IF(I808="Less(-)",-1,1)</f>
        <v>1</v>
      </c>
      <c r="K808" s="41" t="s">
        <v>54</v>
      </c>
      <c r="L808" s="41" t="s">
        <v>4</v>
      </c>
      <c r="M808" s="42"/>
      <c r="N808" s="38"/>
      <c r="O808" s="38"/>
      <c r="P808" s="43"/>
      <c r="Q808" s="38"/>
      <c r="R808" s="38"/>
      <c r="S808" s="43"/>
      <c r="T808" s="44"/>
      <c r="U808" s="44"/>
      <c r="V808" s="44"/>
      <c r="W808" s="44"/>
      <c r="X808" s="44"/>
      <c r="Y808" s="44"/>
      <c r="Z808" s="44"/>
      <c r="AA808" s="44"/>
      <c r="AB808" s="44"/>
      <c r="AC808" s="44"/>
      <c r="AD808" s="44"/>
      <c r="AE808" s="44"/>
      <c r="AF808" s="44"/>
      <c r="AG808" s="44"/>
      <c r="AH808" s="44"/>
      <c r="AI808" s="44"/>
      <c r="AJ808" s="44"/>
      <c r="AK808" s="44"/>
      <c r="AL808" s="44"/>
      <c r="AM808" s="44"/>
      <c r="AN808" s="44"/>
      <c r="AO808" s="44"/>
      <c r="AP808" s="44"/>
      <c r="AQ808" s="44"/>
      <c r="AR808" s="44"/>
      <c r="AS808" s="44"/>
      <c r="AT808" s="44"/>
      <c r="AU808" s="47"/>
      <c r="AV808" s="44"/>
      <c r="AW808" s="44"/>
      <c r="AX808" s="44"/>
      <c r="AY808" s="44"/>
      <c r="AZ808" s="44"/>
      <c r="BA808" s="45" t="e">
        <f aca="false">ROUND(total_amount_ba($B$2,$D$2,D808,F808,J808,K808,M808),0)</f>
        <v>#VALUE!</v>
      </c>
      <c r="BB808" s="46" t="e">
        <f aca="false">BA808+SUM(N808:AZ808)</f>
        <v>#VALUE!</v>
      </c>
      <c r="BC808" s="34" t="e">
        <f aca="false">SpellNumber(L808,BB808)</f>
        <v>#VALUE!</v>
      </c>
    </row>
    <row r="809" customFormat="false" ht="128.25" hidden="false" customHeight="false" outlineLevel="0" collapsed="false">
      <c r="A809" s="28" t="n">
        <v>18.27</v>
      </c>
      <c r="B809" s="48" t="s">
        <v>1539</v>
      </c>
      <c r="C809" s="30" t="s">
        <v>1540</v>
      </c>
      <c r="D809" s="35" t="n">
        <v>10</v>
      </c>
      <c r="E809" s="36" t="s">
        <v>65</v>
      </c>
      <c r="F809" s="37" t="n">
        <v>4391.77</v>
      </c>
      <c r="G809" s="38"/>
      <c r="H809" s="38"/>
      <c r="I809" s="39" t="s">
        <v>53</v>
      </c>
      <c r="J809" s="40" t="n">
        <f aca="false">IF(I809="Less(-)",-1,1)</f>
        <v>1</v>
      </c>
      <c r="K809" s="41" t="s">
        <v>54</v>
      </c>
      <c r="L809" s="41" t="s">
        <v>4</v>
      </c>
      <c r="M809" s="42"/>
      <c r="N809" s="38"/>
      <c r="O809" s="38"/>
      <c r="P809" s="43"/>
      <c r="Q809" s="38"/>
      <c r="R809" s="38"/>
      <c r="S809" s="43"/>
      <c r="T809" s="44"/>
      <c r="U809" s="44"/>
      <c r="V809" s="44"/>
      <c r="W809" s="44"/>
      <c r="X809" s="44"/>
      <c r="Y809" s="44"/>
      <c r="Z809" s="44"/>
      <c r="AA809" s="44"/>
      <c r="AB809" s="44"/>
      <c r="AC809" s="44"/>
      <c r="AD809" s="44"/>
      <c r="AE809" s="44"/>
      <c r="AF809" s="44"/>
      <c r="AG809" s="44"/>
      <c r="AH809" s="44"/>
      <c r="AI809" s="44"/>
      <c r="AJ809" s="44"/>
      <c r="AK809" s="44"/>
      <c r="AL809" s="44"/>
      <c r="AM809" s="44"/>
      <c r="AN809" s="44"/>
      <c r="AO809" s="44"/>
      <c r="AP809" s="44"/>
      <c r="AQ809" s="44"/>
      <c r="AR809" s="44"/>
      <c r="AS809" s="44"/>
      <c r="AT809" s="44"/>
      <c r="AU809" s="44"/>
      <c r="AV809" s="44"/>
      <c r="AW809" s="44"/>
      <c r="AX809" s="44"/>
      <c r="AY809" s="44"/>
      <c r="AZ809" s="44"/>
      <c r="BA809" s="45" t="e">
        <f aca="false">ROUND(total_amount_ba($B$2,$D$2,D809,F809,J809,K809,M809),0)</f>
        <v>#VALUE!</v>
      </c>
      <c r="BB809" s="46" t="e">
        <f aca="false">BA809+SUM(N809:AZ809)</f>
        <v>#VALUE!</v>
      </c>
      <c r="BC809" s="34" t="e">
        <f aca="false">SpellNumber(L809,BB809)</f>
        <v>#VALUE!</v>
      </c>
    </row>
    <row r="810" customFormat="false" ht="40.5" hidden="false" customHeight="false" outlineLevel="0" collapsed="false">
      <c r="A810" s="28" t="n">
        <v>19</v>
      </c>
      <c r="B810" s="48" t="s">
        <v>1541</v>
      </c>
      <c r="C810" s="30" t="s">
        <v>1542</v>
      </c>
      <c r="D810" s="31"/>
      <c r="E810" s="31"/>
      <c r="F810" s="31"/>
      <c r="G810" s="31"/>
      <c r="H810" s="31"/>
      <c r="I810" s="31"/>
      <c r="J810" s="31"/>
      <c r="K810" s="31"/>
      <c r="L810" s="31"/>
      <c r="M810" s="31"/>
      <c r="N810" s="31"/>
      <c r="O810" s="31"/>
      <c r="P810" s="31"/>
      <c r="Q810" s="31"/>
      <c r="R810" s="31"/>
      <c r="S810" s="31"/>
      <c r="T810" s="31"/>
      <c r="U810" s="31"/>
      <c r="V810" s="31"/>
      <c r="W810" s="31"/>
      <c r="X810" s="31"/>
      <c r="Y810" s="31"/>
      <c r="Z810" s="31"/>
      <c r="AA810" s="31"/>
      <c r="AB810" s="31"/>
      <c r="AC810" s="31"/>
      <c r="AD810" s="31"/>
      <c r="AE810" s="31"/>
      <c r="AF810" s="31"/>
      <c r="AG810" s="31"/>
      <c r="AH810" s="31"/>
      <c r="AI810" s="31"/>
      <c r="AJ810" s="31"/>
      <c r="AK810" s="31"/>
      <c r="AL810" s="31"/>
      <c r="AM810" s="31"/>
      <c r="AN810" s="31"/>
      <c r="AO810" s="31"/>
      <c r="AP810" s="31"/>
      <c r="AQ810" s="31"/>
      <c r="AR810" s="31"/>
      <c r="AS810" s="31"/>
      <c r="AT810" s="31"/>
      <c r="AU810" s="31"/>
      <c r="AV810" s="31"/>
      <c r="AW810" s="31"/>
      <c r="AX810" s="31"/>
      <c r="AY810" s="31"/>
      <c r="AZ810" s="31"/>
      <c r="BA810" s="31"/>
      <c r="BB810" s="31"/>
      <c r="BC810" s="31"/>
    </row>
    <row r="811" customFormat="false" ht="270.75" hidden="false" customHeight="false" outlineLevel="0" collapsed="false">
      <c r="A811" s="28" t="n">
        <v>19.01</v>
      </c>
      <c r="B811" s="34" t="s">
        <v>1543</v>
      </c>
      <c r="C811" s="30" t="s">
        <v>1544</v>
      </c>
      <c r="D811" s="35" t="n">
        <v>25</v>
      </c>
      <c r="E811" s="36" t="s">
        <v>65</v>
      </c>
      <c r="F811" s="37" t="n">
        <v>634.61</v>
      </c>
      <c r="G811" s="38"/>
      <c r="H811" s="38"/>
      <c r="I811" s="39" t="s">
        <v>53</v>
      </c>
      <c r="J811" s="40" t="n">
        <f aca="false">IF(I811="Less(-)",-1,1)</f>
        <v>1</v>
      </c>
      <c r="K811" s="41" t="s">
        <v>54</v>
      </c>
      <c r="L811" s="41" t="s">
        <v>4</v>
      </c>
      <c r="M811" s="42"/>
      <c r="N811" s="38"/>
      <c r="O811" s="38"/>
      <c r="P811" s="43"/>
      <c r="Q811" s="38"/>
      <c r="R811" s="38"/>
      <c r="S811" s="43"/>
      <c r="T811" s="44"/>
      <c r="U811" s="44"/>
      <c r="V811" s="44"/>
      <c r="W811" s="44"/>
      <c r="X811" s="44"/>
      <c r="Y811" s="44"/>
      <c r="Z811" s="44"/>
      <c r="AA811" s="44"/>
      <c r="AB811" s="44"/>
      <c r="AC811" s="44"/>
      <c r="AD811" s="44"/>
      <c r="AE811" s="44"/>
      <c r="AF811" s="44"/>
      <c r="AG811" s="44"/>
      <c r="AH811" s="44"/>
      <c r="AI811" s="44"/>
      <c r="AJ811" s="44"/>
      <c r="AK811" s="44"/>
      <c r="AL811" s="44"/>
      <c r="AM811" s="44"/>
      <c r="AN811" s="44"/>
      <c r="AO811" s="44"/>
      <c r="AP811" s="44"/>
      <c r="AQ811" s="44"/>
      <c r="AR811" s="44"/>
      <c r="AS811" s="44"/>
      <c r="AT811" s="44"/>
      <c r="AU811" s="44"/>
      <c r="AV811" s="44"/>
      <c r="AW811" s="44"/>
      <c r="AX811" s="44"/>
      <c r="AY811" s="44"/>
      <c r="AZ811" s="44"/>
      <c r="BA811" s="45" t="e">
        <f aca="false">ROUND(total_amount_ba($B$2,$D$2,D811,F811,J811,K811,M811),0)</f>
        <v>#VALUE!</v>
      </c>
      <c r="BB811" s="46" t="e">
        <f aca="false">BA811+SUM(N811:AZ811)</f>
        <v>#VALUE!</v>
      </c>
      <c r="BC811" s="34" t="e">
        <f aca="false">SpellNumber(L811,BB811)</f>
        <v>#VALUE!</v>
      </c>
    </row>
    <row r="812" customFormat="false" ht="228" hidden="false" customHeight="false" outlineLevel="0" collapsed="false">
      <c r="A812" s="28" t="n">
        <v>19.02</v>
      </c>
      <c r="B812" s="34" t="s">
        <v>1545</v>
      </c>
      <c r="C812" s="30" t="s">
        <v>1546</v>
      </c>
      <c r="D812" s="35" t="n">
        <v>35</v>
      </c>
      <c r="E812" s="36" t="s">
        <v>65</v>
      </c>
      <c r="F812" s="37" t="n">
        <v>508.82</v>
      </c>
      <c r="G812" s="38"/>
      <c r="H812" s="38"/>
      <c r="I812" s="39" t="s">
        <v>53</v>
      </c>
      <c r="J812" s="40" t="n">
        <f aca="false">IF(I812="Less(-)",-1,1)</f>
        <v>1</v>
      </c>
      <c r="K812" s="41" t="s">
        <v>54</v>
      </c>
      <c r="L812" s="41" t="s">
        <v>4</v>
      </c>
      <c r="M812" s="42"/>
      <c r="N812" s="38"/>
      <c r="O812" s="38"/>
      <c r="P812" s="43"/>
      <c r="Q812" s="38"/>
      <c r="R812" s="38"/>
      <c r="S812" s="43"/>
      <c r="T812" s="44"/>
      <c r="U812" s="44"/>
      <c r="V812" s="44"/>
      <c r="W812" s="44"/>
      <c r="X812" s="44"/>
      <c r="Y812" s="44"/>
      <c r="Z812" s="44"/>
      <c r="AA812" s="44"/>
      <c r="AB812" s="44"/>
      <c r="AC812" s="44"/>
      <c r="AD812" s="44"/>
      <c r="AE812" s="44"/>
      <c r="AF812" s="44"/>
      <c r="AG812" s="44"/>
      <c r="AH812" s="44"/>
      <c r="AI812" s="44"/>
      <c r="AJ812" s="44"/>
      <c r="AK812" s="44"/>
      <c r="AL812" s="44"/>
      <c r="AM812" s="44"/>
      <c r="AN812" s="44"/>
      <c r="AO812" s="44"/>
      <c r="AP812" s="44"/>
      <c r="AQ812" s="44"/>
      <c r="AR812" s="44"/>
      <c r="AS812" s="44"/>
      <c r="AT812" s="44"/>
      <c r="AU812" s="44"/>
      <c r="AV812" s="44"/>
      <c r="AW812" s="44"/>
      <c r="AX812" s="44"/>
      <c r="AY812" s="44"/>
      <c r="AZ812" s="44"/>
      <c r="BA812" s="45" t="e">
        <f aca="false">ROUND(total_amount_ba($B$2,$D$2,D812,F812,J812,K812,M812),0)</f>
        <v>#VALUE!</v>
      </c>
      <c r="BB812" s="46" t="e">
        <f aca="false">BA812+SUM(N812:AZ812)</f>
        <v>#VALUE!</v>
      </c>
      <c r="BC812" s="34" t="e">
        <f aca="false">SpellNumber(L812,BB812)</f>
        <v>#VALUE!</v>
      </c>
    </row>
    <row r="813" customFormat="false" ht="409.5" hidden="false" customHeight="false" outlineLevel="0" collapsed="false">
      <c r="A813" s="28" t="n">
        <v>19.03</v>
      </c>
      <c r="B813" s="48" t="s">
        <v>1547</v>
      </c>
      <c r="C813" s="30" t="s">
        <v>1548</v>
      </c>
      <c r="D813" s="31"/>
      <c r="E813" s="31"/>
      <c r="F813" s="31"/>
      <c r="G813" s="31"/>
      <c r="H813" s="31"/>
      <c r="I813" s="31"/>
      <c r="J813" s="31"/>
      <c r="K813" s="31"/>
      <c r="L813" s="31"/>
      <c r="M813" s="31"/>
      <c r="N813" s="31"/>
      <c r="O813" s="31"/>
      <c r="P813" s="31"/>
      <c r="Q813" s="31"/>
      <c r="R813" s="31"/>
      <c r="S813" s="31"/>
      <c r="T813" s="31"/>
      <c r="U813" s="31"/>
      <c r="V813" s="31"/>
      <c r="W813" s="31"/>
      <c r="X813" s="31"/>
      <c r="Y813" s="31"/>
      <c r="Z813" s="31"/>
      <c r="AA813" s="31"/>
      <c r="AB813" s="31"/>
      <c r="AC813" s="31"/>
      <c r="AD813" s="31"/>
      <c r="AE813" s="31"/>
      <c r="AF813" s="31"/>
      <c r="AG813" s="31"/>
      <c r="AH813" s="31"/>
      <c r="AI813" s="31"/>
      <c r="AJ813" s="31"/>
      <c r="AK813" s="31"/>
      <c r="AL813" s="31"/>
      <c r="AM813" s="31"/>
      <c r="AN813" s="31"/>
      <c r="AO813" s="31"/>
      <c r="AP813" s="31"/>
      <c r="AQ813" s="31"/>
      <c r="AR813" s="31"/>
      <c r="AS813" s="31"/>
      <c r="AT813" s="31"/>
      <c r="AU813" s="31"/>
      <c r="AV813" s="31"/>
      <c r="AW813" s="31"/>
      <c r="AX813" s="31"/>
      <c r="AY813" s="31"/>
      <c r="AZ813" s="31"/>
      <c r="BA813" s="31"/>
      <c r="BB813" s="31"/>
      <c r="BC813" s="31"/>
    </row>
    <row r="814" customFormat="false" ht="40.5" hidden="false" customHeight="false" outlineLevel="0" collapsed="false">
      <c r="A814" s="28" t="n">
        <v>19.04</v>
      </c>
      <c r="B814" s="34" t="s">
        <v>1549</v>
      </c>
      <c r="C814" s="30" t="s">
        <v>1550</v>
      </c>
      <c r="D814" s="35" t="n">
        <v>35</v>
      </c>
      <c r="E814" s="36" t="s">
        <v>65</v>
      </c>
      <c r="F814" s="37" t="n">
        <v>1389.13</v>
      </c>
      <c r="G814" s="38"/>
      <c r="H814" s="38"/>
      <c r="I814" s="39" t="s">
        <v>53</v>
      </c>
      <c r="J814" s="40" t="n">
        <f aca="false">IF(I814="Less(-)",-1,1)</f>
        <v>1</v>
      </c>
      <c r="K814" s="41" t="s">
        <v>54</v>
      </c>
      <c r="L814" s="41" t="s">
        <v>4</v>
      </c>
      <c r="M814" s="42"/>
      <c r="N814" s="38"/>
      <c r="O814" s="38"/>
      <c r="P814" s="43"/>
      <c r="Q814" s="38"/>
      <c r="R814" s="38"/>
      <c r="S814" s="43"/>
      <c r="T814" s="44"/>
      <c r="U814" s="44"/>
      <c r="V814" s="44"/>
      <c r="W814" s="44"/>
      <c r="X814" s="44"/>
      <c r="Y814" s="44"/>
      <c r="Z814" s="44"/>
      <c r="AA814" s="44"/>
      <c r="AB814" s="44"/>
      <c r="AC814" s="44"/>
      <c r="AD814" s="44"/>
      <c r="AE814" s="44"/>
      <c r="AF814" s="44"/>
      <c r="AG814" s="44"/>
      <c r="AH814" s="44"/>
      <c r="AI814" s="44"/>
      <c r="AJ814" s="44"/>
      <c r="AK814" s="44"/>
      <c r="AL814" s="44"/>
      <c r="AM814" s="44"/>
      <c r="AN814" s="44"/>
      <c r="AO814" s="44"/>
      <c r="AP814" s="44"/>
      <c r="AQ814" s="44"/>
      <c r="AR814" s="44"/>
      <c r="AS814" s="44"/>
      <c r="AT814" s="44"/>
      <c r="AU814" s="44"/>
      <c r="AV814" s="44"/>
      <c r="AW814" s="44"/>
      <c r="AX814" s="44"/>
      <c r="AY814" s="44"/>
      <c r="AZ814" s="44"/>
      <c r="BA814" s="45" t="e">
        <f aca="false">ROUND(total_amount_ba($B$2,$D$2,D814,F814,J814,K814,M814),0)</f>
        <v>#VALUE!</v>
      </c>
      <c r="BB814" s="46" t="e">
        <f aca="false">BA814+SUM(N814:AZ814)</f>
        <v>#VALUE!</v>
      </c>
      <c r="BC814" s="34" t="e">
        <f aca="false">SpellNumber(L814,BB814)</f>
        <v>#VALUE!</v>
      </c>
    </row>
    <row r="815" customFormat="false" ht="40.5" hidden="false" customHeight="false" outlineLevel="0" collapsed="false">
      <c r="A815" s="28" t="n">
        <v>19.05</v>
      </c>
      <c r="B815" s="34" t="s">
        <v>1551</v>
      </c>
      <c r="C815" s="30" t="s">
        <v>1552</v>
      </c>
      <c r="D815" s="31"/>
      <c r="E815" s="31"/>
      <c r="F815" s="31"/>
      <c r="G815" s="31"/>
      <c r="H815" s="31"/>
      <c r="I815" s="31"/>
      <c r="J815" s="31"/>
      <c r="K815" s="31"/>
      <c r="L815" s="31"/>
      <c r="M815" s="31"/>
      <c r="N815" s="31"/>
      <c r="O815" s="31"/>
      <c r="P815" s="31"/>
      <c r="Q815" s="31"/>
      <c r="R815" s="31"/>
      <c r="S815" s="31"/>
      <c r="T815" s="31"/>
      <c r="U815" s="31"/>
      <c r="V815" s="31"/>
      <c r="W815" s="31"/>
      <c r="X815" s="31"/>
      <c r="Y815" s="31"/>
      <c r="Z815" s="31"/>
      <c r="AA815" s="31"/>
      <c r="AB815" s="31"/>
      <c r="AC815" s="31"/>
      <c r="AD815" s="31"/>
      <c r="AE815" s="31"/>
      <c r="AF815" s="31"/>
      <c r="AG815" s="31"/>
      <c r="AH815" s="31"/>
      <c r="AI815" s="31"/>
      <c r="AJ815" s="31"/>
      <c r="AK815" s="31"/>
      <c r="AL815" s="31"/>
      <c r="AM815" s="31"/>
      <c r="AN815" s="31"/>
      <c r="AO815" s="31"/>
      <c r="AP815" s="31"/>
      <c r="AQ815" s="31"/>
      <c r="AR815" s="31"/>
      <c r="AS815" s="31"/>
      <c r="AT815" s="31"/>
      <c r="AU815" s="31"/>
      <c r="AV815" s="31"/>
      <c r="AW815" s="31"/>
      <c r="AX815" s="31"/>
      <c r="AY815" s="31"/>
      <c r="AZ815" s="31"/>
      <c r="BA815" s="31"/>
      <c r="BB815" s="31"/>
      <c r="BC815" s="31"/>
    </row>
    <row r="816" customFormat="false" ht="42.75" hidden="false" customHeight="false" outlineLevel="0" collapsed="false">
      <c r="A816" s="28" t="n">
        <v>19.06</v>
      </c>
      <c r="B816" s="48" t="s">
        <v>1553</v>
      </c>
      <c r="C816" s="30" t="s">
        <v>1554</v>
      </c>
      <c r="D816" s="35" t="n">
        <v>10</v>
      </c>
      <c r="E816" s="36" t="s">
        <v>52</v>
      </c>
      <c r="F816" s="37" t="n">
        <v>6631.73</v>
      </c>
      <c r="G816" s="38"/>
      <c r="H816" s="38"/>
      <c r="I816" s="39" t="s">
        <v>53</v>
      </c>
      <c r="J816" s="40" t="n">
        <f aca="false">IF(I816="Less(-)",-1,1)</f>
        <v>1</v>
      </c>
      <c r="K816" s="41" t="s">
        <v>54</v>
      </c>
      <c r="L816" s="41" t="s">
        <v>4</v>
      </c>
      <c r="M816" s="42"/>
      <c r="N816" s="38"/>
      <c r="O816" s="38"/>
      <c r="P816" s="43"/>
      <c r="Q816" s="38"/>
      <c r="R816" s="38"/>
      <c r="S816" s="43"/>
      <c r="T816" s="44"/>
      <c r="U816" s="44"/>
      <c r="V816" s="44"/>
      <c r="W816" s="44"/>
      <c r="X816" s="44"/>
      <c r="Y816" s="44"/>
      <c r="Z816" s="44"/>
      <c r="AA816" s="44"/>
      <c r="AB816" s="44"/>
      <c r="AC816" s="44"/>
      <c r="AD816" s="44"/>
      <c r="AE816" s="44"/>
      <c r="AF816" s="44"/>
      <c r="AG816" s="44"/>
      <c r="AH816" s="44"/>
      <c r="AI816" s="44"/>
      <c r="AJ816" s="44"/>
      <c r="AK816" s="44"/>
      <c r="AL816" s="44"/>
      <c r="AM816" s="44"/>
      <c r="AN816" s="44"/>
      <c r="AO816" s="44"/>
      <c r="AP816" s="44"/>
      <c r="AQ816" s="44"/>
      <c r="AR816" s="44"/>
      <c r="AS816" s="44"/>
      <c r="AT816" s="44"/>
      <c r="AU816" s="44"/>
      <c r="AV816" s="44"/>
      <c r="AW816" s="44"/>
      <c r="AX816" s="44"/>
      <c r="AY816" s="44"/>
      <c r="AZ816" s="44"/>
      <c r="BA816" s="45" t="e">
        <f aca="false">ROUND(total_amount_ba($B$2,$D$2,D816,F816,J816,K816,M816),0)</f>
        <v>#VALUE!</v>
      </c>
      <c r="BB816" s="46" t="e">
        <f aca="false">BA816+SUM(N816:AZ816)</f>
        <v>#VALUE!</v>
      </c>
      <c r="BC816" s="34" t="e">
        <f aca="false">SpellNumber(L816,BB816)</f>
        <v>#VALUE!</v>
      </c>
    </row>
    <row r="817" customFormat="false" ht="40.5" hidden="false" customHeight="false" outlineLevel="0" collapsed="false">
      <c r="A817" s="28" t="n">
        <v>19.07</v>
      </c>
      <c r="B817" s="34" t="s">
        <v>1555</v>
      </c>
      <c r="C817" s="30" t="s">
        <v>1556</v>
      </c>
      <c r="D817" s="35" t="n">
        <v>1</v>
      </c>
      <c r="E817" s="36" t="s">
        <v>52</v>
      </c>
      <c r="F817" s="37" t="n">
        <v>13286.13</v>
      </c>
      <c r="G817" s="38"/>
      <c r="H817" s="49"/>
      <c r="I817" s="39" t="s">
        <v>53</v>
      </c>
      <c r="J817" s="40" t="n">
        <f aca="false">IF(I817="Less(-)",-1,1)</f>
        <v>1</v>
      </c>
      <c r="K817" s="41" t="s">
        <v>54</v>
      </c>
      <c r="L817" s="41" t="s">
        <v>4</v>
      </c>
      <c r="M817" s="50"/>
      <c r="N817" s="38"/>
      <c r="O817" s="38"/>
      <c r="P817" s="43"/>
      <c r="Q817" s="38"/>
      <c r="R817" s="38"/>
      <c r="S817" s="43"/>
      <c r="T817" s="44"/>
      <c r="U817" s="44"/>
      <c r="V817" s="44"/>
      <c r="W817" s="44"/>
      <c r="X817" s="44"/>
      <c r="Y817" s="44"/>
      <c r="Z817" s="44"/>
      <c r="AA817" s="44"/>
      <c r="AB817" s="44"/>
      <c r="AC817" s="44"/>
      <c r="AD817" s="44"/>
      <c r="AE817" s="44"/>
      <c r="AF817" s="44"/>
      <c r="AG817" s="44"/>
      <c r="AH817" s="44"/>
      <c r="AI817" s="44"/>
      <c r="AJ817" s="44"/>
      <c r="AK817" s="44"/>
      <c r="AL817" s="44"/>
      <c r="AM817" s="44"/>
      <c r="AN817" s="44"/>
      <c r="AO817" s="44"/>
      <c r="AP817" s="44"/>
      <c r="AQ817" s="44"/>
      <c r="AR817" s="44"/>
      <c r="AS817" s="44"/>
      <c r="AT817" s="44"/>
      <c r="AU817" s="44"/>
      <c r="AV817" s="44"/>
      <c r="AW817" s="44"/>
      <c r="AX817" s="44"/>
      <c r="AY817" s="44"/>
      <c r="AZ817" s="44"/>
      <c r="BA817" s="45" t="e">
        <f aca="false">ROUND(total_amount_ba($B$2,$D$2,D817,F817,J817,K817,M817),0)</f>
        <v>#VALUE!</v>
      </c>
      <c r="BB817" s="46" t="e">
        <f aca="false">BA817+SUM(N817:AZ817)</f>
        <v>#VALUE!</v>
      </c>
      <c r="BC817" s="34" t="e">
        <f aca="false">SpellNumber(L817,BB817)</f>
        <v>#VALUE!</v>
      </c>
    </row>
    <row r="818" customFormat="false" ht="329.25" hidden="false" customHeight="true" outlineLevel="0" collapsed="false">
      <c r="A818" s="28" t="n">
        <v>19.08</v>
      </c>
      <c r="B818" s="34" t="s">
        <v>1557</v>
      </c>
      <c r="C818" s="30" t="s">
        <v>1558</v>
      </c>
      <c r="D818" s="35" t="n">
        <v>50</v>
      </c>
      <c r="E818" s="36" t="s">
        <v>170</v>
      </c>
      <c r="F818" s="37" t="n">
        <v>319.94</v>
      </c>
      <c r="G818" s="38"/>
      <c r="H818" s="38"/>
      <c r="I818" s="39" t="s">
        <v>53</v>
      </c>
      <c r="J818" s="40" t="n">
        <f aca="false">IF(I818="Less(-)",-1,1)</f>
        <v>1</v>
      </c>
      <c r="K818" s="41" t="s">
        <v>54</v>
      </c>
      <c r="L818" s="41" t="s">
        <v>4</v>
      </c>
      <c r="M818" s="42"/>
      <c r="N818" s="38"/>
      <c r="O818" s="38"/>
      <c r="P818" s="43"/>
      <c r="Q818" s="38"/>
      <c r="R818" s="38"/>
      <c r="S818" s="43"/>
      <c r="T818" s="44"/>
      <c r="U818" s="44"/>
      <c r="V818" s="44"/>
      <c r="W818" s="44"/>
      <c r="X818" s="44"/>
      <c r="Y818" s="44"/>
      <c r="Z818" s="44"/>
      <c r="AA818" s="44"/>
      <c r="AB818" s="44"/>
      <c r="AC818" s="44"/>
      <c r="AD818" s="44"/>
      <c r="AE818" s="44"/>
      <c r="AF818" s="44"/>
      <c r="AG818" s="44"/>
      <c r="AH818" s="44"/>
      <c r="AI818" s="44"/>
      <c r="AJ818" s="44"/>
      <c r="AK818" s="44"/>
      <c r="AL818" s="44"/>
      <c r="AM818" s="44"/>
      <c r="AN818" s="44"/>
      <c r="AO818" s="44"/>
      <c r="AP818" s="44"/>
      <c r="AQ818" s="44"/>
      <c r="AR818" s="44"/>
      <c r="AS818" s="44"/>
      <c r="AT818" s="44"/>
      <c r="AU818" s="44"/>
      <c r="AV818" s="44"/>
      <c r="AW818" s="44"/>
      <c r="AX818" s="44"/>
      <c r="AY818" s="44"/>
      <c r="AZ818" s="44"/>
      <c r="BA818" s="45" t="e">
        <f aca="false">ROUND(total_amount_ba($B$2,$D$2,D818,F818,J818,K818,M818),0)</f>
        <v>#VALUE!</v>
      </c>
      <c r="BB818" s="46" t="e">
        <f aca="false">BA818+SUM(N818:AZ818)</f>
        <v>#VALUE!</v>
      </c>
      <c r="BC818" s="34" t="e">
        <f aca="false">SpellNumber(L818,BB818)</f>
        <v>#VALUE!</v>
      </c>
    </row>
    <row r="819" customFormat="false" ht="228" hidden="false" customHeight="false" outlineLevel="0" collapsed="false">
      <c r="A819" s="28" t="n">
        <v>19.09</v>
      </c>
      <c r="B819" s="34" t="s">
        <v>1559</v>
      </c>
      <c r="C819" s="30" t="s">
        <v>1560</v>
      </c>
      <c r="D819" s="35" t="n">
        <v>50</v>
      </c>
      <c r="E819" s="36" t="s">
        <v>65</v>
      </c>
      <c r="F819" s="37" t="n">
        <v>464.33</v>
      </c>
      <c r="G819" s="38"/>
      <c r="H819" s="38"/>
      <c r="I819" s="39" t="s">
        <v>53</v>
      </c>
      <c r="J819" s="40" t="n">
        <f aca="false">IF(I819="Less(-)",-1,1)</f>
        <v>1</v>
      </c>
      <c r="K819" s="41" t="s">
        <v>54</v>
      </c>
      <c r="L819" s="41" t="s">
        <v>4</v>
      </c>
      <c r="M819" s="42"/>
      <c r="N819" s="38"/>
      <c r="O819" s="38"/>
      <c r="P819" s="43"/>
      <c r="Q819" s="38"/>
      <c r="R819" s="38"/>
      <c r="S819" s="43"/>
      <c r="T819" s="44"/>
      <c r="U819" s="44"/>
      <c r="V819" s="44"/>
      <c r="W819" s="44"/>
      <c r="X819" s="44"/>
      <c r="Y819" s="44"/>
      <c r="Z819" s="44"/>
      <c r="AA819" s="44"/>
      <c r="AB819" s="44"/>
      <c r="AC819" s="44"/>
      <c r="AD819" s="44"/>
      <c r="AE819" s="44"/>
      <c r="AF819" s="44"/>
      <c r="AG819" s="44"/>
      <c r="AH819" s="44"/>
      <c r="AI819" s="44"/>
      <c r="AJ819" s="44"/>
      <c r="AK819" s="44"/>
      <c r="AL819" s="44"/>
      <c r="AM819" s="44"/>
      <c r="AN819" s="44"/>
      <c r="AO819" s="44"/>
      <c r="AP819" s="44"/>
      <c r="AQ819" s="44"/>
      <c r="AR819" s="44"/>
      <c r="AS819" s="44"/>
      <c r="AT819" s="44"/>
      <c r="AU819" s="44"/>
      <c r="AV819" s="44"/>
      <c r="AW819" s="44"/>
      <c r="AX819" s="44"/>
      <c r="AY819" s="44"/>
      <c r="AZ819" s="44"/>
      <c r="BA819" s="45" t="e">
        <f aca="false">ROUND(total_amount_ba($B$2,$D$2,D819,F819,J819,K819,M819),0)</f>
        <v>#VALUE!</v>
      </c>
      <c r="BB819" s="46" t="e">
        <f aca="false">BA819+SUM(N819:AZ819)</f>
        <v>#VALUE!</v>
      </c>
      <c r="BC819" s="34" t="e">
        <f aca="false">SpellNumber(L819,BB819)</f>
        <v>#VALUE!</v>
      </c>
    </row>
    <row r="820" customFormat="false" ht="40.5" hidden="false" customHeight="false" outlineLevel="0" collapsed="false">
      <c r="A820" s="28" t="n">
        <v>20.01</v>
      </c>
      <c r="B820" s="34" t="s">
        <v>1561</v>
      </c>
      <c r="C820" s="30" t="s">
        <v>1562</v>
      </c>
      <c r="D820" s="31"/>
      <c r="E820" s="31"/>
      <c r="F820" s="31"/>
      <c r="G820" s="31"/>
      <c r="H820" s="31"/>
      <c r="I820" s="31"/>
      <c r="J820" s="31"/>
      <c r="K820" s="31"/>
      <c r="L820" s="31"/>
      <c r="M820" s="31"/>
      <c r="N820" s="31"/>
      <c r="O820" s="31"/>
      <c r="P820" s="31"/>
      <c r="Q820" s="31"/>
      <c r="R820" s="31"/>
      <c r="S820" s="31"/>
      <c r="T820" s="31"/>
      <c r="U820" s="31"/>
      <c r="V820" s="31"/>
      <c r="W820" s="31"/>
      <c r="X820" s="31"/>
      <c r="Y820" s="31"/>
      <c r="Z820" s="31"/>
      <c r="AA820" s="31"/>
      <c r="AB820" s="31"/>
      <c r="AC820" s="31"/>
      <c r="AD820" s="31"/>
      <c r="AE820" s="31"/>
      <c r="AF820" s="31"/>
      <c r="AG820" s="31"/>
      <c r="AH820" s="31"/>
      <c r="AI820" s="31"/>
      <c r="AJ820" s="31"/>
      <c r="AK820" s="31"/>
      <c r="AL820" s="31"/>
      <c r="AM820" s="31"/>
      <c r="AN820" s="31"/>
      <c r="AO820" s="31"/>
      <c r="AP820" s="31"/>
      <c r="AQ820" s="31"/>
      <c r="AR820" s="31"/>
      <c r="AS820" s="31"/>
      <c r="AT820" s="31"/>
      <c r="AU820" s="31"/>
      <c r="AV820" s="31"/>
      <c r="AW820" s="31"/>
      <c r="AX820" s="31"/>
      <c r="AY820" s="31"/>
      <c r="AZ820" s="31"/>
      <c r="BA820" s="31"/>
      <c r="BB820" s="31"/>
      <c r="BC820" s="31"/>
    </row>
    <row r="821" customFormat="false" ht="142.5" hidden="false" customHeight="false" outlineLevel="0" collapsed="false">
      <c r="A821" s="28" t="n">
        <v>20.02</v>
      </c>
      <c r="B821" s="34" t="s">
        <v>1563</v>
      </c>
      <c r="C821" s="30" t="s">
        <v>1564</v>
      </c>
      <c r="D821" s="31"/>
      <c r="E821" s="31"/>
      <c r="F821" s="31"/>
      <c r="G821" s="31"/>
      <c r="H821" s="31"/>
      <c r="I821" s="31"/>
      <c r="J821" s="31"/>
      <c r="K821" s="31"/>
      <c r="L821" s="31"/>
      <c r="M821" s="31"/>
      <c r="N821" s="31"/>
      <c r="O821" s="31"/>
      <c r="P821" s="31"/>
      <c r="Q821" s="31"/>
      <c r="R821" s="31"/>
      <c r="S821" s="31"/>
      <c r="T821" s="31"/>
      <c r="U821" s="31"/>
      <c r="V821" s="31"/>
      <c r="W821" s="31"/>
      <c r="X821" s="31"/>
      <c r="Y821" s="31"/>
      <c r="Z821" s="31"/>
      <c r="AA821" s="31"/>
      <c r="AB821" s="31"/>
      <c r="AC821" s="31"/>
      <c r="AD821" s="31"/>
      <c r="AE821" s="31"/>
      <c r="AF821" s="31"/>
      <c r="AG821" s="31"/>
      <c r="AH821" s="31"/>
      <c r="AI821" s="31"/>
      <c r="AJ821" s="31"/>
      <c r="AK821" s="31"/>
      <c r="AL821" s="31"/>
      <c r="AM821" s="31"/>
      <c r="AN821" s="31"/>
      <c r="AO821" s="31"/>
      <c r="AP821" s="31"/>
      <c r="AQ821" s="31"/>
      <c r="AR821" s="31"/>
      <c r="AS821" s="31"/>
      <c r="AT821" s="31"/>
      <c r="AU821" s="31"/>
      <c r="AV821" s="31"/>
      <c r="AW821" s="31"/>
      <c r="AX821" s="31"/>
      <c r="AY821" s="31"/>
      <c r="AZ821" s="31"/>
      <c r="BA821" s="31"/>
      <c r="BB821" s="31"/>
      <c r="BC821" s="31"/>
    </row>
    <row r="822" customFormat="false" ht="40.5" hidden="false" customHeight="false" outlineLevel="0" collapsed="false">
      <c r="A822" s="28" t="n">
        <v>20.03</v>
      </c>
      <c r="B822" s="34" t="s">
        <v>1565</v>
      </c>
      <c r="C822" s="30" t="s">
        <v>1566</v>
      </c>
      <c r="D822" s="35" t="n">
        <v>10</v>
      </c>
      <c r="E822" s="36" t="s">
        <v>65</v>
      </c>
      <c r="F822" s="37" t="n">
        <v>211.38</v>
      </c>
      <c r="G822" s="38"/>
      <c r="H822" s="38"/>
      <c r="I822" s="39" t="s">
        <v>53</v>
      </c>
      <c r="J822" s="40" t="n">
        <f aca="false">IF(I822="Less(-)",-1,1)</f>
        <v>1</v>
      </c>
      <c r="K822" s="41" t="s">
        <v>54</v>
      </c>
      <c r="L822" s="41" t="s">
        <v>4</v>
      </c>
      <c r="M822" s="42"/>
      <c r="N822" s="38"/>
      <c r="O822" s="38"/>
      <c r="P822" s="43"/>
      <c r="Q822" s="38"/>
      <c r="R822" s="38"/>
      <c r="S822" s="43"/>
      <c r="T822" s="44"/>
      <c r="U822" s="44"/>
      <c r="V822" s="44"/>
      <c r="W822" s="44"/>
      <c r="X822" s="44"/>
      <c r="Y822" s="44"/>
      <c r="Z822" s="44"/>
      <c r="AA822" s="44"/>
      <c r="AB822" s="44"/>
      <c r="AC822" s="44"/>
      <c r="AD822" s="44"/>
      <c r="AE822" s="44"/>
      <c r="AF822" s="44"/>
      <c r="AG822" s="44"/>
      <c r="AH822" s="44"/>
      <c r="AI822" s="44"/>
      <c r="AJ822" s="44"/>
      <c r="AK822" s="44"/>
      <c r="AL822" s="44"/>
      <c r="AM822" s="44"/>
      <c r="AN822" s="44"/>
      <c r="AO822" s="44"/>
      <c r="AP822" s="44"/>
      <c r="AQ822" s="44"/>
      <c r="AR822" s="44"/>
      <c r="AS822" s="44"/>
      <c r="AT822" s="44"/>
      <c r="AU822" s="47"/>
      <c r="AV822" s="44"/>
      <c r="AW822" s="44"/>
      <c r="AX822" s="44"/>
      <c r="AY822" s="44"/>
      <c r="AZ822" s="44"/>
      <c r="BA822" s="45" t="e">
        <f aca="false">ROUND(total_amount_ba($B$2,$D$2,D822,F822,J822,K822,M822),0)</f>
        <v>#VALUE!</v>
      </c>
      <c r="BB822" s="46" t="e">
        <f aca="false">BA822+SUM(N822:AZ822)</f>
        <v>#VALUE!</v>
      </c>
      <c r="BC822" s="34" t="e">
        <f aca="false">SpellNumber(L822,BB822)</f>
        <v>#VALUE!</v>
      </c>
    </row>
    <row r="823" customFormat="false" ht="128.25" hidden="false" customHeight="false" outlineLevel="0" collapsed="false">
      <c r="A823" s="28" t="n">
        <v>20.04</v>
      </c>
      <c r="B823" s="48" t="s">
        <v>1567</v>
      </c>
      <c r="C823" s="30" t="s">
        <v>1568</v>
      </c>
      <c r="D823" s="31"/>
      <c r="E823" s="31"/>
      <c r="F823" s="31"/>
      <c r="G823" s="31"/>
      <c r="H823" s="31"/>
      <c r="I823" s="31"/>
      <c r="J823" s="31"/>
      <c r="K823" s="31"/>
      <c r="L823" s="31"/>
      <c r="M823" s="31"/>
      <c r="N823" s="31"/>
      <c r="O823" s="31"/>
      <c r="P823" s="31"/>
      <c r="Q823" s="31"/>
      <c r="R823" s="31"/>
      <c r="S823" s="31"/>
      <c r="T823" s="31"/>
      <c r="U823" s="31"/>
      <c r="V823" s="31"/>
      <c r="W823" s="31"/>
      <c r="X823" s="31"/>
      <c r="Y823" s="31"/>
      <c r="Z823" s="31"/>
      <c r="AA823" s="31"/>
      <c r="AB823" s="31"/>
      <c r="AC823" s="31"/>
      <c r="AD823" s="31"/>
      <c r="AE823" s="31"/>
      <c r="AF823" s="31"/>
      <c r="AG823" s="31"/>
      <c r="AH823" s="31"/>
      <c r="AI823" s="31"/>
      <c r="AJ823" s="31"/>
      <c r="AK823" s="31"/>
      <c r="AL823" s="31"/>
      <c r="AM823" s="31"/>
      <c r="AN823" s="31"/>
      <c r="AO823" s="31"/>
      <c r="AP823" s="31"/>
      <c r="AQ823" s="31"/>
      <c r="AR823" s="31"/>
      <c r="AS823" s="31"/>
      <c r="AT823" s="31"/>
      <c r="AU823" s="31"/>
      <c r="AV823" s="31"/>
      <c r="AW823" s="31"/>
      <c r="AX823" s="31"/>
      <c r="AY823" s="31"/>
      <c r="AZ823" s="31"/>
      <c r="BA823" s="31"/>
      <c r="BB823" s="31"/>
      <c r="BC823" s="31"/>
    </row>
    <row r="824" customFormat="false" ht="40.5" hidden="false" customHeight="false" outlineLevel="0" collapsed="false">
      <c r="A824" s="28" t="n">
        <v>20.05</v>
      </c>
      <c r="B824" s="48" t="s">
        <v>1569</v>
      </c>
      <c r="C824" s="30" t="s">
        <v>1570</v>
      </c>
      <c r="D824" s="35" t="n">
        <v>5</v>
      </c>
      <c r="E824" s="36" t="s">
        <v>75</v>
      </c>
      <c r="F824" s="37" t="n">
        <v>6.8</v>
      </c>
      <c r="G824" s="38"/>
      <c r="H824" s="38"/>
      <c r="I824" s="39" t="s">
        <v>53</v>
      </c>
      <c r="J824" s="40" t="n">
        <f aca="false">IF(I824="Less(-)",-1,1)</f>
        <v>1</v>
      </c>
      <c r="K824" s="41" t="s">
        <v>54</v>
      </c>
      <c r="L824" s="41" t="s">
        <v>4</v>
      </c>
      <c r="M824" s="42"/>
      <c r="N824" s="38"/>
      <c r="O824" s="38"/>
      <c r="P824" s="43"/>
      <c r="Q824" s="38"/>
      <c r="R824" s="38"/>
      <c r="S824" s="43"/>
      <c r="T824" s="44"/>
      <c r="U824" s="44"/>
      <c r="V824" s="44"/>
      <c r="W824" s="44"/>
      <c r="X824" s="44"/>
      <c r="Y824" s="44"/>
      <c r="Z824" s="44"/>
      <c r="AA824" s="44"/>
      <c r="AB824" s="44"/>
      <c r="AC824" s="44"/>
      <c r="AD824" s="44"/>
      <c r="AE824" s="44"/>
      <c r="AF824" s="44"/>
      <c r="AG824" s="44"/>
      <c r="AH824" s="44"/>
      <c r="AI824" s="44"/>
      <c r="AJ824" s="44"/>
      <c r="AK824" s="44"/>
      <c r="AL824" s="44"/>
      <c r="AM824" s="44"/>
      <c r="AN824" s="44"/>
      <c r="AO824" s="44"/>
      <c r="AP824" s="44"/>
      <c r="AQ824" s="44"/>
      <c r="AR824" s="44"/>
      <c r="AS824" s="44"/>
      <c r="AT824" s="44"/>
      <c r="AU824" s="44"/>
      <c r="AV824" s="44"/>
      <c r="AW824" s="44"/>
      <c r="AX824" s="44"/>
      <c r="AY824" s="44"/>
      <c r="AZ824" s="44"/>
      <c r="BA824" s="45" t="e">
        <f aca="false">ROUND(total_amount_ba($B$2,$D$2,D824,F824,J824,K824,M824),0)</f>
        <v>#VALUE!</v>
      </c>
      <c r="BB824" s="46" t="e">
        <f aca="false">BA824+SUM(N824:AZ824)</f>
        <v>#VALUE!</v>
      </c>
      <c r="BC824" s="34" t="e">
        <f aca="false">SpellNumber(L824,BB824)</f>
        <v>#VALUE!</v>
      </c>
    </row>
    <row r="825" customFormat="false" ht="40.5" hidden="false" customHeight="false" outlineLevel="0" collapsed="false">
      <c r="A825" s="28" t="n">
        <v>20.06</v>
      </c>
      <c r="B825" s="34" t="s">
        <v>1571</v>
      </c>
      <c r="C825" s="30" t="s">
        <v>1572</v>
      </c>
      <c r="D825" s="35" t="n">
        <v>25</v>
      </c>
      <c r="E825" s="36" t="s">
        <v>75</v>
      </c>
      <c r="F825" s="37" t="n">
        <v>13.56</v>
      </c>
      <c r="G825" s="38"/>
      <c r="H825" s="38"/>
      <c r="I825" s="39" t="s">
        <v>53</v>
      </c>
      <c r="J825" s="40" t="n">
        <f aca="false">IF(I825="Less(-)",-1,1)</f>
        <v>1</v>
      </c>
      <c r="K825" s="41" t="s">
        <v>54</v>
      </c>
      <c r="L825" s="41" t="s">
        <v>4</v>
      </c>
      <c r="M825" s="42"/>
      <c r="N825" s="38"/>
      <c r="O825" s="38"/>
      <c r="P825" s="43"/>
      <c r="Q825" s="38"/>
      <c r="R825" s="38"/>
      <c r="S825" s="43"/>
      <c r="T825" s="44"/>
      <c r="U825" s="44"/>
      <c r="V825" s="44"/>
      <c r="W825" s="44"/>
      <c r="X825" s="44"/>
      <c r="Y825" s="44"/>
      <c r="Z825" s="44"/>
      <c r="AA825" s="44"/>
      <c r="AB825" s="44"/>
      <c r="AC825" s="44"/>
      <c r="AD825" s="44"/>
      <c r="AE825" s="44"/>
      <c r="AF825" s="44"/>
      <c r="AG825" s="44"/>
      <c r="AH825" s="44"/>
      <c r="AI825" s="44"/>
      <c r="AJ825" s="44"/>
      <c r="AK825" s="44"/>
      <c r="AL825" s="44"/>
      <c r="AM825" s="44"/>
      <c r="AN825" s="44"/>
      <c r="AO825" s="44"/>
      <c r="AP825" s="44"/>
      <c r="AQ825" s="44"/>
      <c r="AR825" s="44"/>
      <c r="AS825" s="44"/>
      <c r="AT825" s="44"/>
      <c r="AU825" s="44"/>
      <c r="AV825" s="44"/>
      <c r="AW825" s="44"/>
      <c r="AX825" s="44"/>
      <c r="AY825" s="44"/>
      <c r="AZ825" s="44"/>
      <c r="BA825" s="45" t="e">
        <f aca="false">ROUND(total_amount_ba($B$2,$D$2,D825,F825,J825,K825,M825),0)</f>
        <v>#VALUE!</v>
      </c>
      <c r="BB825" s="46" t="e">
        <f aca="false">BA825+SUM(N825:AZ825)</f>
        <v>#VALUE!</v>
      </c>
      <c r="BC825" s="34" t="e">
        <f aca="false">SpellNumber(L825,BB825)</f>
        <v>#VALUE!</v>
      </c>
    </row>
    <row r="826" customFormat="false" ht="57" hidden="false" customHeight="false" outlineLevel="0" collapsed="false">
      <c r="A826" s="28" t="n">
        <v>20.07</v>
      </c>
      <c r="B826" s="34" t="s">
        <v>1573</v>
      </c>
      <c r="C826" s="30" t="s">
        <v>1574</v>
      </c>
      <c r="D826" s="31"/>
      <c r="E826" s="31"/>
      <c r="F826" s="31"/>
      <c r="G826" s="31"/>
      <c r="H826" s="31"/>
      <c r="I826" s="31"/>
      <c r="J826" s="31"/>
      <c r="K826" s="31"/>
      <c r="L826" s="31"/>
      <c r="M826" s="31"/>
      <c r="N826" s="31"/>
      <c r="O826" s="31"/>
      <c r="P826" s="31"/>
      <c r="Q826" s="31"/>
      <c r="R826" s="31"/>
      <c r="S826" s="31"/>
      <c r="T826" s="31"/>
      <c r="U826" s="31"/>
      <c r="V826" s="31"/>
      <c r="W826" s="31"/>
      <c r="X826" s="31"/>
      <c r="Y826" s="31"/>
      <c r="Z826" s="31"/>
      <c r="AA826" s="31"/>
      <c r="AB826" s="31"/>
      <c r="AC826" s="31"/>
      <c r="AD826" s="31"/>
      <c r="AE826" s="31"/>
      <c r="AF826" s="31"/>
      <c r="AG826" s="31"/>
      <c r="AH826" s="31"/>
      <c r="AI826" s="31"/>
      <c r="AJ826" s="31"/>
      <c r="AK826" s="31"/>
      <c r="AL826" s="31"/>
      <c r="AM826" s="31"/>
      <c r="AN826" s="31"/>
      <c r="AO826" s="31"/>
      <c r="AP826" s="31"/>
      <c r="AQ826" s="31"/>
      <c r="AR826" s="31"/>
      <c r="AS826" s="31"/>
      <c r="AT826" s="31"/>
      <c r="AU826" s="31"/>
      <c r="AV826" s="31"/>
      <c r="AW826" s="31"/>
      <c r="AX826" s="31"/>
      <c r="AY826" s="31"/>
      <c r="AZ826" s="31"/>
      <c r="BA826" s="31"/>
      <c r="BB826" s="31"/>
      <c r="BC826" s="31"/>
    </row>
    <row r="827" customFormat="false" ht="40.5" hidden="false" customHeight="false" outlineLevel="0" collapsed="false">
      <c r="A827" s="28" t="n">
        <v>20.08</v>
      </c>
      <c r="B827" s="48" t="s">
        <v>1575</v>
      </c>
      <c r="C827" s="30" t="s">
        <v>1576</v>
      </c>
      <c r="D827" s="35" t="n">
        <v>10</v>
      </c>
      <c r="E827" s="36" t="s">
        <v>65</v>
      </c>
      <c r="F827" s="37" t="n">
        <v>235.17</v>
      </c>
      <c r="G827" s="38"/>
      <c r="H827" s="38"/>
      <c r="I827" s="39" t="s">
        <v>53</v>
      </c>
      <c r="J827" s="40" t="n">
        <f aca="false">IF(I827="Less(-)",-1,1)</f>
        <v>1</v>
      </c>
      <c r="K827" s="41" t="s">
        <v>54</v>
      </c>
      <c r="L827" s="41" t="s">
        <v>4</v>
      </c>
      <c r="M827" s="42"/>
      <c r="N827" s="38"/>
      <c r="O827" s="38"/>
      <c r="P827" s="43"/>
      <c r="Q827" s="38"/>
      <c r="R827" s="38"/>
      <c r="S827" s="43"/>
      <c r="T827" s="44"/>
      <c r="U827" s="44"/>
      <c r="V827" s="44"/>
      <c r="W827" s="44"/>
      <c r="X827" s="44"/>
      <c r="Y827" s="44"/>
      <c r="Z827" s="44"/>
      <c r="AA827" s="44"/>
      <c r="AB827" s="44"/>
      <c r="AC827" s="44"/>
      <c r="AD827" s="44"/>
      <c r="AE827" s="44"/>
      <c r="AF827" s="44"/>
      <c r="AG827" s="44"/>
      <c r="AH827" s="44"/>
      <c r="AI827" s="44"/>
      <c r="AJ827" s="44"/>
      <c r="AK827" s="44"/>
      <c r="AL827" s="44"/>
      <c r="AM827" s="44"/>
      <c r="AN827" s="44"/>
      <c r="AO827" s="44"/>
      <c r="AP827" s="44"/>
      <c r="AQ827" s="44"/>
      <c r="AR827" s="44"/>
      <c r="AS827" s="44"/>
      <c r="AT827" s="44"/>
      <c r="AU827" s="44"/>
      <c r="AV827" s="44"/>
      <c r="AW827" s="44"/>
      <c r="AX827" s="44"/>
      <c r="AY827" s="44"/>
      <c r="AZ827" s="44"/>
      <c r="BA827" s="45" t="e">
        <f aca="false">ROUND(total_amount_ba($B$2,$D$2,D827,F827,J827,K827,M827),0)</f>
        <v>#VALUE!</v>
      </c>
      <c r="BB827" s="46" t="e">
        <f aca="false">BA827+SUM(N827:AZ827)</f>
        <v>#VALUE!</v>
      </c>
      <c r="BC827" s="34" t="e">
        <f aca="false">SpellNumber(L827,BB827)</f>
        <v>#VALUE!</v>
      </c>
    </row>
    <row r="828" customFormat="false" ht="279.75" hidden="false" customHeight="true" outlineLevel="0" collapsed="false">
      <c r="A828" s="28" t="n">
        <v>20.09</v>
      </c>
      <c r="B828" s="34" t="s">
        <v>1577</v>
      </c>
      <c r="C828" s="30" t="s">
        <v>1578</v>
      </c>
      <c r="D828" s="31"/>
      <c r="E828" s="31"/>
      <c r="F828" s="31"/>
      <c r="G828" s="31"/>
      <c r="H828" s="31"/>
      <c r="I828" s="31"/>
      <c r="J828" s="31"/>
      <c r="K828" s="31"/>
      <c r="L828" s="31"/>
      <c r="M828" s="31"/>
      <c r="N828" s="31"/>
      <c r="O828" s="31"/>
      <c r="P828" s="31"/>
      <c r="Q828" s="31"/>
      <c r="R828" s="31"/>
      <c r="S828" s="31"/>
      <c r="T828" s="31"/>
      <c r="U828" s="31"/>
      <c r="V828" s="31"/>
      <c r="W828" s="31"/>
      <c r="X828" s="31"/>
      <c r="Y828" s="31"/>
      <c r="Z828" s="31"/>
      <c r="AA828" s="31"/>
      <c r="AB828" s="31"/>
      <c r="AC828" s="31"/>
      <c r="AD828" s="31"/>
      <c r="AE828" s="31"/>
      <c r="AF828" s="31"/>
      <c r="AG828" s="31"/>
      <c r="AH828" s="31"/>
      <c r="AI828" s="31"/>
      <c r="AJ828" s="31"/>
      <c r="AK828" s="31"/>
      <c r="AL828" s="31"/>
      <c r="AM828" s="31"/>
      <c r="AN828" s="31"/>
      <c r="AO828" s="31"/>
      <c r="AP828" s="31"/>
      <c r="AQ828" s="31"/>
      <c r="AR828" s="31"/>
      <c r="AS828" s="31"/>
      <c r="AT828" s="31"/>
      <c r="AU828" s="31"/>
      <c r="AV828" s="31"/>
      <c r="AW828" s="31"/>
      <c r="AX828" s="31"/>
      <c r="AY828" s="31"/>
      <c r="AZ828" s="31"/>
      <c r="BA828" s="31"/>
      <c r="BB828" s="31"/>
      <c r="BC828" s="31"/>
    </row>
    <row r="829" customFormat="false" ht="40.5" hidden="false" customHeight="false" outlineLevel="0" collapsed="false">
      <c r="A829" s="28" t="n">
        <v>20.1</v>
      </c>
      <c r="B829" s="34" t="s">
        <v>1579</v>
      </c>
      <c r="C829" s="30" t="s">
        <v>1580</v>
      </c>
      <c r="D829" s="35" t="n">
        <v>5</v>
      </c>
      <c r="E829" s="36" t="s">
        <v>65</v>
      </c>
      <c r="F829" s="37" t="n">
        <v>469.32</v>
      </c>
      <c r="G829" s="38"/>
      <c r="H829" s="38"/>
      <c r="I829" s="39" t="s">
        <v>53</v>
      </c>
      <c r="J829" s="40" t="n">
        <f aca="false">IF(I829="Less(-)",-1,1)</f>
        <v>1</v>
      </c>
      <c r="K829" s="41" t="s">
        <v>54</v>
      </c>
      <c r="L829" s="41" t="s">
        <v>4</v>
      </c>
      <c r="M829" s="42"/>
      <c r="N829" s="38"/>
      <c r="O829" s="38"/>
      <c r="P829" s="43"/>
      <c r="Q829" s="38"/>
      <c r="R829" s="38"/>
      <c r="S829" s="43"/>
      <c r="T829" s="44"/>
      <c r="U829" s="44"/>
      <c r="V829" s="44"/>
      <c r="W829" s="44"/>
      <c r="X829" s="44"/>
      <c r="Y829" s="44"/>
      <c r="Z829" s="44"/>
      <c r="AA829" s="44"/>
      <c r="AB829" s="44"/>
      <c r="AC829" s="44"/>
      <c r="AD829" s="44"/>
      <c r="AE829" s="44"/>
      <c r="AF829" s="44"/>
      <c r="AG829" s="44"/>
      <c r="AH829" s="44"/>
      <c r="AI829" s="44"/>
      <c r="AJ829" s="44"/>
      <c r="AK829" s="44"/>
      <c r="AL829" s="44"/>
      <c r="AM829" s="44"/>
      <c r="AN829" s="44"/>
      <c r="AO829" s="44"/>
      <c r="AP829" s="44"/>
      <c r="AQ829" s="44"/>
      <c r="AR829" s="44"/>
      <c r="AS829" s="44"/>
      <c r="AT829" s="44"/>
      <c r="AU829" s="44"/>
      <c r="AV829" s="44"/>
      <c r="AW829" s="44"/>
      <c r="AX829" s="44"/>
      <c r="AY829" s="44"/>
      <c r="AZ829" s="44"/>
      <c r="BA829" s="45" t="e">
        <f aca="false">ROUND(total_amount_ba($B$2,$D$2,D829,F829,J829,K829,M829),0)</f>
        <v>#VALUE!</v>
      </c>
      <c r="BB829" s="46" t="e">
        <f aca="false">BA829+SUM(N829:AZ829)</f>
        <v>#VALUE!</v>
      </c>
      <c r="BC829" s="34" t="e">
        <f aca="false">SpellNumber(L829,BB829)</f>
        <v>#VALUE!</v>
      </c>
    </row>
    <row r="830" customFormat="false" ht="40.5" hidden="false" customHeight="false" outlineLevel="0" collapsed="false">
      <c r="A830" s="28" t="n">
        <v>20.11</v>
      </c>
      <c r="B830" s="48" t="s">
        <v>1581</v>
      </c>
      <c r="C830" s="30" t="s">
        <v>1582</v>
      </c>
      <c r="D830" s="35" t="n">
        <v>5</v>
      </c>
      <c r="E830" s="36" t="s">
        <v>65</v>
      </c>
      <c r="F830" s="37" t="n">
        <v>703.96</v>
      </c>
      <c r="G830" s="38"/>
      <c r="H830" s="38"/>
      <c r="I830" s="39" t="s">
        <v>53</v>
      </c>
      <c r="J830" s="40" t="n">
        <f aca="false">IF(I830="Less(-)",-1,1)</f>
        <v>1</v>
      </c>
      <c r="K830" s="41" t="s">
        <v>54</v>
      </c>
      <c r="L830" s="41" t="s">
        <v>4</v>
      </c>
      <c r="M830" s="42"/>
      <c r="N830" s="38"/>
      <c r="O830" s="38"/>
      <c r="P830" s="43"/>
      <c r="Q830" s="38"/>
      <c r="R830" s="38"/>
      <c r="S830" s="43"/>
      <c r="T830" s="44"/>
      <c r="U830" s="44"/>
      <c r="V830" s="44"/>
      <c r="W830" s="44"/>
      <c r="X830" s="44"/>
      <c r="Y830" s="44"/>
      <c r="Z830" s="44"/>
      <c r="AA830" s="44"/>
      <c r="AB830" s="44"/>
      <c r="AC830" s="44"/>
      <c r="AD830" s="44"/>
      <c r="AE830" s="44"/>
      <c r="AF830" s="44"/>
      <c r="AG830" s="44"/>
      <c r="AH830" s="44"/>
      <c r="AI830" s="44"/>
      <c r="AJ830" s="44"/>
      <c r="AK830" s="44"/>
      <c r="AL830" s="44"/>
      <c r="AM830" s="44"/>
      <c r="AN830" s="44"/>
      <c r="AO830" s="44"/>
      <c r="AP830" s="44"/>
      <c r="AQ830" s="44"/>
      <c r="AR830" s="44"/>
      <c r="AS830" s="44"/>
      <c r="AT830" s="44"/>
      <c r="AU830" s="44"/>
      <c r="AV830" s="44"/>
      <c r="AW830" s="44"/>
      <c r="AX830" s="44"/>
      <c r="AY830" s="44"/>
      <c r="AZ830" s="44"/>
      <c r="BA830" s="45" t="e">
        <f aca="false">ROUND(total_amount_ba($B$2,$D$2,D830,F830,J830,K830,M830),0)</f>
        <v>#VALUE!</v>
      </c>
      <c r="BB830" s="46" t="e">
        <f aca="false">BA830+SUM(N830:AZ830)</f>
        <v>#VALUE!</v>
      </c>
      <c r="BC830" s="34" t="e">
        <f aca="false">SpellNumber(L830,BB830)</f>
        <v>#VALUE!</v>
      </c>
    </row>
    <row r="831" customFormat="false" ht="85.5" hidden="false" customHeight="false" outlineLevel="0" collapsed="false">
      <c r="A831" s="28" t="n">
        <v>20.12</v>
      </c>
      <c r="B831" s="34" t="s">
        <v>1583</v>
      </c>
      <c r="C831" s="30" t="s">
        <v>1584</v>
      </c>
      <c r="D831" s="31"/>
      <c r="E831" s="31"/>
      <c r="F831" s="31"/>
      <c r="G831" s="31"/>
      <c r="H831" s="31"/>
      <c r="I831" s="31"/>
      <c r="J831" s="31"/>
      <c r="K831" s="31"/>
      <c r="L831" s="31"/>
      <c r="M831" s="31"/>
      <c r="N831" s="31"/>
      <c r="O831" s="31"/>
      <c r="P831" s="31"/>
      <c r="Q831" s="31"/>
      <c r="R831" s="31"/>
      <c r="S831" s="31"/>
      <c r="T831" s="31"/>
      <c r="U831" s="31"/>
      <c r="V831" s="31"/>
      <c r="W831" s="31"/>
      <c r="X831" s="31"/>
      <c r="Y831" s="31"/>
      <c r="Z831" s="31"/>
      <c r="AA831" s="31"/>
      <c r="AB831" s="31"/>
      <c r="AC831" s="31"/>
      <c r="AD831" s="31"/>
      <c r="AE831" s="31"/>
      <c r="AF831" s="31"/>
      <c r="AG831" s="31"/>
      <c r="AH831" s="31"/>
      <c r="AI831" s="31"/>
      <c r="AJ831" s="31"/>
      <c r="AK831" s="31"/>
      <c r="AL831" s="31"/>
      <c r="AM831" s="31"/>
      <c r="AN831" s="31"/>
      <c r="AO831" s="31"/>
      <c r="AP831" s="31"/>
      <c r="AQ831" s="31"/>
      <c r="AR831" s="31"/>
      <c r="AS831" s="31"/>
      <c r="AT831" s="31"/>
      <c r="AU831" s="31"/>
      <c r="AV831" s="31"/>
      <c r="AW831" s="31"/>
      <c r="AX831" s="31"/>
      <c r="AY831" s="31"/>
      <c r="AZ831" s="31"/>
      <c r="BA831" s="31"/>
      <c r="BB831" s="31"/>
      <c r="BC831" s="31"/>
    </row>
    <row r="832" customFormat="false" ht="40.5" hidden="false" customHeight="false" outlineLevel="0" collapsed="false">
      <c r="A832" s="28" t="n">
        <v>20.13</v>
      </c>
      <c r="B832" s="34" t="s">
        <v>1585</v>
      </c>
      <c r="C832" s="30" t="s">
        <v>1586</v>
      </c>
      <c r="D832" s="35" t="n">
        <v>25</v>
      </c>
      <c r="E832" s="36" t="s">
        <v>65</v>
      </c>
      <c r="F832" s="37" t="n">
        <v>44.73</v>
      </c>
      <c r="G832" s="38"/>
      <c r="H832" s="38"/>
      <c r="I832" s="39" t="s">
        <v>53</v>
      </c>
      <c r="J832" s="40" t="n">
        <f aca="false">IF(I832="Less(-)",-1,1)</f>
        <v>1</v>
      </c>
      <c r="K832" s="41" t="s">
        <v>54</v>
      </c>
      <c r="L832" s="41" t="s">
        <v>4</v>
      </c>
      <c r="M832" s="42"/>
      <c r="N832" s="38"/>
      <c r="O832" s="38"/>
      <c r="P832" s="43"/>
      <c r="Q832" s="38"/>
      <c r="R832" s="38"/>
      <c r="S832" s="43"/>
      <c r="T832" s="44"/>
      <c r="U832" s="44"/>
      <c r="V832" s="44"/>
      <c r="W832" s="44"/>
      <c r="X832" s="44"/>
      <c r="Y832" s="44"/>
      <c r="Z832" s="44"/>
      <c r="AA832" s="44"/>
      <c r="AB832" s="44"/>
      <c r="AC832" s="44"/>
      <c r="AD832" s="44"/>
      <c r="AE832" s="44"/>
      <c r="AF832" s="44"/>
      <c r="AG832" s="44"/>
      <c r="AH832" s="44"/>
      <c r="AI832" s="44"/>
      <c r="AJ832" s="44"/>
      <c r="AK832" s="44"/>
      <c r="AL832" s="44"/>
      <c r="AM832" s="44"/>
      <c r="AN832" s="44"/>
      <c r="AO832" s="44"/>
      <c r="AP832" s="44"/>
      <c r="AQ832" s="44"/>
      <c r="AR832" s="44"/>
      <c r="AS832" s="44"/>
      <c r="AT832" s="44"/>
      <c r="AU832" s="44"/>
      <c r="AV832" s="44"/>
      <c r="AW832" s="44"/>
      <c r="AX832" s="44"/>
      <c r="AY832" s="44"/>
      <c r="AZ832" s="44"/>
      <c r="BA832" s="45" t="e">
        <f aca="false">ROUND(total_amount_ba($B$2,$D$2,D832,F832,J832,K832,M832),0)</f>
        <v>#VALUE!</v>
      </c>
      <c r="BB832" s="46" t="e">
        <f aca="false">BA832+SUM(N832:AZ832)</f>
        <v>#VALUE!</v>
      </c>
      <c r="BC832" s="34" t="e">
        <f aca="false">SpellNumber(L832,BB832)</f>
        <v>#VALUE!</v>
      </c>
    </row>
    <row r="833" customFormat="false" ht="114" hidden="false" customHeight="false" outlineLevel="0" collapsed="false">
      <c r="A833" s="28" t="n">
        <v>20.14</v>
      </c>
      <c r="B833" s="34" t="s">
        <v>1587</v>
      </c>
      <c r="C833" s="30" t="s">
        <v>1588</v>
      </c>
      <c r="D833" s="35" t="n">
        <v>25</v>
      </c>
      <c r="E833" s="36" t="s">
        <v>65</v>
      </c>
      <c r="F833" s="37" t="n">
        <v>744.24</v>
      </c>
      <c r="G833" s="38"/>
      <c r="H833" s="38"/>
      <c r="I833" s="39" t="s">
        <v>53</v>
      </c>
      <c r="J833" s="40" t="n">
        <f aca="false">IF(I833="Less(-)",-1,1)</f>
        <v>1</v>
      </c>
      <c r="K833" s="41" t="s">
        <v>54</v>
      </c>
      <c r="L833" s="41" t="s">
        <v>4</v>
      </c>
      <c r="M833" s="42"/>
      <c r="N833" s="38"/>
      <c r="O833" s="38"/>
      <c r="P833" s="43"/>
      <c r="Q833" s="38"/>
      <c r="R833" s="38"/>
      <c r="S833" s="43"/>
      <c r="T833" s="44"/>
      <c r="U833" s="44"/>
      <c r="V833" s="44"/>
      <c r="W833" s="44"/>
      <c r="X833" s="44"/>
      <c r="Y833" s="44"/>
      <c r="Z833" s="44"/>
      <c r="AA833" s="44"/>
      <c r="AB833" s="44"/>
      <c r="AC833" s="44"/>
      <c r="AD833" s="44"/>
      <c r="AE833" s="44"/>
      <c r="AF833" s="44"/>
      <c r="AG833" s="44"/>
      <c r="AH833" s="44"/>
      <c r="AI833" s="44"/>
      <c r="AJ833" s="44"/>
      <c r="AK833" s="44"/>
      <c r="AL833" s="44"/>
      <c r="AM833" s="44"/>
      <c r="AN833" s="44"/>
      <c r="AO833" s="44"/>
      <c r="AP833" s="44"/>
      <c r="AQ833" s="44"/>
      <c r="AR833" s="44"/>
      <c r="AS833" s="44"/>
      <c r="AT833" s="44"/>
      <c r="AU833" s="44"/>
      <c r="AV833" s="44"/>
      <c r="AW833" s="44"/>
      <c r="AX833" s="44"/>
      <c r="AY833" s="44"/>
      <c r="AZ833" s="44"/>
      <c r="BA833" s="45" t="e">
        <f aca="false">ROUND(total_amount_ba($B$2,$D$2,D833,F833,J833,K833,M833),0)</f>
        <v>#VALUE!</v>
      </c>
      <c r="BB833" s="46" t="e">
        <f aca="false">BA833+SUM(N833:AZ833)</f>
        <v>#VALUE!</v>
      </c>
      <c r="BC833" s="34" t="e">
        <f aca="false">SpellNumber(L833,BB833)</f>
        <v>#VALUE!</v>
      </c>
    </row>
    <row r="834" customFormat="false" ht="40.5" hidden="false" customHeight="false" outlineLevel="0" collapsed="false">
      <c r="A834" s="28" t="n">
        <v>21</v>
      </c>
      <c r="B834" s="34" t="s">
        <v>1589</v>
      </c>
      <c r="C834" s="30" t="s">
        <v>1590</v>
      </c>
      <c r="D834" s="31"/>
      <c r="E834" s="31"/>
      <c r="F834" s="31"/>
      <c r="G834" s="31"/>
      <c r="H834" s="31"/>
      <c r="I834" s="31"/>
      <c r="J834" s="31"/>
      <c r="K834" s="31"/>
      <c r="L834" s="31"/>
      <c r="M834" s="31"/>
      <c r="N834" s="31"/>
      <c r="O834" s="31"/>
      <c r="P834" s="31"/>
      <c r="Q834" s="31"/>
      <c r="R834" s="31"/>
      <c r="S834" s="31"/>
      <c r="T834" s="31"/>
      <c r="U834" s="31"/>
      <c r="V834" s="31"/>
      <c r="W834" s="31"/>
      <c r="X834" s="31"/>
      <c r="Y834" s="31"/>
      <c r="Z834" s="31"/>
      <c r="AA834" s="31"/>
      <c r="AB834" s="31"/>
      <c r="AC834" s="31"/>
      <c r="AD834" s="31"/>
      <c r="AE834" s="31"/>
      <c r="AF834" s="31"/>
      <c r="AG834" s="31"/>
      <c r="AH834" s="31"/>
      <c r="AI834" s="31"/>
      <c r="AJ834" s="31"/>
      <c r="AK834" s="31"/>
      <c r="AL834" s="31"/>
      <c r="AM834" s="31"/>
      <c r="AN834" s="31"/>
      <c r="AO834" s="31"/>
      <c r="AP834" s="31"/>
      <c r="AQ834" s="31"/>
      <c r="AR834" s="31"/>
      <c r="AS834" s="31"/>
      <c r="AT834" s="31"/>
      <c r="AU834" s="31"/>
      <c r="AV834" s="31"/>
      <c r="AW834" s="31"/>
      <c r="AX834" s="31"/>
      <c r="AY834" s="31"/>
      <c r="AZ834" s="31"/>
      <c r="BA834" s="31"/>
      <c r="BB834" s="31"/>
      <c r="BC834" s="31"/>
    </row>
    <row r="835" customFormat="false" ht="142.5" hidden="false" customHeight="false" outlineLevel="0" collapsed="false">
      <c r="A835" s="28" t="n">
        <v>21.01</v>
      </c>
      <c r="B835" s="34" t="s">
        <v>1591</v>
      </c>
      <c r="C835" s="30" t="s">
        <v>1592</v>
      </c>
      <c r="D835" s="35" t="n">
        <v>25</v>
      </c>
      <c r="E835" s="36" t="s">
        <v>1593</v>
      </c>
      <c r="F835" s="37" t="n">
        <v>4745.19</v>
      </c>
      <c r="G835" s="38"/>
      <c r="H835" s="38"/>
      <c r="I835" s="39" t="s">
        <v>53</v>
      </c>
      <c r="J835" s="40" t="n">
        <f aca="false">IF(I835="Less(-)",-1,1)</f>
        <v>1</v>
      </c>
      <c r="K835" s="41" t="s">
        <v>54</v>
      </c>
      <c r="L835" s="41" t="s">
        <v>4</v>
      </c>
      <c r="M835" s="42"/>
      <c r="N835" s="38"/>
      <c r="O835" s="38"/>
      <c r="P835" s="43"/>
      <c r="Q835" s="38"/>
      <c r="R835" s="38"/>
      <c r="S835" s="43"/>
      <c r="T835" s="44"/>
      <c r="U835" s="44"/>
      <c r="V835" s="44"/>
      <c r="W835" s="44"/>
      <c r="X835" s="44"/>
      <c r="Y835" s="44"/>
      <c r="Z835" s="44"/>
      <c r="AA835" s="44"/>
      <c r="AB835" s="44"/>
      <c r="AC835" s="44"/>
      <c r="AD835" s="44"/>
      <c r="AE835" s="44"/>
      <c r="AF835" s="44"/>
      <c r="AG835" s="44"/>
      <c r="AH835" s="44"/>
      <c r="AI835" s="44"/>
      <c r="AJ835" s="44"/>
      <c r="AK835" s="44"/>
      <c r="AL835" s="44"/>
      <c r="AM835" s="44"/>
      <c r="AN835" s="44"/>
      <c r="AO835" s="44"/>
      <c r="AP835" s="44"/>
      <c r="AQ835" s="44"/>
      <c r="AR835" s="44"/>
      <c r="AS835" s="44"/>
      <c r="AT835" s="44"/>
      <c r="AU835" s="44"/>
      <c r="AV835" s="44"/>
      <c r="AW835" s="44"/>
      <c r="AX835" s="44"/>
      <c r="AY835" s="44"/>
      <c r="AZ835" s="44"/>
      <c r="BA835" s="45" t="e">
        <f aca="false">ROUND(total_amount_ba($B$2,$D$2,D835,F835,J835,K835,M835),0)</f>
        <v>#VALUE!</v>
      </c>
      <c r="BB835" s="46" t="e">
        <f aca="false">BA835+SUM(N835:AZ835)</f>
        <v>#VALUE!</v>
      </c>
      <c r="BC835" s="34" t="e">
        <f aca="false">SpellNumber(L835,BB835)</f>
        <v>#VALUE!</v>
      </c>
    </row>
    <row r="836" customFormat="false" ht="71.25" hidden="false" customHeight="false" outlineLevel="0" collapsed="false">
      <c r="A836" s="28" t="n">
        <v>21.02</v>
      </c>
      <c r="B836" s="34" t="s">
        <v>1594</v>
      </c>
      <c r="C836" s="30" t="s">
        <v>1595</v>
      </c>
      <c r="D836" s="35" t="n">
        <v>10</v>
      </c>
      <c r="E836" s="36" t="s">
        <v>90</v>
      </c>
      <c r="F836" s="37" t="n">
        <v>430.27</v>
      </c>
      <c r="G836" s="38"/>
      <c r="H836" s="38"/>
      <c r="I836" s="39" t="s">
        <v>53</v>
      </c>
      <c r="J836" s="40" t="n">
        <f aca="false">IF(I836="Less(-)",-1,1)</f>
        <v>1</v>
      </c>
      <c r="K836" s="41" t="s">
        <v>54</v>
      </c>
      <c r="L836" s="41" t="s">
        <v>4</v>
      </c>
      <c r="M836" s="42"/>
      <c r="N836" s="38"/>
      <c r="O836" s="38"/>
      <c r="P836" s="43"/>
      <c r="Q836" s="38"/>
      <c r="R836" s="38"/>
      <c r="S836" s="43"/>
      <c r="T836" s="44"/>
      <c r="U836" s="44"/>
      <c r="V836" s="44"/>
      <c r="W836" s="44"/>
      <c r="X836" s="44"/>
      <c r="Y836" s="44"/>
      <c r="Z836" s="44"/>
      <c r="AA836" s="44"/>
      <c r="AB836" s="44"/>
      <c r="AC836" s="44"/>
      <c r="AD836" s="44"/>
      <c r="AE836" s="44"/>
      <c r="AF836" s="44"/>
      <c r="AG836" s="44"/>
      <c r="AH836" s="44"/>
      <c r="AI836" s="44"/>
      <c r="AJ836" s="44"/>
      <c r="AK836" s="44"/>
      <c r="AL836" s="44"/>
      <c r="AM836" s="44"/>
      <c r="AN836" s="44"/>
      <c r="AO836" s="44"/>
      <c r="AP836" s="44"/>
      <c r="AQ836" s="44"/>
      <c r="AR836" s="44"/>
      <c r="AS836" s="44"/>
      <c r="AT836" s="44"/>
      <c r="AU836" s="47"/>
      <c r="AV836" s="44"/>
      <c r="AW836" s="44"/>
      <c r="AX836" s="44"/>
      <c r="AY836" s="44"/>
      <c r="AZ836" s="44"/>
      <c r="BA836" s="45" t="e">
        <f aca="false">ROUND(total_amount_ba($B$2,$D$2,D836,F836,J836,K836,M836),0)</f>
        <v>#VALUE!</v>
      </c>
      <c r="BB836" s="46" t="e">
        <f aca="false">BA836+SUM(N836:AZ836)</f>
        <v>#VALUE!</v>
      </c>
      <c r="BC836" s="34" t="e">
        <f aca="false">SpellNumber(L836,BB836)</f>
        <v>#VALUE!</v>
      </c>
    </row>
    <row r="837" customFormat="false" ht="128.25" hidden="false" customHeight="false" outlineLevel="0" collapsed="false">
      <c r="A837" s="28" t="n">
        <v>21.03</v>
      </c>
      <c r="B837" s="34" t="s">
        <v>1596</v>
      </c>
      <c r="C837" s="30" t="s">
        <v>1597</v>
      </c>
      <c r="D837" s="35" t="n">
        <v>50</v>
      </c>
      <c r="E837" s="36" t="s">
        <v>1598</v>
      </c>
      <c r="F837" s="37" t="n">
        <v>540.61</v>
      </c>
      <c r="G837" s="38"/>
      <c r="H837" s="38"/>
      <c r="I837" s="39" t="s">
        <v>53</v>
      </c>
      <c r="J837" s="40" t="n">
        <f aca="false">IF(I837="Less(-)",-1,1)</f>
        <v>1</v>
      </c>
      <c r="K837" s="41" t="s">
        <v>54</v>
      </c>
      <c r="L837" s="41" t="s">
        <v>4</v>
      </c>
      <c r="M837" s="42"/>
      <c r="N837" s="38"/>
      <c r="O837" s="38"/>
      <c r="P837" s="43"/>
      <c r="Q837" s="38"/>
      <c r="R837" s="38"/>
      <c r="S837" s="43"/>
      <c r="T837" s="44"/>
      <c r="U837" s="44"/>
      <c r="V837" s="44"/>
      <c r="W837" s="44"/>
      <c r="X837" s="44"/>
      <c r="Y837" s="44"/>
      <c r="Z837" s="44"/>
      <c r="AA837" s="44"/>
      <c r="AB837" s="44"/>
      <c r="AC837" s="44"/>
      <c r="AD837" s="44"/>
      <c r="AE837" s="44"/>
      <c r="AF837" s="44"/>
      <c r="AG837" s="44"/>
      <c r="AH837" s="44"/>
      <c r="AI837" s="44"/>
      <c r="AJ837" s="44"/>
      <c r="AK837" s="44"/>
      <c r="AL837" s="44"/>
      <c r="AM837" s="44"/>
      <c r="AN837" s="44"/>
      <c r="AO837" s="44"/>
      <c r="AP837" s="44"/>
      <c r="AQ837" s="44"/>
      <c r="AR837" s="44"/>
      <c r="AS837" s="44"/>
      <c r="AT837" s="44"/>
      <c r="AU837" s="44"/>
      <c r="AV837" s="44"/>
      <c r="AW837" s="44"/>
      <c r="AX837" s="44"/>
      <c r="AY837" s="44"/>
      <c r="AZ837" s="44"/>
      <c r="BA837" s="45" t="e">
        <f aca="false">ROUND(total_amount_ba($B$2,$D$2,D837,F837,J837,K837,M837),0)</f>
        <v>#VALUE!</v>
      </c>
      <c r="BB837" s="46" t="e">
        <f aca="false">BA837+SUM(N837:AZ837)</f>
        <v>#VALUE!</v>
      </c>
      <c r="BC837" s="34" t="e">
        <f aca="false">SpellNumber(L837,BB837)</f>
        <v>#VALUE!</v>
      </c>
    </row>
    <row r="838" customFormat="false" ht="71.25" hidden="false" customHeight="false" outlineLevel="0" collapsed="false">
      <c r="A838" s="28" t="n">
        <v>21.04</v>
      </c>
      <c r="B838" s="34" t="s">
        <v>1599</v>
      </c>
      <c r="C838" s="30" t="s">
        <v>1600</v>
      </c>
      <c r="D838" s="35" t="n">
        <v>10</v>
      </c>
      <c r="E838" s="36" t="s">
        <v>90</v>
      </c>
      <c r="F838" s="37" t="n">
        <v>55.16</v>
      </c>
      <c r="G838" s="38"/>
      <c r="H838" s="38"/>
      <c r="I838" s="39" t="s">
        <v>53</v>
      </c>
      <c r="J838" s="40" t="n">
        <f aca="false">IF(I838="Less(-)",-1,1)</f>
        <v>1</v>
      </c>
      <c r="K838" s="41" t="s">
        <v>54</v>
      </c>
      <c r="L838" s="41" t="s">
        <v>4</v>
      </c>
      <c r="M838" s="42"/>
      <c r="N838" s="38"/>
      <c r="O838" s="38"/>
      <c r="P838" s="43"/>
      <c r="Q838" s="38"/>
      <c r="R838" s="38"/>
      <c r="S838" s="43"/>
      <c r="T838" s="44"/>
      <c r="U838" s="44"/>
      <c r="V838" s="44"/>
      <c r="W838" s="44"/>
      <c r="X838" s="44"/>
      <c r="Y838" s="44"/>
      <c r="Z838" s="44"/>
      <c r="AA838" s="44"/>
      <c r="AB838" s="44"/>
      <c r="AC838" s="44"/>
      <c r="AD838" s="44"/>
      <c r="AE838" s="44"/>
      <c r="AF838" s="44"/>
      <c r="AG838" s="44"/>
      <c r="AH838" s="44"/>
      <c r="AI838" s="44"/>
      <c r="AJ838" s="44"/>
      <c r="AK838" s="44"/>
      <c r="AL838" s="44"/>
      <c r="AM838" s="44"/>
      <c r="AN838" s="44"/>
      <c r="AO838" s="44"/>
      <c r="AP838" s="44"/>
      <c r="AQ838" s="44"/>
      <c r="AR838" s="44"/>
      <c r="AS838" s="44"/>
      <c r="AT838" s="44"/>
      <c r="AU838" s="44"/>
      <c r="AV838" s="44"/>
      <c r="AW838" s="44"/>
      <c r="AX838" s="44"/>
      <c r="AY838" s="44"/>
      <c r="AZ838" s="44"/>
      <c r="BA838" s="45" t="e">
        <f aca="false">ROUND(total_amount_ba($B$2,$D$2,D838,F838,J838,K838,M838),0)</f>
        <v>#VALUE!</v>
      </c>
      <c r="BB838" s="46" t="e">
        <f aca="false">BA838+SUM(N838:AZ838)</f>
        <v>#VALUE!</v>
      </c>
      <c r="BC838" s="34" t="e">
        <f aca="false">SpellNumber(L838,BB838)</f>
        <v>#VALUE!</v>
      </c>
    </row>
    <row r="839" customFormat="false" ht="59.25" hidden="false" customHeight="true" outlineLevel="0" collapsed="false">
      <c r="A839" s="28" t="n">
        <v>21.05</v>
      </c>
      <c r="B839" s="34" t="s">
        <v>1601</v>
      </c>
      <c r="C839" s="30" t="s">
        <v>1602</v>
      </c>
      <c r="D839" s="35" t="n">
        <v>10</v>
      </c>
      <c r="E839" s="36" t="s">
        <v>1598</v>
      </c>
      <c r="F839" s="37" t="n">
        <v>62.34</v>
      </c>
      <c r="G839" s="38"/>
      <c r="H839" s="38"/>
      <c r="I839" s="39" t="s">
        <v>53</v>
      </c>
      <c r="J839" s="40" t="n">
        <f aca="false">IF(I839="Less(-)",-1,1)</f>
        <v>1</v>
      </c>
      <c r="K839" s="41" t="s">
        <v>54</v>
      </c>
      <c r="L839" s="41" t="s">
        <v>4</v>
      </c>
      <c r="M839" s="42"/>
      <c r="N839" s="38"/>
      <c r="O839" s="38"/>
      <c r="P839" s="43"/>
      <c r="Q839" s="38"/>
      <c r="R839" s="38"/>
      <c r="S839" s="43"/>
      <c r="T839" s="44"/>
      <c r="U839" s="44"/>
      <c r="V839" s="44"/>
      <c r="W839" s="44"/>
      <c r="X839" s="44"/>
      <c r="Y839" s="44"/>
      <c r="Z839" s="44"/>
      <c r="AA839" s="44"/>
      <c r="AB839" s="44"/>
      <c r="AC839" s="44"/>
      <c r="AD839" s="44"/>
      <c r="AE839" s="44"/>
      <c r="AF839" s="44"/>
      <c r="AG839" s="44"/>
      <c r="AH839" s="44"/>
      <c r="AI839" s="44"/>
      <c r="AJ839" s="44"/>
      <c r="AK839" s="44"/>
      <c r="AL839" s="44"/>
      <c r="AM839" s="44"/>
      <c r="AN839" s="44"/>
      <c r="AO839" s="44"/>
      <c r="AP839" s="44"/>
      <c r="AQ839" s="44"/>
      <c r="AR839" s="44"/>
      <c r="AS839" s="44"/>
      <c r="AT839" s="44"/>
      <c r="AU839" s="47"/>
      <c r="AV839" s="44"/>
      <c r="AW839" s="44"/>
      <c r="AX839" s="44"/>
      <c r="AY839" s="44"/>
      <c r="AZ839" s="44"/>
      <c r="BA839" s="45" t="e">
        <f aca="false">ROUND(total_amount_ba($B$2,$D$2,D839,F839,J839,K839,M839),0)</f>
        <v>#VALUE!</v>
      </c>
      <c r="BB839" s="46" t="e">
        <f aca="false">BA839+SUM(N839:AZ839)</f>
        <v>#VALUE!</v>
      </c>
      <c r="BC839" s="34" t="e">
        <f aca="false">SpellNumber(L839,BB839)</f>
        <v>#VALUE!</v>
      </c>
    </row>
    <row r="840" customFormat="false" ht="30.75" hidden="false" customHeight="true" outlineLevel="0" collapsed="false">
      <c r="A840" s="28" t="n">
        <v>21.06</v>
      </c>
      <c r="B840" s="48" t="s">
        <v>1603</v>
      </c>
      <c r="C840" s="30" t="s">
        <v>1604</v>
      </c>
      <c r="D840" s="35" t="n">
        <v>10</v>
      </c>
      <c r="E840" s="36" t="s">
        <v>1605</v>
      </c>
      <c r="F840" s="37" t="n">
        <v>27.58</v>
      </c>
      <c r="G840" s="38"/>
      <c r="H840" s="38"/>
      <c r="I840" s="39" t="s">
        <v>53</v>
      </c>
      <c r="J840" s="40" t="n">
        <f aca="false">IF(I840="Less(-)",-1,1)</f>
        <v>1</v>
      </c>
      <c r="K840" s="41" t="s">
        <v>54</v>
      </c>
      <c r="L840" s="41" t="s">
        <v>4</v>
      </c>
      <c r="M840" s="42"/>
      <c r="N840" s="38"/>
      <c r="O840" s="38"/>
      <c r="P840" s="43"/>
      <c r="Q840" s="38"/>
      <c r="R840" s="38"/>
      <c r="S840" s="43"/>
      <c r="T840" s="44"/>
      <c r="U840" s="44"/>
      <c r="V840" s="44"/>
      <c r="W840" s="44"/>
      <c r="X840" s="44"/>
      <c r="Y840" s="44"/>
      <c r="Z840" s="44"/>
      <c r="AA840" s="44"/>
      <c r="AB840" s="44"/>
      <c r="AC840" s="44"/>
      <c r="AD840" s="44"/>
      <c r="AE840" s="44"/>
      <c r="AF840" s="44"/>
      <c r="AG840" s="44"/>
      <c r="AH840" s="44"/>
      <c r="AI840" s="44"/>
      <c r="AJ840" s="44"/>
      <c r="AK840" s="44"/>
      <c r="AL840" s="44"/>
      <c r="AM840" s="44"/>
      <c r="AN840" s="44"/>
      <c r="AO840" s="44"/>
      <c r="AP840" s="44"/>
      <c r="AQ840" s="44"/>
      <c r="AR840" s="44"/>
      <c r="AS840" s="44"/>
      <c r="AT840" s="44"/>
      <c r="AU840" s="44"/>
      <c r="AV840" s="44"/>
      <c r="AW840" s="44"/>
      <c r="AX840" s="44"/>
      <c r="AY840" s="44"/>
      <c r="AZ840" s="44"/>
      <c r="BA840" s="45" t="e">
        <f aca="false">ROUND(total_amount_ba($B$2,$D$2,D840,F840,J840,K840,M840),0)</f>
        <v>#VALUE!</v>
      </c>
      <c r="BB840" s="46" t="e">
        <f aca="false">BA840+SUM(N840:AZ840)</f>
        <v>#VALUE!</v>
      </c>
      <c r="BC840" s="34" t="e">
        <f aca="false">SpellNumber(L840,BB840)</f>
        <v>#VALUE!</v>
      </c>
    </row>
    <row r="841" customFormat="false" ht="42.75" hidden="false" customHeight="true" outlineLevel="0" collapsed="false">
      <c r="A841" s="28" t="n">
        <v>21.07</v>
      </c>
      <c r="B841" s="48" t="s">
        <v>1606</v>
      </c>
      <c r="C841" s="30" t="s">
        <v>1607</v>
      </c>
      <c r="D841" s="35" t="n">
        <v>10</v>
      </c>
      <c r="E841" s="36" t="s">
        <v>1605</v>
      </c>
      <c r="F841" s="37" t="n">
        <v>474.4</v>
      </c>
      <c r="G841" s="38"/>
      <c r="H841" s="38"/>
      <c r="I841" s="39" t="s">
        <v>53</v>
      </c>
      <c r="J841" s="40" t="n">
        <f aca="false">IF(I841="Less(-)",-1,1)</f>
        <v>1</v>
      </c>
      <c r="K841" s="41" t="s">
        <v>54</v>
      </c>
      <c r="L841" s="41" t="s">
        <v>4</v>
      </c>
      <c r="M841" s="42"/>
      <c r="N841" s="38"/>
      <c r="O841" s="38"/>
      <c r="P841" s="43"/>
      <c r="Q841" s="38"/>
      <c r="R841" s="38"/>
      <c r="S841" s="43"/>
      <c r="T841" s="44"/>
      <c r="U841" s="44"/>
      <c r="V841" s="44"/>
      <c r="W841" s="44"/>
      <c r="X841" s="44"/>
      <c r="Y841" s="44"/>
      <c r="Z841" s="44"/>
      <c r="AA841" s="44"/>
      <c r="AB841" s="44"/>
      <c r="AC841" s="44"/>
      <c r="AD841" s="44"/>
      <c r="AE841" s="44"/>
      <c r="AF841" s="44"/>
      <c r="AG841" s="44"/>
      <c r="AH841" s="44"/>
      <c r="AI841" s="44"/>
      <c r="AJ841" s="44"/>
      <c r="AK841" s="44"/>
      <c r="AL841" s="44"/>
      <c r="AM841" s="44"/>
      <c r="AN841" s="44"/>
      <c r="AO841" s="44"/>
      <c r="AP841" s="44"/>
      <c r="AQ841" s="44"/>
      <c r="AR841" s="44"/>
      <c r="AS841" s="44"/>
      <c r="AT841" s="44"/>
      <c r="AU841" s="44"/>
      <c r="AV841" s="44"/>
      <c r="AW841" s="44"/>
      <c r="AX841" s="44"/>
      <c r="AY841" s="44"/>
      <c r="AZ841" s="44"/>
      <c r="BA841" s="45" t="e">
        <f aca="false">ROUND(total_amount_ba($B$2,$D$2,D841,F841,J841,K841,M841),0)</f>
        <v>#VALUE!</v>
      </c>
      <c r="BB841" s="46" t="e">
        <f aca="false">BA841+SUM(N841:AZ841)</f>
        <v>#VALUE!</v>
      </c>
      <c r="BC841" s="34" t="e">
        <f aca="false">SpellNumber(L841,BB841)</f>
        <v>#VALUE!</v>
      </c>
    </row>
    <row r="842" customFormat="false" ht="43.5" hidden="false" customHeight="true" outlineLevel="0" collapsed="false">
      <c r="A842" s="28" t="n">
        <v>21.08</v>
      </c>
      <c r="B842" s="34" t="s">
        <v>1608</v>
      </c>
      <c r="C842" s="30" t="s">
        <v>1609</v>
      </c>
      <c r="D842" s="35" t="n">
        <v>10</v>
      </c>
      <c r="E842" s="36" t="s">
        <v>1605</v>
      </c>
      <c r="F842" s="37" t="n">
        <v>1058.79</v>
      </c>
      <c r="G842" s="38"/>
      <c r="H842" s="38"/>
      <c r="I842" s="39" t="s">
        <v>53</v>
      </c>
      <c r="J842" s="40" t="n">
        <f aca="false">IF(I842="Less(-)",-1,1)</f>
        <v>1</v>
      </c>
      <c r="K842" s="41" t="s">
        <v>54</v>
      </c>
      <c r="L842" s="41" t="s">
        <v>4</v>
      </c>
      <c r="M842" s="42"/>
      <c r="N842" s="38"/>
      <c r="O842" s="38"/>
      <c r="P842" s="43"/>
      <c r="Q842" s="38"/>
      <c r="R842" s="38"/>
      <c r="S842" s="43"/>
      <c r="T842" s="44"/>
      <c r="U842" s="44"/>
      <c r="V842" s="44"/>
      <c r="W842" s="44"/>
      <c r="X842" s="44"/>
      <c r="Y842" s="44"/>
      <c r="Z842" s="44"/>
      <c r="AA842" s="44"/>
      <c r="AB842" s="44"/>
      <c r="AC842" s="44"/>
      <c r="AD842" s="44"/>
      <c r="AE842" s="44"/>
      <c r="AF842" s="44"/>
      <c r="AG842" s="44"/>
      <c r="AH842" s="44"/>
      <c r="AI842" s="44"/>
      <c r="AJ842" s="44"/>
      <c r="AK842" s="44"/>
      <c r="AL842" s="44"/>
      <c r="AM842" s="44"/>
      <c r="AN842" s="44"/>
      <c r="AO842" s="44"/>
      <c r="AP842" s="44"/>
      <c r="AQ842" s="44"/>
      <c r="AR842" s="44"/>
      <c r="AS842" s="44"/>
      <c r="AT842" s="44"/>
      <c r="AU842" s="44"/>
      <c r="AV842" s="44"/>
      <c r="AW842" s="44"/>
      <c r="AX842" s="44"/>
      <c r="AY842" s="44"/>
      <c r="AZ842" s="44"/>
      <c r="BA842" s="45" t="e">
        <f aca="false">ROUND(total_amount_ba($B$2,$D$2,D842,F842,J842,K842,M842),0)</f>
        <v>#VALUE!</v>
      </c>
      <c r="BB842" s="46" t="e">
        <f aca="false">BA842+SUM(N842:AZ842)</f>
        <v>#VALUE!</v>
      </c>
      <c r="BC842" s="34" t="e">
        <f aca="false">SpellNumber(L842,BB842)</f>
        <v>#VALUE!</v>
      </c>
    </row>
    <row r="843" customFormat="false" ht="86.25" hidden="false" customHeight="true" outlineLevel="0" collapsed="false">
      <c r="A843" s="28" t="n">
        <v>21.09</v>
      </c>
      <c r="B843" s="34" t="s">
        <v>1610</v>
      </c>
      <c r="C843" s="30" t="s">
        <v>1611</v>
      </c>
      <c r="D843" s="35" t="n">
        <v>10</v>
      </c>
      <c r="E843" s="36" t="s">
        <v>1605</v>
      </c>
      <c r="F843" s="37" t="n">
        <v>856.76</v>
      </c>
      <c r="G843" s="38"/>
      <c r="H843" s="38"/>
      <c r="I843" s="39" t="s">
        <v>53</v>
      </c>
      <c r="J843" s="40" t="n">
        <f aca="false">IF(I843="Less(-)",-1,1)</f>
        <v>1</v>
      </c>
      <c r="K843" s="41" t="s">
        <v>54</v>
      </c>
      <c r="L843" s="41" t="s">
        <v>4</v>
      </c>
      <c r="M843" s="42"/>
      <c r="N843" s="38"/>
      <c r="O843" s="38"/>
      <c r="P843" s="43"/>
      <c r="Q843" s="38"/>
      <c r="R843" s="38"/>
      <c r="S843" s="43"/>
      <c r="T843" s="44"/>
      <c r="U843" s="44"/>
      <c r="V843" s="44"/>
      <c r="W843" s="44"/>
      <c r="X843" s="44"/>
      <c r="Y843" s="44"/>
      <c r="Z843" s="44"/>
      <c r="AA843" s="44"/>
      <c r="AB843" s="44"/>
      <c r="AC843" s="44"/>
      <c r="AD843" s="44"/>
      <c r="AE843" s="44"/>
      <c r="AF843" s="44"/>
      <c r="AG843" s="44"/>
      <c r="AH843" s="44"/>
      <c r="AI843" s="44"/>
      <c r="AJ843" s="44"/>
      <c r="AK843" s="44"/>
      <c r="AL843" s="44"/>
      <c r="AM843" s="44"/>
      <c r="AN843" s="44"/>
      <c r="AO843" s="44"/>
      <c r="AP843" s="44"/>
      <c r="AQ843" s="44"/>
      <c r="AR843" s="44"/>
      <c r="AS843" s="44"/>
      <c r="AT843" s="44"/>
      <c r="AU843" s="44"/>
      <c r="AV843" s="44"/>
      <c r="AW843" s="44"/>
      <c r="AX843" s="44"/>
      <c r="AY843" s="44"/>
      <c r="AZ843" s="44"/>
      <c r="BA843" s="45" t="e">
        <f aca="false">ROUND(total_amount_ba($B$2,$D$2,D843,F843,J843,K843,M843),0)</f>
        <v>#VALUE!</v>
      </c>
      <c r="BB843" s="46" t="e">
        <f aca="false">BA843+SUM(N843:AZ843)</f>
        <v>#VALUE!</v>
      </c>
      <c r="BC843" s="34" t="e">
        <f aca="false">SpellNumber(L843,BB843)</f>
        <v>#VALUE!</v>
      </c>
    </row>
    <row r="844" customFormat="false" ht="128.25" hidden="false" customHeight="false" outlineLevel="0" collapsed="false">
      <c r="A844" s="28" t="n">
        <v>21.1</v>
      </c>
      <c r="B844" s="48" t="s">
        <v>1612</v>
      </c>
      <c r="C844" s="30" t="s">
        <v>1613</v>
      </c>
      <c r="D844" s="35" t="n">
        <v>5</v>
      </c>
      <c r="E844" s="36" t="s">
        <v>1605</v>
      </c>
      <c r="F844" s="37" t="n">
        <v>5689.78</v>
      </c>
      <c r="G844" s="38"/>
      <c r="H844" s="38"/>
      <c r="I844" s="39" t="s">
        <v>53</v>
      </c>
      <c r="J844" s="40" t="n">
        <f aca="false">IF(I844="Less(-)",-1,1)</f>
        <v>1</v>
      </c>
      <c r="K844" s="41" t="s">
        <v>54</v>
      </c>
      <c r="L844" s="41" t="s">
        <v>4</v>
      </c>
      <c r="M844" s="42"/>
      <c r="N844" s="38"/>
      <c r="O844" s="38"/>
      <c r="P844" s="43"/>
      <c r="Q844" s="38"/>
      <c r="R844" s="38"/>
      <c r="S844" s="43"/>
      <c r="T844" s="44"/>
      <c r="U844" s="44"/>
      <c r="V844" s="44"/>
      <c r="W844" s="44"/>
      <c r="X844" s="44"/>
      <c r="Y844" s="44"/>
      <c r="Z844" s="44"/>
      <c r="AA844" s="44"/>
      <c r="AB844" s="44"/>
      <c r="AC844" s="44"/>
      <c r="AD844" s="44"/>
      <c r="AE844" s="44"/>
      <c r="AF844" s="44"/>
      <c r="AG844" s="44"/>
      <c r="AH844" s="44"/>
      <c r="AI844" s="44"/>
      <c r="AJ844" s="44"/>
      <c r="AK844" s="44"/>
      <c r="AL844" s="44"/>
      <c r="AM844" s="44"/>
      <c r="AN844" s="44"/>
      <c r="AO844" s="44"/>
      <c r="AP844" s="44"/>
      <c r="AQ844" s="44"/>
      <c r="AR844" s="44"/>
      <c r="AS844" s="44"/>
      <c r="AT844" s="44"/>
      <c r="AU844" s="44"/>
      <c r="AV844" s="44"/>
      <c r="AW844" s="44"/>
      <c r="AX844" s="44"/>
      <c r="AY844" s="44"/>
      <c r="AZ844" s="44"/>
      <c r="BA844" s="45" t="e">
        <f aca="false">ROUND(total_amount_ba($B$2,$D$2,D844,F844,J844,K844,M844),0)</f>
        <v>#VALUE!</v>
      </c>
      <c r="BB844" s="46" t="e">
        <f aca="false">BA844+SUM(N844:AZ844)</f>
        <v>#VALUE!</v>
      </c>
      <c r="BC844" s="34" t="e">
        <f aca="false">SpellNumber(L844,BB844)</f>
        <v>#VALUE!</v>
      </c>
    </row>
    <row r="845" customFormat="false" ht="60.75" hidden="false" customHeight="true" outlineLevel="0" collapsed="false">
      <c r="A845" s="28" t="n">
        <v>21.11</v>
      </c>
      <c r="B845" s="34" t="s">
        <v>1614</v>
      </c>
      <c r="C845" s="30" t="s">
        <v>1615</v>
      </c>
      <c r="D845" s="35" t="n">
        <v>10</v>
      </c>
      <c r="E845" s="36" t="s">
        <v>1598</v>
      </c>
      <c r="F845" s="37" t="n">
        <v>1883.4</v>
      </c>
      <c r="G845" s="38"/>
      <c r="H845" s="38"/>
      <c r="I845" s="39" t="s">
        <v>53</v>
      </c>
      <c r="J845" s="40" t="n">
        <f aca="false">IF(I845="Less(-)",-1,1)</f>
        <v>1</v>
      </c>
      <c r="K845" s="41" t="s">
        <v>54</v>
      </c>
      <c r="L845" s="41" t="s">
        <v>4</v>
      </c>
      <c r="M845" s="42"/>
      <c r="N845" s="38"/>
      <c r="O845" s="38"/>
      <c r="P845" s="43"/>
      <c r="Q845" s="38"/>
      <c r="R845" s="38"/>
      <c r="S845" s="43"/>
      <c r="T845" s="44"/>
      <c r="U845" s="44"/>
      <c r="V845" s="44"/>
      <c r="W845" s="44"/>
      <c r="X845" s="44"/>
      <c r="Y845" s="44"/>
      <c r="Z845" s="44"/>
      <c r="AA845" s="44"/>
      <c r="AB845" s="44"/>
      <c r="AC845" s="44"/>
      <c r="AD845" s="44"/>
      <c r="AE845" s="44"/>
      <c r="AF845" s="44"/>
      <c r="AG845" s="44"/>
      <c r="AH845" s="44"/>
      <c r="AI845" s="44"/>
      <c r="AJ845" s="44"/>
      <c r="AK845" s="44"/>
      <c r="AL845" s="44"/>
      <c r="AM845" s="44"/>
      <c r="AN845" s="44"/>
      <c r="AO845" s="44"/>
      <c r="AP845" s="44"/>
      <c r="AQ845" s="44"/>
      <c r="AR845" s="44"/>
      <c r="AS845" s="44"/>
      <c r="AT845" s="44"/>
      <c r="AU845" s="44"/>
      <c r="AV845" s="44"/>
      <c r="AW845" s="44"/>
      <c r="AX845" s="44"/>
      <c r="AY845" s="44"/>
      <c r="AZ845" s="44"/>
      <c r="BA845" s="45" t="e">
        <f aca="false">ROUND(total_amount_ba($B$2,$D$2,D845,F845,J845,K845,M845),0)</f>
        <v>#VALUE!</v>
      </c>
      <c r="BB845" s="46" t="e">
        <f aca="false">BA845+SUM(N845:AZ845)</f>
        <v>#VALUE!</v>
      </c>
      <c r="BC845" s="34" t="e">
        <f aca="false">SpellNumber(L845,BB845)</f>
        <v>#VALUE!</v>
      </c>
    </row>
    <row r="846" customFormat="false" ht="100.5" hidden="false" customHeight="true" outlineLevel="0" collapsed="false">
      <c r="A846" s="28" t="n">
        <v>21.12</v>
      </c>
      <c r="B846" s="34" t="s">
        <v>1616</v>
      </c>
      <c r="C846" s="30" t="s">
        <v>1617</v>
      </c>
      <c r="D846" s="35" t="n">
        <v>5</v>
      </c>
      <c r="E846" s="36" t="s">
        <v>1593</v>
      </c>
      <c r="F846" s="37" t="n">
        <v>3705.16</v>
      </c>
      <c r="G846" s="38"/>
      <c r="H846" s="38"/>
      <c r="I846" s="39" t="s">
        <v>53</v>
      </c>
      <c r="J846" s="40" t="n">
        <f aca="false">IF(I846="Less(-)",-1,1)</f>
        <v>1</v>
      </c>
      <c r="K846" s="41" t="s">
        <v>54</v>
      </c>
      <c r="L846" s="41" t="s">
        <v>4</v>
      </c>
      <c r="M846" s="42"/>
      <c r="N846" s="38"/>
      <c r="O846" s="38"/>
      <c r="P846" s="43"/>
      <c r="Q846" s="38"/>
      <c r="R846" s="38"/>
      <c r="S846" s="43"/>
      <c r="T846" s="44"/>
      <c r="U846" s="44"/>
      <c r="V846" s="44"/>
      <c r="W846" s="44"/>
      <c r="X846" s="44"/>
      <c r="Y846" s="44"/>
      <c r="Z846" s="44"/>
      <c r="AA846" s="44"/>
      <c r="AB846" s="44"/>
      <c r="AC846" s="44"/>
      <c r="AD846" s="44"/>
      <c r="AE846" s="44"/>
      <c r="AF846" s="44"/>
      <c r="AG846" s="44"/>
      <c r="AH846" s="44"/>
      <c r="AI846" s="44"/>
      <c r="AJ846" s="44"/>
      <c r="AK846" s="44"/>
      <c r="AL846" s="44"/>
      <c r="AM846" s="44"/>
      <c r="AN846" s="44"/>
      <c r="AO846" s="44"/>
      <c r="AP846" s="44"/>
      <c r="AQ846" s="44"/>
      <c r="AR846" s="44"/>
      <c r="AS846" s="44"/>
      <c r="AT846" s="44"/>
      <c r="AU846" s="44"/>
      <c r="AV846" s="44"/>
      <c r="AW846" s="44"/>
      <c r="AX846" s="44"/>
      <c r="AY846" s="44"/>
      <c r="AZ846" s="44"/>
      <c r="BA846" s="45" t="e">
        <f aca="false">ROUND(total_amount_ba($B$2,$D$2,D846,F846,J846,K846,M846),0)</f>
        <v>#VALUE!</v>
      </c>
      <c r="BB846" s="46" t="e">
        <f aca="false">BA846+SUM(N846:AZ846)</f>
        <v>#VALUE!</v>
      </c>
      <c r="BC846" s="34" t="e">
        <f aca="false">SpellNumber(L846,BB846)</f>
        <v>#VALUE!</v>
      </c>
    </row>
    <row r="847" customFormat="false" ht="60" hidden="false" customHeight="true" outlineLevel="0" collapsed="false">
      <c r="A847" s="28" t="n">
        <v>21.13</v>
      </c>
      <c r="B847" s="48" t="s">
        <v>1618</v>
      </c>
      <c r="C847" s="30" t="s">
        <v>1619</v>
      </c>
      <c r="D847" s="35" t="n">
        <v>10</v>
      </c>
      <c r="E847" s="36" t="s">
        <v>90</v>
      </c>
      <c r="F847" s="37" t="n">
        <v>800.15</v>
      </c>
      <c r="G847" s="38"/>
      <c r="H847" s="38"/>
      <c r="I847" s="39" t="s">
        <v>53</v>
      </c>
      <c r="J847" s="40" t="n">
        <f aca="false">IF(I847="Less(-)",-1,1)</f>
        <v>1</v>
      </c>
      <c r="K847" s="41" t="s">
        <v>54</v>
      </c>
      <c r="L847" s="41" t="s">
        <v>4</v>
      </c>
      <c r="M847" s="42"/>
      <c r="N847" s="38"/>
      <c r="O847" s="38"/>
      <c r="P847" s="43"/>
      <c r="Q847" s="38"/>
      <c r="R847" s="38"/>
      <c r="S847" s="43"/>
      <c r="T847" s="44"/>
      <c r="U847" s="44"/>
      <c r="V847" s="44"/>
      <c r="W847" s="44"/>
      <c r="X847" s="44"/>
      <c r="Y847" s="44"/>
      <c r="Z847" s="44"/>
      <c r="AA847" s="44"/>
      <c r="AB847" s="44"/>
      <c r="AC847" s="44"/>
      <c r="AD847" s="44"/>
      <c r="AE847" s="44"/>
      <c r="AF847" s="44"/>
      <c r="AG847" s="44"/>
      <c r="AH847" s="44"/>
      <c r="AI847" s="44"/>
      <c r="AJ847" s="44"/>
      <c r="AK847" s="44"/>
      <c r="AL847" s="44"/>
      <c r="AM847" s="44"/>
      <c r="AN847" s="44"/>
      <c r="AO847" s="44"/>
      <c r="AP847" s="44"/>
      <c r="AQ847" s="44"/>
      <c r="AR847" s="44"/>
      <c r="AS847" s="44"/>
      <c r="AT847" s="44"/>
      <c r="AU847" s="44"/>
      <c r="AV847" s="44"/>
      <c r="AW847" s="44"/>
      <c r="AX847" s="44"/>
      <c r="AY847" s="44"/>
      <c r="AZ847" s="44"/>
      <c r="BA847" s="45" t="e">
        <f aca="false">ROUND(total_amount_ba($B$2,$D$2,D847,F847,J847,K847,M847),0)</f>
        <v>#VALUE!</v>
      </c>
      <c r="BB847" s="46" t="e">
        <f aca="false">BA847+SUM(N847:AZ847)</f>
        <v>#VALUE!</v>
      </c>
      <c r="BC847" s="34" t="e">
        <f aca="false">SpellNumber(L847,BB847)</f>
        <v>#VALUE!</v>
      </c>
    </row>
    <row r="848" customFormat="false" ht="74.25" hidden="false" customHeight="true" outlineLevel="0" collapsed="false">
      <c r="A848" s="28" t="n">
        <v>21.14</v>
      </c>
      <c r="B848" s="34" t="s">
        <v>1620</v>
      </c>
      <c r="C848" s="30" t="s">
        <v>1621</v>
      </c>
      <c r="D848" s="35" t="n">
        <v>5</v>
      </c>
      <c r="E848" s="36" t="s">
        <v>1605</v>
      </c>
      <c r="F848" s="37" t="n">
        <v>2078</v>
      </c>
      <c r="G848" s="38"/>
      <c r="H848" s="49"/>
      <c r="I848" s="39" t="s">
        <v>53</v>
      </c>
      <c r="J848" s="40" t="n">
        <f aca="false">IF(I848="Less(-)",-1,1)</f>
        <v>1</v>
      </c>
      <c r="K848" s="41" t="s">
        <v>54</v>
      </c>
      <c r="L848" s="41" t="s">
        <v>4</v>
      </c>
      <c r="M848" s="50"/>
      <c r="N848" s="38"/>
      <c r="O848" s="38"/>
      <c r="P848" s="43"/>
      <c r="Q848" s="38"/>
      <c r="R848" s="38"/>
      <c r="S848" s="43"/>
      <c r="T848" s="44"/>
      <c r="U848" s="44"/>
      <c r="V848" s="44"/>
      <c r="W848" s="44"/>
      <c r="X848" s="44"/>
      <c r="Y848" s="44"/>
      <c r="Z848" s="44"/>
      <c r="AA848" s="44"/>
      <c r="AB848" s="44"/>
      <c r="AC848" s="44"/>
      <c r="AD848" s="44"/>
      <c r="AE848" s="44"/>
      <c r="AF848" s="44"/>
      <c r="AG848" s="44"/>
      <c r="AH848" s="44"/>
      <c r="AI848" s="44"/>
      <c r="AJ848" s="44"/>
      <c r="AK848" s="44"/>
      <c r="AL848" s="44"/>
      <c r="AM848" s="44"/>
      <c r="AN848" s="44"/>
      <c r="AO848" s="44"/>
      <c r="AP848" s="44"/>
      <c r="AQ848" s="44"/>
      <c r="AR848" s="44"/>
      <c r="AS848" s="44"/>
      <c r="AT848" s="44"/>
      <c r="AU848" s="44"/>
      <c r="AV848" s="44"/>
      <c r="AW848" s="44"/>
      <c r="AX848" s="44"/>
      <c r="AY848" s="44"/>
      <c r="AZ848" s="44"/>
      <c r="BA848" s="45" t="e">
        <f aca="false">ROUND(total_amount_ba($B$2,$D$2,D848,F848,J848,K848,M848),0)</f>
        <v>#VALUE!</v>
      </c>
      <c r="BB848" s="46" t="e">
        <f aca="false">BA848+SUM(N848:AZ848)</f>
        <v>#VALUE!</v>
      </c>
      <c r="BC848" s="34" t="e">
        <f aca="false">SpellNumber(L848,BB848)</f>
        <v>#VALUE!</v>
      </c>
    </row>
    <row r="849" customFormat="false" ht="62.25" hidden="false" customHeight="true" outlineLevel="0" collapsed="false">
      <c r="A849" s="28" t="n">
        <v>21.15</v>
      </c>
      <c r="B849" s="34" t="s">
        <v>1622</v>
      </c>
      <c r="C849" s="30" t="s">
        <v>1623</v>
      </c>
      <c r="D849" s="35" t="n">
        <v>10</v>
      </c>
      <c r="E849" s="36" t="s">
        <v>1605</v>
      </c>
      <c r="F849" s="37" t="n">
        <v>698.85</v>
      </c>
      <c r="G849" s="38"/>
      <c r="H849" s="38"/>
      <c r="I849" s="39" t="s">
        <v>53</v>
      </c>
      <c r="J849" s="40" t="n">
        <f aca="false">IF(I849="Less(-)",-1,1)</f>
        <v>1</v>
      </c>
      <c r="K849" s="41" t="s">
        <v>54</v>
      </c>
      <c r="L849" s="41" t="s">
        <v>4</v>
      </c>
      <c r="M849" s="42"/>
      <c r="N849" s="38"/>
      <c r="O849" s="38"/>
      <c r="P849" s="43"/>
      <c r="Q849" s="38"/>
      <c r="R849" s="38"/>
      <c r="S849" s="43"/>
      <c r="T849" s="44"/>
      <c r="U849" s="44"/>
      <c r="V849" s="44"/>
      <c r="W849" s="44"/>
      <c r="X849" s="44"/>
      <c r="Y849" s="44"/>
      <c r="Z849" s="44"/>
      <c r="AA849" s="44"/>
      <c r="AB849" s="44"/>
      <c r="AC849" s="44"/>
      <c r="AD849" s="44"/>
      <c r="AE849" s="44"/>
      <c r="AF849" s="44"/>
      <c r="AG849" s="44"/>
      <c r="AH849" s="44"/>
      <c r="AI849" s="44"/>
      <c r="AJ849" s="44"/>
      <c r="AK849" s="44"/>
      <c r="AL849" s="44"/>
      <c r="AM849" s="44"/>
      <c r="AN849" s="44"/>
      <c r="AO849" s="44"/>
      <c r="AP849" s="44"/>
      <c r="AQ849" s="44"/>
      <c r="AR849" s="44"/>
      <c r="AS849" s="44"/>
      <c r="AT849" s="44"/>
      <c r="AU849" s="44"/>
      <c r="AV849" s="44"/>
      <c r="AW849" s="44"/>
      <c r="AX849" s="44"/>
      <c r="AY849" s="44"/>
      <c r="AZ849" s="44"/>
      <c r="BA849" s="45" t="e">
        <f aca="false">ROUND(total_amount_ba($B$2,$D$2,D849,F849,J849,K849,M849),0)</f>
        <v>#VALUE!</v>
      </c>
      <c r="BB849" s="46" t="e">
        <f aca="false">BA849+SUM(N849:AZ849)</f>
        <v>#VALUE!</v>
      </c>
      <c r="BC849" s="34" t="e">
        <f aca="false">SpellNumber(L849,BB849)</f>
        <v>#VALUE!</v>
      </c>
    </row>
    <row r="850" customFormat="false" ht="71.25" hidden="false" customHeight="false" outlineLevel="0" collapsed="false">
      <c r="A850" s="28" t="n">
        <v>21.16</v>
      </c>
      <c r="B850" s="34" t="s">
        <v>1624</v>
      </c>
      <c r="C850" s="30" t="s">
        <v>1625</v>
      </c>
      <c r="D850" s="35" t="n">
        <v>5</v>
      </c>
      <c r="E850" s="36" t="s">
        <v>1605</v>
      </c>
      <c r="F850" s="37" t="n">
        <v>3563.91</v>
      </c>
      <c r="G850" s="38"/>
      <c r="H850" s="38"/>
      <c r="I850" s="39" t="s">
        <v>53</v>
      </c>
      <c r="J850" s="40" t="n">
        <f aca="false">IF(I850="Less(-)",-1,1)</f>
        <v>1</v>
      </c>
      <c r="K850" s="41" t="s">
        <v>54</v>
      </c>
      <c r="L850" s="41" t="s">
        <v>4</v>
      </c>
      <c r="M850" s="42"/>
      <c r="N850" s="38"/>
      <c r="O850" s="38"/>
      <c r="P850" s="43"/>
      <c r="Q850" s="38"/>
      <c r="R850" s="38"/>
      <c r="S850" s="43"/>
      <c r="T850" s="44"/>
      <c r="U850" s="44"/>
      <c r="V850" s="44"/>
      <c r="W850" s="44"/>
      <c r="X850" s="44"/>
      <c r="Y850" s="44"/>
      <c r="Z850" s="44"/>
      <c r="AA850" s="44"/>
      <c r="AB850" s="44"/>
      <c r="AC850" s="44"/>
      <c r="AD850" s="44"/>
      <c r="AE850" s="44"/>
      <c r="AF850" s="44"/>
      <c r="AG850" s="44"/>
      <c r="AH850" s="44"/>
      <c r="AI850" s="44"/>
      <c r="AJ850" s="44"/>
      <c r="AK850" s="44"/>
      <c r="AL850" s="44"/>
      <c r="AM850" s="44"/>
      <c r="AN850" s="44"/>
      <c r="AO850" s="44"/>
      <c r="AP850" s="44"/>
      <c r="AQ850" s="44"/>
      <c r="AR850" s="44"/>
      <c r="AS850" s="44"/>
      <c r="AT850" s="44"/>
      <c r="AU850" s="44"/>
      <c r="AV850" s="44"/>
      <c r="AW850" s="44"/>
      <c r="AX850" s="44"/>
      <c r="AY850" s="44"/>
      <c r="AZ850" s="44"/>
      <c r="BA850" s="45" t="e">
        <f aca="false">ROUND(total_amount_ba($B$2,$D$2,D850,F850,J850,K850,M850),0)</f>
        <v>#VALUE!</v>
      </c>
      <c r="BB850" s="46" t="e">
        <f aca="false">BA850+SUM(N850:AZ850)</f>
        <v>#VALUE!</v>
      </c>
      <c r="BC850" s="34" t="e">
        <f aca="false">SpellNumber(L850,BB850)</f>
        <v>#VALUE!</v>
      </c>
    </row>
    <row r="851" customFormat="false" ht="60.75" hidden="false" customHeight="true" outlineLevel="0" collapsed="false">
      <c r="A851" s="28" t="n">
        <v>21.17</v>
      </c>
      <c r="B851" s="34" t="s">
        <v>1626</v>
      </c>
      <c r="C851" s="30" t="s">
        <v>1627</v>
      </c>
      <c r="D851" s="35" t="n">
        <v>5</v>
      </c>
      <c r="E851" s="36" t="s">
        <v>1605</v>
      </c>
      <c r="F851" s="37" t="n">
        <v>952.58</v>
      </c>
      <c r="G851" s="38"/>
      <c r="H851" s="38"/>
      <c r="I851" s="39" t="s">
        <v>53</v>
      </c>
      <c r="J851" s="40" t="n">
        <f aca="false">IF(I851="Less(-)",-1,1)</f>
        <v>1</v>
      </c>
      <c r="K851" s="41" t="s">
        <v>54</v>
      </c>
      <c r="L851" s="41" t="s">
        <v>4</v>
      </c>
      <c r="M851" s="42"/>
      <c r="N851" s="38"/>
      <c r="O851" s="38"/>
      <c r="P851" s="43"/>
      <c r="Q851" s="38"/>
      <c r="R851" s="38"/>
      <c r="S851" s="43"/>
      <c r="T851" s="44"/>
      <c r="U851" s="44"/>
      <c r="V851" s="44"/>
      <c r="W851" s="44"/>
      <c r="X851" s="44"/>
      <c r="Y851" s="44"/>
      <c r="Z851" s="44"/>
      <c r="AA851" s="44"/>
      <c r="AB851" s="44"/>
      <c r="AC851" s="44"/>
      <c r="AD851" s="44"/>
      <c r="AE851" s="44"/>
      <c r="AF851" s="44"/>
      <c r="AG851" s="44"/>
      <c r="AH851" s="44"/>
      <c r="AI851" s="44"/>
      <c r="AJ851" s="44"/>
      <c r="AK851" s="44"/>
      <c r="AL851" s="44"/>
      <c r="AM851" s="44"/>
      <c r="AN851" s="44"/>
      <c r="AO851" s="44"/>
      <c r="AP851" s="44"/>
      <c r="AQ851" s="44"/>
      <c r="AR851" s="44"/>
      <c r="AS851" s="44"/>
      <c r="AT851" s="44"/>
      <c r="AU851" s="44"/>
      <c r="AV851" s="44"/>
      <c r="AW851" s="44"/>
      <c r="AX851" s="44"/>
      <c r="AY851" s="44"/>
      <c r="AZ851" s="44"/>
      <c r="BA851" s="45" t="e">
        <f aca="false">ROUND(total_amount_ba($B$2,$D$2,D851,F851,J851,K851,M851),0)</f>
        <v>#VALUE!</v>
      </c>
      <c r="BB851" s="46" t="e">
        <f aca="false">BA851+SUM(N851:AZ851)</f>
        <v>#VALUE!</v>
      </c>
      <c r="BC851" s="34" t="e">
        <f aca="false">SpellNumber(L851,BB851)</f>
        <v>#VALUE!</v>
      </c>
    </row>
    <row r="852" customFormat="false" ht="44.25" hidden="false" customHeight="true" outlineLevel="0" collapsed="false">
      <c r="A852" s="28" t="n">
        <v>21.18</v>
      </c>
      <c r="B852" s="34" t="s">
        <v>1628</v>
      </c>
      <c r="C852" s="30" t="s">
        <v>1629</v>
      </c>
      <c r="D852" s="35" t="n">
        <v>5</v>
      </c>
      <c r="E852" s="36" t="s">
        <v>1630</v>
      </c>
      <c r="F852" s="37" t="n">
        <v>1274.14</v>
      </c>
      <c r="G852" s="38"/>
      <c r="H852" s="38"/>
      <c r="I852" s="39" t="s">
        <v>53</v>
      </c>
      <c r="J852" s="40" t="n">
        <f aca="false">IF(I852="Less(-)",-1,1)</f>
        <v>1</v>
      </c>
      <c r="K852" s="41" t="s">
        <v>54</v>
      </c>
      <c r="L852" s="41" t="s">
        <v>4</v>
      </c>
      <c r="M852" s="42"/>
      <c r="N852" s="38"/>
      <c r="O852" s="38"/>
      <c r="P852" s="43"/>
      <c r="Q852" s="38"/>
      <c r="R852" s="38"/>
      <c r="S852" s="43"/>
      <c r="T852" s="44"/>
      <c r="U852" s="44"/>
      <c r="V852" s="44"/>
      <c r="W852" s="44"/>
      <c r="X852" s="44"/>
      <c r="Y852" s="44"/>
      <c r="Z852" s="44"/>
      <c r="AA852" s="44"/>
      <c r="AB852" s="44"/>
      <c r="AC852" s="44"/>
      <c r="AD852" s="44"/>
      <c r="AE852" s="44"/>
      <c r="AF852" s="44"/>
      <c r="AG852" s="44"/>
      <c r="AH852" s="44"/>
      <c r="AI852" s="44"/>
      <c r="AJ852" s="44"/>
      <c r="AK852" s="44"/>
      <c r="AL852" s="44"/>
      <c r="AM852" s="44"/>
      <c r="AN852" s="44"/>
      <c r="AO852" s="44"/>
      <c r="AP852" s="44"/>
      <c r="AQ852" s="44"/>
      <c r="AR852" s="44"/>
      <c r="AS852" s="44"/>
      <c r="AT852" s="44"/>
      <c r="AU852" s="44"/>
      <c r="AV852" s="44"/>
      <c r="AW852" s="44"/>
      <c r="AX852" s="44"/>
      <c r="AY852" s="44"/>
      <c r="AZ852" s="44"/>
      <c r="BA852" s="45" t="e">
        <f aca="false">ROUND(total_amount_ba($B$2,$D$2,D852,F852,J852,K852,M852),0)</f>
        <v>#VALUE!</v>
      </c>
      <c r="BB852" s="46" t="e">
        <f aca="false">BA852+SUM(N852:AZ852)</f>
        <v>#VALUE!</v>
      </c>
      <c r="BC852" s="34" t="e">
        <f aca="false">SpellNumber(L852,BB852)</f>
        <v>#VALUE!</v>
      </c>
    </row>
    <row r="853" customFormat="false" ht="58.5" hidden="false" customHeight="true" outlineLevel="0" collapsed="false">
      <c r="A853" s="28" t="n">
        <v>21.19</v>
      </c>
      <c r="B853" s="34" t="s">
        <v>1631</v>
      </c>
      <c r="C853" s="30" t="s">
        <v>1632</v>
      </c>
      <c r="D853" s="35" t="n">
        <v>5</v>
      </c>
      <c r="E853" s="36" t="s">
        <v>1605</v>
      </c>
      <c r="F853" s="37" t="n">
        <v>468.37</v>
      </c>
      <c r="G853" s="38"/>
      <c r="H853" s="38"/>
      <c r="I853" s="39" t="s">
        <v>53</v>
      </c>
      <c r="J853" s="40" t="n">
        <f aca="false">IF(I853="Less(-)",-1,1)</f>
        <v>1</v>
      </c>
      <c r="K853" s="41" t="s">
        <v>54</v>
      </c>
      <c r="L853" s="41" t="s">
        <v>4</v>
      </c>
      <c r="M853" s="42"/>
      <c r="N853" s="38"/>
      <c r="O853" s="38"/>
      <c r="P853" s="43"/>
      <c r="Q853" s="38"/>
      <c r="R853" s="38"/>
      <c r="S853" s="43"/>
      <c r="T853" s="44"/>
      <c r="U853" s="44"/>
      <c r="V853" s="44"/>
      <c r="W853" s="44"/>
      <c r="X853" s="44"/>
      <c r="Y853" s="44"/>
      <c r="Z853" s="44"/>
      <c r="AA853" s="44"/>
      <c r="AB853" s="44"/>
      <c r="AC853" s="44"/>
      <c r="AD853" s="44"/>
      <c r="AE853" s="44"/>
      <c r="AF853" s="44"/>
      <c r="AG853" s="44"/>
      <c r="AH853" s="44"/>
      <c r="AI853" s="44"/>
      <c r="AJ853" s="44"/>
      <c r="AK853" s="44"/>
      <c r="AL853" s="44"/>
      <c r="AM853" s="44"/>
      <c r="AN853" s="44"/>
      <c r="AO853" s="44"/>
      <c r="AP853" s="44"/>
      <c r="AQ853" s="44"/>
      <c r="AR853" s="44"/>
      <c r="AS853" s="44"/>
      <c r="AT853" s="44"/>
      <c r="AU853" s="47"/>
      <c r="AV853" s="44"/>
      <c r="AW853" s="44"/>
      <c r="AX853" s="44"/>
      <c r="AY853" s="44"/>
      <c r="AZ853" s="44"/>
      <c r="BA853" s="45" t="e">
        <f aca="false">ROUND(total_amount_ba($B$2,$D$2,D853,F853,J853,K853,M853),0)</f>
        <v>#VALUE!</v>
      </c>
      <c r="BB853" s="46" t="e">
        <f aca="false">BA853+SUM(N853:AZ853)</f>
        <v>#VALUE!</v>
      </c>
      <c r="BC853" s="34" t="e">
        <f aca="false">SpellNumber(L853,BB853)</f>
        <v>#VALUE!</v>
      </c>
    </row>
    <row r="854" customFormat="false" ht="43.5" hidden="false" customHeight="true" outlineLevel="0" collapsed="false">
      <c r="A854" s="28" t="n">
        <v>21.2</v>
      </c>
      <c r="B854" s="48" t="s">
        <v>1633</v>
      </c>
      <c r="C854" s="30" t="s">
        <v>1634</v>
      </c>
      <c r="D854" s="35" t="n">
        <v>5</v>
      </c>
      <c r="E854" s="36" t="s">
        <v>1598</v>
      </c>
      <c r="F854" s="37" t="n">
        <v>711.05</v>
      </c>
      <c r="G854" s="38"/>
      <c r="H854" s="38"/>
      <c r="I854" s="39" t="s">
        <v>53</v>
      </c>
      <c r="J854" s="40" t="n">
        <f aca="false">IF(I854="Less(-)",-1,1)</f>
        <v>1</v>
      </c>
      <c r="K854" s="41" t="s">
        <v>54</v>
      </c>
      <c r="L854" s="41" t="s">
        <v>4</v>
      </c>
      <c r="M854" s="42"/>
      <c r="N854" s="38"/>
      <c r="O854" s="38"/>
      <c r="P854" s="43"/>
      <c r="Q854" s="38"/>
      <c r="R854" s="38"/>
      <c r="S854" s="43"/>
      <c r="T854" s="44"/>
      <c r="U854" s="44"/>
      <c r="V854" s="44"/>
      <c r="W854" s="44"/>
      <c r="X854" s="44"/>
      <c r="Y854" s="44"/>
      <c r="Z854" s="44"/>
      <c r="AA854" s="44"/>
      <c r="AB854" s="44"/>
      <c r="AC854" s="44"/>
      <c r="AD854" s="44"/>
      <c r="AE854" s="44"/>
      <c r="AF854" s="44"/>
      <c r="AG854" s="44"/>
      <c r="AH854" s="44"/>
      <c r="AI854" s="44"/>
      <c r="AJ854" s="44"/>
      <c r="AK854" s="44"/>
      <c r="AL854" s="44"/>
      <c r="AM854" s="44"/>
      <c r="AN854" s="44"/>
      <c r="AO854" s="44"/>
      <c r="AP854" s="44"/>
      <c r="AQ854" s="44"/>
      <c r="AR854" s="44"/>
      <c r="AS854" s="44"/>
      <c r="AT854" s="44"/>
      <c r="AU854" s="44"/>
      <c r="AV854" s="44"/>
      <c r="AW854" s="44"/>
      <c r="AX854" s="44"/>
      <c r="AY854" s="44"/>
      <c r="AZ854" s="44"/>
      <c r="BA854" s="45" t="e">
        <f aca="false">ROUND(total_amount_ba($B$2,$D$2,D854,F854,J854,K854,M854),0)</f>
        <v>#VALUE!</v>
      </c>
      <c r="BB854" s="46" t="e">
        <f aca="false">BA854+SUM(N854:AZ854)</f>
        <v>#VALUE!</v>
      </c>
      <c r="BC854" s="34" t="e">
        <f aca="false">SpellNumber(L854,BB854)</f>
        <v>#VALUE!</v>
      </c>
    </row>
    <row r="855" customFormat="false" ht="98.25" hidden="false" customHeight="true" outlineLevel="0" collapsed="false">
      <c r="A855" s="28" t="n">
        <v>21.21</v>
      </c>
      <c r="B855" s="48" t="s">
        <v>1635</v>
      </c>
      <c r="C855" s="30" t="s">
        <v>1636</v>
      </c>
      <c r="D855" s="35" t="n">
        <v>5</v>
      </c>
      <c r="E855" s="36" t="s">
        <v>1605</v>
      </c>
      <c r="F855" s="37" t="n">
        <v>6545.72</v>
      </c>
      <c r="G855" s="38"/>
      <c r="H855" s="38"/>
      <c r="I855" s="39" t="s">
        <v>53</v>
      </c>
      <c r="J855" s="40" t="n">
        <f aca="false">IF(I855="Less(-)",-1,1)</f>
        <v>1</v>
      </c>
      <c r="K855" s="41" t="s">
        <v>54</v>
      </c>
      <c r="L855" s="41" t="s">
        <v>4</v>
      </c>
      <c r="M855" s="42"/>
      <c r="N855" s="38"/>
      <c r="O855" s="38"/>
      <c r="P855" s="43"/>
      <c r="Q855" s="38"/>
      <c r="R855" s="38"/>
      <c r="S855" s="43"/>
      <c r="T855" s="44"/>
      <c r="U855" s="44"/>
      <c r="V855" s="44"/>
      <c r="W855" s="44"/>
      <c r="X855" s="44"/>
      <c r="Y855" s="44"/>
      <c r="Z855" s="44"/>
      <c r="AA855" s="44"/>
      <c r="AB855" s="44"/>
      <c r="AC855" s="44"/>
      <c r="AD855" s="44"/>
      <c r="AE855" s="44"/>
      <c r="AF855" s="44"/>
      <c r="AG855" s="44"/>
      <c r="AH855" s="44"/>
      <c r="AI855" s="44"/>
      <c r="AJ855" s="44"/>
      <c r="AK855" s="44"/>
      <c r="AL855" s="44"/>
      <c r="AM855" s="44"/>
      <c r="AN855" s="44"/>
      <c r="AO855" s="44"/>
      <c r="AP855" s="44"/>
      <c r="AQ855" s="44"/>
      <c r="AR855" s="44"/>
      <c r="AS855" s="44"/>
      <c r="AT855" s="44"/>
      <c r="AU855" s="44"/>
      <c r="AV855" s="44"/>
      <c r="AW855" s="44"/>
      <c r="AX855" s="44"/>
      <c r="AY855" s="44"/>
      <c r="AZ855" s="44"/>
      <c r="BA855" s="45" t="e">
        <f aca="false">ROUND(total_amount_ba($B$2,$D$2,D855,F855,J855,K855,M855),0)</f>
        <v>#VALUE!</v>
      </c>
      <c r="BB855" s="46" t="e">
        <f aca="false">BA855+SUM(N855:AZ855)</f>
        <v>#VALUE!</v>
      </c>
      <c r="BC855" s="34" t="e">
        <f aca="false">SpellNumber(L855,BB855)</f>
        <v>#VALUE!</v>
      </c>
    </row>
    <row r="856" customFormat="false" ht="45.75" hidden="false" customHeight="true" outlineLevel="0" collapsed="false">
      <c r="A856" s="28" t="n">
        <v>21.22</v>
      </c>
      <c r="B856" s="34" t="s">
        <v>1637</v>
      </c>
      <c r="C856" s="30" t="s">
        <v>1638</v>
      </c>
      <c r="D856" s="35" t="n">
        <v>5</v>
      </c>
      <c r="E856" s="36" t="s">
        <v>1605</v>
      </c>
      <c r="F856" s="37" t="n">
        <v>3680.21</v>
      </c>
      <c r="G856" s="38"/>
      <c r="H856" s="38"/>
      <c r="I856" s="39" t="s">
        <v>53</v>
      </c>
      <c r="J856" s="40" t="n">
        <f aca="false">IF(I856="Less(-)",-1,1)</f>
        <v>1</v>
      </c>
      <c r="K856" s="41" t="s">
        <v>54</v>
      </c>
      <c r="L856" s="41" t="s">
        <v>4</v>
      </c>
      <c r="M856" s="42"/>
      <c r="N856" s="38"/>
      <c r="O856" s="38"/>
      <c r="P856" s="43"/>
      <c r="Q856" s="38"/>
      <c r="R856" s="38"/>
      <c r="S856" s="43"/>
      <c r="T856" s="44"/>
      <c r="U856" s="44"/>
      <c r="V856" s="44"/>
      <c r="W856" s="44"/>
      <c r="X856" s="44"/>
      <c r="Y856" s="44"/>
      <c r="Z856" s="44"/>
      <c r="AA856" s="44"/>
      <c r="AB856" s="44"/>
      <c r="AC856" s="44"/>
      <c r="AD856" s="44"/>
      <c r="AE856" s="44"/>
      <c r="AF856" s="44"/>
      <c r="AG856" s="44"/>
      <c r="AH856" s="44"/>
      <c r="AI856" s="44"/>
      <c r="AJ856" s="44"/>
      <c r="AK856" s="44"/>
      <c r="AL856" s="44"/>
      <c r="AM856" s="44"/>
      <c r="AN856" s="44"/>
      <c r="AO856" s="44"/>
      <c r="AP856" s="44"/>
      <c r="AQ856" s="44"/>
      <c r="AR856" s="44"/>
      <c r="AS856" s="44"/>
      <c r="AT856" s="44"/>
      <c r="AU856" s="44"/>
      <c r="AV856" s="44"/>
      <c r="AW856" s="44"/>
      <c r="AX856" s="44"/>
      <c r="AY856" s="44"/>
      <c r="AZ856" s="44"/>
      <c r="BA856" s="45" t="e">
        <f aca="false">ROUND(total_amount_ba($B$2,$D$2,D856,F856,J856,K856,M856),0)</f>
        <v>#VALUE!</v>
      </c>
      <c r="BB856" s="46" t="e">
        <f aca="false">BA856+SUM(N856:AZ856)</f>
        <v>#VALUE!</v>
      </c>
      <c r="BC856" s="34" t="e">
        <f aca="false">SpellNumber(L856,BB856)</f>
        <v>#VALUE!</v>
      </c>
    </row>
    <row r="857" customFormat="false" ht="47.25" hidden="false" customHeight="true" outlineLevel="0" collapsed="false">
      <c r="A857" s="28" t="n">
        <v>21.23</v>
      </c>
      <c r="B857" s="34" t="s">
        <v>1639</v>
      </c>
      <c r="C857" s="30" t="s">
        <v>1640</v>
      </c>
      <c r="D857" s="35" t="n">
        <v>10</v>
      </c>
      <c r="E857" s="36" t="s">
        <v>1605</v>
      </c>
      <c r="F857" s="37" t="n">
        <v>463.51</v>
      </c>
      <c r="G857" s="38"/>
      <c r="H857" s="38"/>
      <c r="I857" s="39" t="s">
        <v>53</v>
      </c>
      <c r="J857" s="40" t="n">
        <f aca="false">IF(I857="Less(-)",-1,1)</f>
        <v>1</v>
      </c>
      <c r="K857" s="41" t="s">
        <v>54</v>
      </c>
      <c r="L857" s="41" t="s">
        <v>4</v>
      </c>
      <c r="M857" s="42"/>
      <c r="N857" s="38"/>
      <c r="O857" s="38"/>
      <c r="P857" s="43"/>
      <c r="Q857" s="38"/>
      <c r="R857" s="38"/>
      <c r="S857" s="43"/>
      <c r="T857" s="44"/>
      <c r="U857" s="44"/>
      <c r="V857" s="44"/>
      <c r="W857" s="44"/>
      <c r="X857" s="44"/>
      <c r="Y857" s="44"/>
      <c r="Z857" s="44"/>
      <c r="AA857" s="44"/>
      <c r="AB857" s="44"/>
      <c r="AC857" s="44"/>
      <c r="AD857" s="44"/>
      <c r="AE857" s="44"/>
      <c r="AF857" s="44"/>
      <c r="AG857" s="44"/>
      <c r="AH857" s="44"/>
      <c r="AI857" s="44"/>
      <c r="AJ857" s="44"/>
      <c r="AK857" s="44"/>
      <c r="AL857" s="44"/>
      <c r="AM857" s="44"/>
      <c r="AN857" s="44"/>
      <c r="AO857" s="44"/>
      <c r="AP857" s="44"/>
      <c r="AQ857" s="44"/>
      <c r="AR857" s="44"/>
      <c r="AS857" s="44"/>
      <c r="AT857" s="44"/>
      <c r="AU857" s="44"/>
      <c r="AV857" s="44"/>
      <c r="AW857" s="44"/>
      <c r="AX857" s="44"/>
      <c r="AY857" s="44"/>
      <c r="AZ857" s="44"/>
      <c r="BA857" s="45" t="e">
        <f aca="false">ROUND(total_amount_ba($B$2,$D$2,D857,F857,J857,K857,M857),0)</f>
        <v>#VALUE!</v>
      </c>
      <c r="BB857" s="46" t="e">
        <f aca="false">BA857+SUM(N857:AZ857)</f>
        <v>#VALUE!</v>
      </c>
      <c r="BC857" s="34" t="e">
        <f aca="false">SpellNumber(L857,BB857)</f>
        <v>#VALUE!</v>
      </c>
    </row>
    <row r="858" customFormat="false" ht="45" hidden="false" customHeight="true" outlineLevel="0" collapsed="false">
      <c r="A858" s="28" t="n">
        <v>21.24</v>
      </c>
      <c r="B858" s="48" t="s">
        <v>1641</v>
      </c>
      <c r="C858" s="30" t="s">
        <v>1642</v>
      </c>
      <c r="D858" s="35" t="n">
        <v>5</v>
      </c>
      <c r="E858" s="36" t="s">
        <v>1605</v>
      </c>
      <c r="F858" s="37" t="n">
        <v>3458.06</v>
      </c>
      <c r="G858" s="38"/>
      <c r="H858" s="38"/>
      <c r="I858" s="39" t="s">
        <v>53</v>
      </c>
      <c r="J858" s="40" t="n">
        <f aca="false">IF(I858="Less(-)",-1,1)</f>
        <v>1</v>
      </c>
      <c r="K858" s="41" t="s">
        <v>54</v>
      </c>
      <c r="L858" s="41" t="s">
        <v>4</v>
      </c>
      <c r="M858" s="42"/>
      <c r="N858" s="38"/>
      <c r="O858" s="38"/>
      <c r="P858" s="43"/>
      <c r="Q858" s="38"/>
      <c r="R858" s="38"/>
      <c r="S858" s="43"/>
      <c r="T858" s="44"/>
      <c r="U858" s="44"/>
      <c r="V858" s="44"/>
      <c r="W858" s="44"/>
      <c r="X858" s="44"/>
      <c r="Y858" s="44"/>
      <c r="Z858" s="44"/>
      <c r="AA858" s="44"/>
      <c r="AB858" s="44"/>
      <c r="AC858" s="44"/>
      <c r="AD858" s="44"/>
      <c r="AE858" s="44"/>
      <c r="AF858" s="44"/>
      <c r="AG858" s="44"/>
      <c r="AH858" s="44"/>
      <c r="AI858" s="44"/>
      <c r="AJ858" s="44"/>
      <c r="AK858" s="44"/>
      <c r="AL858" s="44"/>
      <c r="AM858" s="44"/>
      <c r="AN858" s="44"/>
      <c r="AO858" s="44"/>
      <c r="AP858" s="44"/>
      <c r="AQ858" s="44"/>
      <c r="AR858" s="44"/>
      <c r="AS858" s="44"/>
      <c r="AT858" s="44"/>
      <c r="AU858" s="44"/>
      <c r="AV858" s="44"/>
      <c r="AW858" s="44"/>
      <c r="AX858" s="44"/>
      <c r="AY858" s="44"/>
      <c r="AZ858" s="44"/>
      <c r="BA858" s="45" t="e">
        <f aca="false">ROUND(total_amount_ba($B$2,$D$2,D858,F858,J858,K858,M858),0)</f>
        <v>#VALUE!</v>
      </c>
      <c r="BB858" s="46" t="e">
        <f aca="false">BA858+SUM(N858:AZ858)</f>
        <v>#VALUE!</v>
      </c>
      <c r="BC858" s="34" t="e">
        <f aca="false">SpellNumber(L858,BB858)</f>
        <v>#VALUE!</v>
      </c>
    </row>
    <row r="859" customFormat="false" ht="44.25" hidden="false" customHeight="true" outlineLevel="0" collapsed="false">
      <c r="A859" s="28" t="n">
        <v>21.25</v>
      </c>
      <c r="B859" s="34" t="s">
        <v>1643</v>
      </c>
      <c r="C859" s="30" t="s">
        <v>1644</v>
      </c>
      <c r="D859" s="35" t="n">
        <v>5</v>
      </c>
      <c r="E859" s="36" t="s">
        <v>1605</v>
      </c>
      <c r="F859" s="37" t="n">
        <v>1058.79</v>
      </c>
      <c r="G859" s="38"/>
      <c r="H859" s="38"/>
      <c r="I859" s="39" t="s">
        <v>53</v>
      </c>
      <c r="J859" s="40" t="n">
        <f aca="false">IF(I859="Less(-)",-1,1)</f>
        <v>1</v>
      </c>
      <c r="K859" s="41" t="s">
        <v>54</v>
      </c>
      <c r="L859" s="41" t="s">
        <v>4</v>
      </c>
      <c r="M859" s="42"/>
      <c r="N859" s="38"/>
      <c r="O859" s="38"/>
      <c r="P859" s="43"/>
      <c r="Q859" s="38"/>
      <c r="R859" s="38"/>
      <c r="S859" s="43"/>
      <c r="T859" s="44"/>
      <c r="U859" s="44"/>
      <c r="V859" s="44"/>
      <c r="W859" s="44"/>
      <c r="X859" s="44"/>
      <c r="Y859" s="44"/>
      <c r="Z859" s="44"/>
      <c r="AA859" s="44"/>
      <c r="AB859" s="44"/>
      <c r="AC859" s="44"/>
      <c r="AD859" s="44"/>
      <c r="AE859" s="44"/>
      <c r="AF859" s="44"/>
      <c r="AG859" s="44"/>
      <c r="AH859" s="44"/>
      <c r="AI859" s="44"/>
      <c r="AJ859" s="44"/>
      <c r="AK859" s="44"/>
      <c r="AL859" s="44"/>
      <c r="AM859" s="44"/>
      <c r="AN859" s="44"/>
      <c r="AO859" s="44"/>
      <c r="AP859" s="44"/>
      <c r="AQ859" s="44"/>
      <c r="AR859" s="44"/>
      <c r="AS859" s="44"/>
      <c r="AT859" s="44"/>
      <c r="AU859" s="44"/>
      <c r="AV859" s="44"/>
      <c r="AW859" s="44"/>
      <c r="AX859" s="44"/>
      <c r="AY859" s="44"/>
      <c r="AZ859" s="44"/>
      <c r="BA859" s="45" t="e">
        <f aca="false">ROUND(total_amount_ba($B$2,$D$2,D859,F859,J859,K859,M859),0)</f>
        <v>#VALUE!</v>
      </c>
      <c r="BB859" s="46" t="e">
        <f aca="false">BA859+SUM(N859:AZ859)</f>
        <v>#VALUE!</v>
      </c>
      <c r="BC859" s="34" t="e">
        <f aca="false">SpellNumber(L859,BB859)</f>
        <v>#VALUE!</v>
      </c>
    </row>
    <row r="860" customFormat="false" ht="32.25" hidden="false" customHeight="true" outlineLevel="0" collapsed="false">
      <c r="A860" s="28" t="n">
        <v>21.26</v>
      </c>
      <c r="B860" s="34" t="s">
        <v>1645</v>
      </c>
      <c r="C860" s="30" t="s">
        <v>1646</v>
      </c>
      <c r="D860" s="35" t="n">
        <v>5</v>
      </c>
      <c r="E860" s="36" t="s">
        <v>1605</v>
      </c>
      <c r="F860" s="37" t="n">
        <v>761.27</v>
      </c>
      <c r="G860" s="38"/>
      <c r="H860" s="38"/>
      <c r="I860" s="39" t="s">
        <v>53</v>
      </c>
      <c r="J860" s="40" t="n">
        <f aca="false">IF(I860="Less(-)",-1,1)</f>
        <v>1</v>
      </c>
      <c r="K860" s="41" t="s">
        <v>54</v>
      </c>
      <c r="L860" s="41" t="s">
        <v>4</v>
      </c>
      <c r="M860" s="42"/>
      <c r="N860" s="38"/>
      <c r="O860" s="38"/>
      <c r="P860" s="43"/>
      <c r="Q860" s="38"/>
      <c r="R860" s="38"/>
      <c r="S860" s="43"/>
      <c r="T860" s="44"/>
      <c r="U860" s="44"/>
      <c r="V860" s="44"/>
      <c r="W860" s="44"/>
      <c r="X860" s="44"/>
      <c r="Y860" s="44"/>
      <c r="Z860" s="44"/>
      <c r="AA860" s="44"/>
      <c r="AB860" s="44"/>
      <c r="AC860" s="44"/>
      <c r="AD860" s="44"/>
      <c r="AE860" s="44"/>
      <c r="AF860" s="44"/>
      <c r="AG860" s="44"/>
      <c r="AH860" s="44"/>
      <c r="AI860" s="44"/>
      <c r="AJ860" s="44"/>
      <c r="AK860" s="44"/>
      <c r="AL860" s="44"/>
      <c r="AM860" s="44"/>
      <c r="AN860" s="44"/>
      <c r="AO860" s="44"/>
      <c r="AP860" s="44"/>
      <c r="AQ860" s="44"/>
      <c r="AR860" s="44"/>
      <c r="AS860" s="44"/>
      <c r="AT860" s="44"/>
      <c r="AU860" s="44"/>
      <c r="AV860" s="44"/>
      <c r="AW860" s="44"/>
      <c r="AX860" s="44"/>
      <c r="AY860" s="44"/>
      <c r="AZ860" s="44"/>
      <c r="BA860" s="45" t="e">
        <f aca="false">ROUND(total_amount_ba($B$2,$D$2,D860,F860,J860,K860,M860),0)</f>
        <v>#VALUE!</v>
      </c>
      <c r="BB860" s="46" t="e">
        <f aca="false">BA860+SUM(N860:AZ860)</f>
        <v>#VALUE!</v>
      </c>
      <c r="BC860" s="34" t="e">
        <f aca="false">SpellNumber(L860,BB860)</f>
        <v>#VALUE!</v>
      </c>
    </row>
    <row r="861" customFormat="false" ht="42.75" hidden="false" customHeight="true" outlineLevel="0" collapsed="false">
      <c r="A861" s="28" t="n">
        <v>21.27</v>
      </c>
      <c r="B861" s="48" t="s">
        <v>1647</v>
      </c>
      <c r="C861" s="30" t="s">
        <v>1648</v>
      </c>
      <c r="D861" s="35" t="n">
        <v>5</v>
      </c>
      <c r="E861" s="36" t="s">
        <v>1605</v>
      </c>
      <c r="F861" s="37" t="n">
        <v>1995.38</v>
      </c>
      <c r="G861" s="38"/>
      <c r="H861" s="38"/>
      <c r="I861" s="39" t="s">
        <v>53</v>
      </c>
      <c r="J861" s="40" t="n">
        <f aca="false">IF(I861="Less(-)",-1,1)</f>
        <v>1</v>
      </c>
      <c r="K861" s="41" t="s">
        <v>54</v>
      </c>
      <c r="L861" s="41" t="s">
        <v>4</v>
      </c>
      <c r="M861" s="42"/>
      <c r="N861" s="38"/>
      <c r="O861" s="38"/>
      <c r="P861" s="43"/>
      <c r="Q861" s="38"/>
      <c r="R861" s="38"/>
      <c r="S861" s="43"/>
      <c r="T861" s="44"/>
      <c r="U861" s="44"/>
      <c r="V861" s="44"/>
      <c r="W861" s="44"/>
      <c r="X861" s="44"/>
      <c r="Y861" s="44"/>
      <c r="Z861" s="44"/>
      <c r="AA861" s="44"/>
      <c r="AB861" s="44"/>
      <c r="AC861" s="44"/>
      <c r="AD861" s="44"/>
      <c r="AE861" s="44"/>
      <c r="AF861" s="44"/>
      <c r="AG861" s="44"/>
      <c r="AH861" s="44"/>
      <c r="AI861" s="44"/>
      <c r="AJ861" s="44"/>
      <c r="AK861" s="44"/>
      <c r="AL861" s="44"/>
      <c r="AM861" s="44"/>
      <c r="AN861" s="44"/>
      <c r="AO861" s="44"/>
      <c r="AP861" s="44"/>
      <c r="AQ861" s="44"/>
      <c r="AR861" s="44"/>
      <c r="AS861" s="44"/>
      <c r="AT861" s="44"/>
      <c r="AU861" s="44"/>
      <c r="AV861" s="44"/>
      <c r="AW861" s="44"/>
      <c r="AX861" s="44"/>
      <c r="AY861" s="44"/>
      <c r="AZ861" s="44"/>
      <c r="BA861" s="45" t="e">
        <f aca="false">ROUND(total_amount_ba($B$2,$D$2,D861,F861,J861,K861,M861),0)</f>
        <v>#VALUE!</v>
      </c>
      <c r="BB861" s="46" t="e">
        <f aca="false">BA861+SUM(N861:AZ861)</f>
        <v>#VALUE!</v>
      </c>
      <c r="BC861" s="34" t="e">
        <f aca="false">SpellNumber(L861,BB861)</f>
        <v>#VALUE!</v>
      </c>
    </row>
    <row r="862" customFormat="false" ht="33" hidden="false" customHeight="true" outlineLevel="0" collapsed="false">
      <c r="A862" s="28" t="n">
        <v>21.28</v>
      </c>
      <c r="B862" s="34" t="s">
        <v>1649</v>
      </c>
      <c r="C862" s="30" t="s">
        <v>1650</v>
      </c>
      <c r="D862" s="35" t="n">
        <v>10</v>
      </c>
      <c r="E862" s="36" t="s">
        <v>1605</v>
      </c>
      <c r="F862" s="37" t="n">
        <v>264.78</v>
      </c>
      <c r="G862" s="38"/>
      <c r="H862" s="49"/>
      <c r="I862" s="39" t="s">
        <v>53</v>
      </c>
      <c r="J862" s="40" t="n">
        <f aca="false">IF(I862="Less(-)",-1,1)</f>
        <v>1</v>
      </c>
      <c r="K862" s="41" t="s">
        <v>54</v>
      </c>
      <c r="L862" s="41" t="s">
        <v>4</v>
      </c>
      <c r="M862" s="50"/>
      <c r="N862" s="38"/>
      <c r="O862" s="38"/>
      <c r="P862" s="43"/>
      <c r="Q862" s="38"/>
      <c r="R862" s="38"/>
      <c r="S862" s="43"/>
      <c r="T862" s="44"/>
      <c r="U862" s="44"/>
      <c r="V862" s="44"/>
      <c r="W862" s="44"/>
      <c r="X862" s="44"/>
      <c r="Y862" s="44"/>
      <c r="Z862" s="44"/>
      <c r="AA862" s="44"/>
      <c r="AB862" s="44"/>
      <c r="AC862" s="44"/>
      <c r="AD862" s="44"/>
      <c r="AE862" s="44"/>
      <c r="AF862" s="44"/>
      <c r="AG862" s="44"/>
      <c r="AH862" s="44"/>
      <c r="AI862" s="44"/>
      <c r="AJ862" s="44"/>
      <c r="AK862" s="44"/>
      <c r="AL862" s="44"/>
      <c r="AM862" s="44"/>
      <c r="AN862" s="44"/>
      <c r="AO862" s="44"/>
      <c r="AP862" s="44"/>
      <c r="AQ862" s="44"/>
      <c r="AR862" s="44"/>
      <c r="AS862" s="44"/>
      <c r="AT862" s="44"/>
      <c r="AU862" s="44"/>
      <c r="AV862" s="44"/>
      <c r="AW862" s="44"/>
      <c r="AX862" s="44"/>
      <c r="AY862" s="44"/>
      <c r="AZ862" s="44"/>
      <c r="BA862" s="45" t="e">
        <f aca="false">ROUND(total_amount_ba($B$2,$D$2,D862,F862,J862,K862,M862),0)</f>
        <v>#VALUE!</v>
      </c>
      <c r="BB862" s="46" t="e">
        <f aca="false">BA862+SUM(N862:AZ862)</f>
        <v>#VALUE!</v>
      </c>
      <c r="BC862" s="34" t="e">
        <f aca="false">SpellNumber(L862,BB862)</f>
        <v>#VALUE!</v>
      </c>
    </row>
    <row r="863" customFormat="false" ht="43.5" hidden="false" customHeight="true" outlineLevel="0" collapsed="false">
      <c r="A863" s="28" t="n">
        <v>21.29</v>
      </c>
      <c r="B863" s="34" t="s">
        <v>1651</v>
      </c>
      <c r="C863" s="30" t="s">
        <v>1652</v>
      </c>
      <c r="D863" s="35" t="n">
        <v>10</v>
      </c>
      <c r="E863" s="36" t="s">
        <v>1598</v>
      </c>
      <c r="F863" s="37" t="n">
        <v>92.27</v>
      </c>
      <c r="G863" s="38"/>
      <c r="H863" s="38"/>
      <c r="I863" s="39" t="s">
        <v>53</v>
      </c>
      <c r="J863" s="40" t="n">
        <f aca="false">IF(I863="Less(-)",-1,1)</f>
        <v>1</v>
      </c>
      <c r="K863" s="41" t="s">
        <v>54</v>
      </c>
      <c r="L863" s="41" t="s">
        <v>4</v>
      </c>
      <c r="M863" s="42"/>
      <c r="N863" s="38"/>
      <c r="O863" s="38"/>
      <c r="P863" s="43"/>
      <c r="Q863" s="38"/>
      <c r="R863" s="38"/>
      <c r="S863" s="43"/>
      <c r="T863" s="44"/>
      <c r="U863" s="44"/>
      <c r="V863" s="44"/>
      <c r="W863" s="44"/>
      <c r="X863" s="44"/>
      <c r="Y863" s="44"/>
      <c r="Z863" s="44"/>
      <c r="AA863" s="44"/>
      <c r="AB863" s="44"/>
      <c r="AC863" s="44"/>
      <c r="AD863" s="44"/>
      <c r="AE863" s="44"/>
      <c r="AF863" s="44"/>
      <c r="AG863" s="44"/>
      <c r="AH863" s="44"/>
      <c r="AI863" s="44"/>
      <c r="AJ863" s="44"/>
      <c r="AK863" s="44"/>
      <c r="AL863" s="44"/>
      <c r="AM863" s="44"/>
      <c r="AN863" s="44"/>
      <c r="AO863" s="44"/>
      <c r="AP863" s="44"/>
      <c r="AQ863" s="44"/>
      <c r="AR863" s="44"/>
      <c r="AS863" s="44"/>
      <c r="AT863" s="44"/>
      <c r="AU863" s="44"/>
      <c r="AV863" s="44"/>
      <c r="AW863" s="44"/>
      <c r="AX863" s="44"/>
      <c r="AY863" s="44"/>
      <c r="AZ863" s="44"/>
      <c r="BA863" s="45" t="e">
        <f aca="false">ROUND(total_amount_ba($B$2,$D$2,D863,F863,J863,K863,M863),0)</f>
        <v>#VALUE!</v>
      </c>
      <c r="BB863" s="46" t="e">
        <f aca="false">BA863+SUM(N863:AZ863)</f>
        <v>#VALUE!</v>
      </c>
      <c r="BC863" s="34" t="e">
        <f aca="false">SpellNumber(L863,BB863)</f>
        <v>#VALUE!</v>
      </c>
    </row>
    <row r="864" customFormat="false" ht="43.5" hidden="false" customHeight="true" outlineLevel="0" collapsed="false">
      <c r="A864" s="28" t="n">
        <v>21.3</v>
      </c>
      <c r="B864" s="34" t="s">
        <v>1653</v>
      </c>
      <c r="C864" s="30" t="s">
        <v>1654</v>
      </c>
      <c r="D864" s="35" t="n">
        <v>5</v>
      </c>
      <c r="E864" s="36" t="s">
        <v>1605</v>
      </c>
      <c r="F864" s="37" t="n">
        <v>1186.93</v>
      </c>
      <c r="G864" s="38"/>
      <c r="H864" s="38"/>
      <c r="I864" s="39" t="s">
        <v>53</v>
      </c>
      <c r="J864" s="40" t="n">
        <f aca="false">IF(I864="Less(-)",-1,1)</f>
        <v>1</v>
      </c>
      <c r="K864" s="41" t="s">
        <v>54</v>
      </c>
      <c r="L864" s="41" t="s">
        <v>4</v>
      </c>
      <c r="M864" s="42"/>
      <c r="N864" s="38"/>
      <c r="O864" s="38"/>
      <c r="P864" s="43"/>
      <c r="Q864" s="38"/>
      <c r="R864" s="38"/>
      <c r="S864" s="43"/>
      <c r="T864" s="44"/>
      <c r="U864" s="44"/>
      <c r="V864" s="44"/>
      <c r="W864" s="44"/>
      <c r="X864" s="44"/>
      <c r="Y864" s="44"/>
      <c r="Z864" s="44"/>
      <c r="AA864" s="44"/>
      <c r="AB864" s="44"/>
      <c r="AC864" s="44"/>
      <c r="AD864" s="44"/>
      <c r="AE864" s="44"/>
      <c r="AF864" s="44"/>
      <c r="AG864" s="44"/>
      <c r="AH864" s="44"/>
      <c r="AI864" s="44"/>
      <c r="AJ864" s="44"/>
      <c r="AK864" s="44"/>
      <c r="AL864" s="44"/>
      <c r="AM864" s="44"/>
      <c r="AN864" s="44"/>
      <c r="AO864" s="44"/>
      <c r="AP864" s="44"/>
      <c r="AQ864" s="44"/>
      <c r="AR864" s="44"/>
      <c r="AS864" s="44"/>
      <c r="AT864" s="44"/>
      <c r="AU864" s="44"/>
      <c r="AV864" s="44"/>
      <c r="AW864" s="44"/>
      <c r="AX864" s="44"/>
      <c r="AY864" s="44"/>
      <c r="AZ864" s="44"/>
      <c r="BA864" s="45" t="e">
        <f aca="false">ROUND(total_amount_ba($B$2,$D$2,D864,F864,J864,K864,M864),0)</f>
        <v>#VALUE!</v>
      </c>
      <c r="BB864" s="46" t="e">
        <f aca="false">BA864+SUM(N864:AZ864)</f>
        <v>#VALUE!</v>
      </c>
      <c r="BC864" s="34" t="e">
        <f aca="false">SpellNumber(L864,BB864)</f>
        <v>#VALUE!</v>
      </c>
    </row>
    <row r="865" customFormat="false" ht="30.75" hidden="false" customHeight="true" outlineLevel="0" collapsed="false">
      <c r="A865" s="28" t="n">
        <v>21.31</v>
      </c>
      <c r="B865" s="34" t="s">
        <v>1655</v>
      </c>
      <c r="C865" s="30" t="s">
        <v>1656</v>
      </c>
      <c r="D865" s="35" t="n">
        <v>10</v>
      </c>
      <c r="E865" s="36" t="s">
        <v>1605</v>
      </c>
      <c r="F865" s="37" t="n">
        <v>183.68</v>
      </c>
      <c r="G865" s="38"/>
      <c r="H865" s="38"/>
      <c r="I865" s="39" t="s">
        <v>53</v>
      </c>
      <c r="J865" s="40" t="n">
        <f aca="false">IF(I865="Less(-)",-1,1)</f>
        <v>1</v>
      </c>
      <c r="K865" s="41" t="s">
        <v>54</v>
      </c>
      <c r="L865" s="41" t="s">
        <v>4</v>
      </c>
      <c r="M865" s="42"/>
      <c r="N865" s="38"/>
      <c r="O865" s="38"/>
      <c r="P865" s="43"/>
      <c r="Q865" s="38"/>
      <c r="R865" s="38"/>
      <c r="S865" s="43"/>
      <c r="T865" s="44"/>
      <c r="U865" s="44"/>
      <c r="V865" s="44"/>
      <c r="W865" s="44"/>
      <c r="X865" s="44"/>
      <c r="Y865" s="44"/>
      <c r="Z865" s="44"/>
      <c r="AA865" s="44"/>
      <c r="AB865" s="44"/>
      <c r="AC865" s="44"/>
      <c r="AD865" s="44"/>
      <c r="AE865" s="44"/>
      <c r="AF865" s="44"/>
      <c r="AG865" s="44"/>
      <c r="AH865" s="44"/>
      <c r="AI865" s="44"/>
      <c r="AJ865" s="44"/>
      <c r="AK865" s="44"/>
      <c r="AL865" s="44"/>
      <c r="AM865" s="44"/>
      <c r="AN865" s="44"/>
      <c r="AO865" s="44"/>
      <c r="AP865" s="44"/>
      <c r="AQ865" s="44"/>
      <c r="AR865" s="44"/>
      <c r="AS865" s="44"/>
      <c r="AT865" s="44"/>
      <c r="AU865" s="44"/>
      <c r="AV865" s="44"/>
      <c r="AW865" s="44"/>
      <c r="AX865" s="44"/>
      <c r="AY865" s="44"/>
      <c r="AZ865" s="44"/>
      <c r="BA865" s="45" t="e">
        <f aca="false">ROUND(total_amount_ba($B$2,$D$2,D865,F865,J865,K865,M865),0)</f>
        <v>#VALUE!</v>
      </c>
      <c r="BB865" s="46" t="e">
        <f aca="false">BA865+SUM(N865:AZ865)</f>
        <v>#VALUE!</v>
      </c>
      <c r="BC865" s="34" t="e">
        <f aca="false">SpellNumber(L865,BB865)</f>
        <v>#VALUE!</v>
      </c>
    </row>
    <row r="866" customFormat="false" ht="42.75" hidden="false" customHeight="true" outlineLevel="0" collapsed="false">
      <c r="A866" s="28" t="n">
        <v>21.32</v>
      </c>
      <c r="B866" s="34" t="s">
        <v>1657</v>
      </c>
      <c r="C866" s="30" t="s">
        <v>1658</v>
      </c>
      <c r="D866" s="35" t="n">
        <v>10</v>
      </c>
      <c r="E866" s="36" t="s">
        <v>1605</v>
      </c>
      <c r="F866" s="37" t="n">
        <v>453.53</v>
      </c>
      <c r="G866" s="38"/>
      <c r="H866" s="38"/>
      <c r="I866" s="39" t="s">
        <v>53</v>
      </c>
      <c r="J866" s="40" t="n">
        <f aca="false">IF(I866="Less(-)",-1,1)</f>
        <v>1</v>
      </c>
      <c r="K866" s="41" t="s">
        <v>54</v>
      </c>
      <c r="L866" s="41" t="s">
        <v>4</v>
      </c>
      <c r="M866" s="42"/>
      <c r="N866" s="38"/>
      <c r="O866" s="38"/>
      <c r="P866" s="43"/>
      <c r="Q866" s="38"/>
      <c r="R866" s="38"/>
      <c r="S866" s="43"/>
      <c r="T866" s="44"/>
      <c r="U866" s="44"/>
      <c r="V866" s="44"/>
      <c r="W866" s="44"/>
      <c r="X866" s="44"/>
      <c r="Y866" s="44"/>
      <c r="Z866" s="44"/>
      <c r="AA866" s="44"/>
      <c r="AB866" s="44"/>
      <c r="AC866" s="44"/>
      <c r="AD866" s="44"/>
      <c r="AE866" s="44"/>
      <c r="AF866" s="44"/>
      <c r="AG866" s="44"/>
      <c r="AH866" s="44"/>
      <c r="AI866" s="44"/>
      <c r="AJ866" s="44"/>
      <c r="AK866" s="44"/>
      <c r="AL866" s="44"/>
      <c r="AM866" s="44"/>
      <c r="AN866" s="44"/>
      <c r="AO866" s="44"/>
      <c r="AP866" s="44"/>
      <c r="AQ866" s="44"/>
      <c r="AR866" s="44"/>
      <c r="AS866" s="44"/>
      <c r="AT866" s="44"/>
      <c r="AU866" s="44"/>
      <c r="AV866" s="44"/>
      <c r="AW866" s="44"/>
      <c r="AX866" s="44"/>
      <c r="AY866" s="44"/>
      <c r="AZ866" s="44"/>
      <c r="BA866" s="45" t="e">
        <f aca="false">ROUND(total_amount_ba($B$2,$D$2,D866,F866,J866,K866,M866),0)</f>
        <v>#VALUE!</v>
      </c>
      <c r="BB866" s="46" t="e">
        <f aca="false">BA866+SUM(N866:AZ866)</f>
        <v>#VALUE!</v>
      </c>
      <c r="BC866" s="34" t="e">
        <f aca="false">SpellNumber(L866,BB866)</f>
        <v>#VALUE!</v>
      </c>
    </row>
    <row r="867" customFormat="false" ht="71.25" hidden="false" customHeight="true" outlineLevel="0" collapsed="false">
      <c r="A867" s="28" t="n">
        <v>21.33</v>
      </c>
      <c r="B867" s="34" t="s">
        <v>1659</v>
      </c>
      <c r="C867" s="30" t="s">
        <v>1660</v>
      </c>
      <c r="D867" s="35" t="n">
        <v>20</v>
      </c>
      <c r="E867" s="36" t="s">
        <v>1598</v>
      </c>
      <c r="F867" s="37" t="n">
        <v>1635.23</v>
      </c>
      <c r="G867" s="38"/>
      <c r="H867" s="38"/>
      <c r="I867" s="39" t="s">
        <v>53</v>
      </c>
      <c r="J867" s="40" t="n">
        <f aca="false">IF(I867="Less(-)",-1,1)</f>
        <v>1</v>
      </c>
      <c r="K867" s="41" t="s">
        <v>54</v>
      </c>
      <c r="L867" s="41" t="s">
        <v>4</v>
      </c>
      <c r="M867" s="42"/>
      <c r="N867" s="38"/>
      <c r="O867" s="38"/>
      <c r="P867" s="43"/>
      <c r="Q867" s="38"/>
      <c r="R867" s="38"/>
      <c r="S867" s="43"/>
      <c r="T867" s="44"/>
      <c r="U867" s="44"/>
      <c r="V867" s="44"/>
      <c r="W867" s="44"/>
      <c r="X867" s="44"/>
      <c r="Y867" s="44"/>
      <c r="Z867" s="44"/>
      <c r="AA867" s="44"/>
      <c r="AB867" s="44"/>
      <c r="AC867" s="44"/>
      <c r="AD867" s="44"/>
      <c r="AE867" s="44"/>
      <c r="AF867" s="44"/>
      <c r="AG867" s="44"/>
      <c r="AH867" s="44"/>
      <c r="AI867" s="44"/>
      <c r="AJ867" s="44"/>
      <c r="AK867" s="44"/>
      <c r="AL867" s="44"/>
      <c r="AM867" s="44"/>
      <c r="AN867" s="44"/>
      <c r="AO867" s="44"/>
      <c r="AP867" s="44"/>
      <c r="AQ867" s="44"/>
      <c r="AR867" s="44"/>
      <c r="AS867" s="44"/>
      <c r="AT867" s="44"/>
      <c r="AU867" s="47"/>
      <c r="AV867" s="44"/>
      <c r="AW867" s="44"/>
      <c r="AX867" s="44"/>
      <c r="AY867" s="44"/>
      <c r="AZ867" s="44"/>
      <c r="BA867" s="45" t="e">
        <f aca="false">ROUND(total_amount_ba($B$2,$D$2,D867,F867,J867,K867,M867),0)</f>
        <v>#VALUE!</v>
      </c>
      <c r="BB867" s="46" t="e">
        <f aca="false">BA867+SUM(N867:AZ867)</f>
        <v>#VALUE!</v>
      </c>
      <c r="BC867" s="34" t="e">
        <f aca="false">SpellNumber(L867,BB867)</f>
        <v>#VALUE!</v>
      </c>
    </row>
    <row r="868" customFormat="false" ht="42" hidden="false" customHeight="true" outlineLevel="0" collapsed="false">
      <c r="A868" s="28" t="n">
        <v>21.34</v>
      </c>
      <c r="B868" s="48" t="s">
        <v>1661</v>
      </c>
      <c r="C868" s="30" t="s">
        <v>1662</v>
      </c>
      <c r="D868" s="35" t="n">
        <v>5</v>
      </c>
      <c r="E868" s="36" t="s">
        <v>1605</v>
      </c>
      <c r="F868" s="37" t="n">
        <v>5145.7</v>
      </c>
      <c r="G868" s="38"/>
      <c r="H868" s="38"/>
      <c r="I868" s="39" t="s">
        <v>53</v>
      </c>
      <c r="J868" s="40" t="n">
        <f aca="false">IF(I868="Less(-)",-1,1)</f>
        <v>1</v>
      </c>
      <c r="K868" s="41" t="s">
        <v>54</v>
      </c>
      <c r="L868" s="41" t="s">
        <v>4</v>
      </c>
      <c r="M868" s="42"/>
      <c r="N868" s="38"/>
      <c r="O868" s="38"/>
      <c r="P868" s="43"/>
      <c r="Q868" s="38"/>
      <c r="R868" s="38"/>
      <c r="S868" s="43"/>
      <c r="T868" s="44"/>
      <c r="U868" s="44"/>
      <c r="V868" s="44"/>
      <c r="W868" s="44"/>
      <c r="X868" s="44"/>
      <c r="Y868" s="44"/>
      <c r="Z868" s="44"/>
      <c r="AA868" s="44"/>
      <c r="AB868" s="44"/>
      <c r="AC868" s="44"/>
      <c r="AD868" s="44"/>
      <c r="AE868" s="44"/>
      <c r="AF868" s="44"/>
      <c r="AG868" s="44"/>
      <c r="AH868" s="44"/>
      <c r="AI868" s="44"/>
      <c r="AJ868" s="44"/>
      <c r="AK868" s="44"/>
      <c r="AL868" s="44"/>
      <c r="AM868" s="44"/>
      <c r="AN868" s="44"/>
      <c r="AO868" s="44"/>
      <c r="AP868" s="44"/>
      <c r="AQ868" s="44"/>
      <c r="AR868" s="44"/>
      <c r="AS868" s="44"/>
      <c r="AT868" s="44"/>
      <c r="AU868" s="44"/>
      <c r="AV868" s="44"/>
      <c r="AW868" s="44"/>
      <c r="AX868" s="44"/>
      <c r="AY868" s="44"/>
      <c r="AZ868" s="44"/>
      <c r="BA868" s="45" t="e">
        <f aca="false">ROUND(total_amount_ba($B$2,$D$2,D868,F868,J868,K868,M868),0)</f>
        <v>#VALUE!</v>
      </c>
      <c r="BB868" s="46" t="e">
        <f aca="false">BA868+SUM(N868:AZ868)</f>
        <v>#VALUE!</v>
      </c>
      <c r="BC868" s="34" t="e">
        <f aca="false">SpellNumber(L868,BB868)</f>
        <v>#VALUE!</v>
      </c>
    </row>
    <row r="869" customFormat="false" ht="60" hidden="false" customHeight="true" outlineLevel="0" collapsed="false">
      <c r="A869" s="28" t="n">
        <v>21.35</v>
      </c>
      <c r="B869" s="48" t="s">
        <v>1663</v>
      </c>
      <c r="C869" s="30" t="s">
        <v>1664</v>
      </c>
      <c r="D869" s="35" t="n">
        <v>10</v>
      </c>
      <c r="E869" s="36" t="s">
        <v>1605</v>
      </c>
      <c r="F869" s="37" t="n">
        <v>226.89</v>
      </c>
      <c r="G869" s="38"/>
      <c r="H869" s="38"/>
      <c r="I869" s="39" t="s">
        <v>53</v>
      </c>
      <c r="J869" s="40" t="n">
        <f aca="false">IF(I869="Less(-)",-1,1)</f>
        <v>1</v>
      </c>
      <c r="K869" s="41" t="s">
        <v>54</v>
      </c>
      <c r="L869" s="41" t="s">
        <v>4</v>
      </c>
      <c r="M869" s="42"/>
      <c r="N869" s="38"/>
      <c r="O869" s="38"/>
      <c r="P869" s="43"/>
      <c r="Q869" s="38"/>
      <c r="R869" s="38"/>
      <c r="S869" s="43"/>
      <c r="T869" s="44"/>
      <c r="U869" s="44"/>
      <c r="V869" s="44"/>
      <c r="W869" s="44"/>
      <c r="X869" s="44"/>
      <c r="Y869" s="44"/>
      <c r="Z869" s="44"/>
      <c r="AA869" s="44"/>
      <c r="AB869" s="44"/>
      <c r="AC869" s="44"/>
      <c r="AD869" s="44"/>
      <c r="AE869" s="44"/>
      <c r="AF869" s="44"/>
      <c r="AG869" s="44"/>
      <c r="AH869" s="44"/>
      <c r="AI869" s="44"/>
      <c r="AJ869" s="44"/>
      <c r="AK869" s="44"/>
      <c r="AL869" s="44"/>
      <c r="AM869" s="44"/>
      <c r="AN869" s="44"/>
      <c r="AO869" s="44"/>
      <c r="AP869" s="44"/>
      <c r="AQ869" s="44"/>
      <c r="AR869" s="44"/>
      <c r="AS869" s="44"/>
      <c r="AT869" s="44"/>
      <c r="AU869" s="44"/>
      <c r="AV869" s="44"/>
      <c r="AW869" s="44"/>
      <c r="AX869" s="44"/>
      <c r="AY869" s="44"/>
      <c r="AZ869" s="44"/>
      <c r="BA869" s="45" t="e">
        <f aca="false">ROUND(total_amount_ba($B$2,$D$2,D869,F869,J869,K869,M869),0)</f>
        <v>#VALUE!</v>
      </c>
      <c r="BB869" s="46" t="e">
        <f aca="false">BA869+SUM(N869:AZ869)</f>
        <v>#VALUE!</v>
      </c>
      <c r="BC869" s="34" t="e">
        <f aca="false">SpellNumber(L869,BB869)</f>
        <v>#VALUE!</v>
      </c>
    </row>
    <row r="870" customFormat="false" ht="44.25" hidden="false" customHeight="true" outlineLevel="0" collapsed="false">
      <c r="A870" s="28" t="n">
        <v>21.36</v>
      </c>
      <c r="B870" s="34" t="s">
        <v>1665</v>
      </c>
      <c r="C870" s="30" t="s">
        <v>1666</v>
      </c>
      <c r="D870" s="35" t="n">
        <v>10</v>
      </c>
      <c r="E870" s="36" t="s">
        <v>1605</v>
      </c>
      <c r="F870" s="37" t="n">
        <v>521.06</v>
      </c>
      <c r="G870" s="38"/>
      <c r="H870" s="38"/>
      <c r="I870" s="39" t="s">
        <v>53</v>
      </c>
      <c r="J870" s="40" t="n">
        <f aca="false">IF(I870="Less(-)",-1,1)</f>
        <v>1</v>
      </c>
      <c r="K870" s="41" t="s">
        <v>54</v>
      </c>
      <c r="L870" s="41" t="s">
        <v>4</v>
      </c>
      <c r="M870" s="42"/>
      <c r="N870" s="38"/>
      <c r="O870" s="38"/>
      <c r="P870" s="43"/>
      <c r="Q870" s="38"/>
      <c r="R870" s="38"/>
      <c r="S870" s="43"/>
      <c r="T870" s="44"/>
      <c r="U870" s="44"/>
      <c r="V870" s="44"/>
      <c r="W870" s="44"/>
      <c r="X870" s="44"/>
      <c r="Y870" s="44"/>
      <c r="Z870" s="44"/>
      <c r="AA870" s="44"/>
      <c r="AB870" s="44"/>
      <c r="AC870" s="44"/>
      <c r="AD870" s="44"/>
      <c r="AE870" s="44"/>
      <c r="AF870" s="44"/>
      <c r="AG870" s="44"/>
      <c r="AH870" s="44"/>
      <c r="AI870" s="44"/>
      <c r="AJ870" s="44"/>
      <c r="AK870" s="44"/>
      <c r="AL870" s="44"/>
      <c r="AM870" s="44"/>
      <c r="AN870" s="44"/>
      <c r="AO870" s="44"/>
      <c r="AP870" s="44"/>
      <c r="AQ870" s="44"/>
      <c r="AR870" s="44"/>
      <c r="AS870" s="44"/>
      <c r="AT870" s="44"/>
      <c r="AU870" s="44"/>
      <c r="AV870" s="44"/>
      <c r="AW870" s="44"/>
      <c r="AX870" s="44"/>
      <c r="AY870" s="44"/>
      <c r="AZ870" s="44"/>
      <c r="BA870" s="45" t="e">
        <f aca="false">ROUND(total_amount_ba($B$2,$D$2,D870,F870,J870,K870,M870),0)</f>
        <v>#VALUE!</v>
      </c>
      <c r="BB870" s="46" t="e">
        <f aca="false">BA870+SUM(N870:AZ870)</f>
        <v>#VALUE!</v>
      </c>
      <c r="BC870" s="34" t="e">
        <f aca="false">SpellNumber(L870,BB870)</f>
        <v>#VALUE!</v>
      </c>
    </row>
    <row r="871" customFormat="false" ht="45" hidden="false" customHeight="true" outlineLevel="0" collapsed="false">
      <c r="A871" s="28" t="n">
        <v>21.37</v>
      </c>
      <c r="B871" s="34" t="s">
        <v>1667</v>
      </c>
      <c r="C871" s="30" t="s">
        <v>1668</v>
      </c>
      <c r="D871" s="35" t="n">
        <v>10</v>
      </c>
      <c r="E871" s="36" t="s">
        <v>1605</v>
      </c>
      <c r="F871" s="37" t="n">
        <v>504.78</v>
      </c>
      <c r="G871" s="38"/>
      <c r="H871" s="38"/>
      <c r="I871" s="39" t="s">
        <v>53</v>
      </c>
      <c r="J871" s="40" t="n">
        <f aca="false">IF(I871="Less(-)",-1,1)</f>
        <v>1</v>
      </c>
      <c r="K871" s="41" t="s">
        <v>54</v>
      </c>
      <c r="L871" s="41" t="s">
        <v>4</v>
      </c>
      <c r="M871" s="42"/>
      <c r="N871" s="38"/>
      <c r="O871" s="38"/>
      <c r="P871" s="43"/>
      <c r="Q871" s="38"/>
      <c r="R871" s="38"/>
      <c r="S871" s="43"/>
      <c r="T871" s="44"/>
      <c r="U871" s="44"/>
      <c r="V871" s="44"/>
      <c r="W871" s="44"/>
      <c r="X871" s="44"/>
      <c r="Y871" s="44"/>
      <c r="Z871" s="44"/>
      <c r="AA871" s="44"/>
      <c r="AB871" s="44"/>
      <c r="AC871" s="44"/>
      <c r="AD871" s="44"/>
      <c r="AE871" s="44"/>
      <c r="AF871" s="44"/>
      <c r="AG871" s="44"/>
      <c r="AH871" s="44"/>
      <c r="AI871" s="44"/>
      <c r="AJ871" s="44"/>
      <c r="AK871" s="44"/>
      <c r="AL871" s="44"/>
      <c r="AM871" s="44"/>
      <c r="AN871" s="44"/>
      <c r="AO871" s="44"/>
      <c r="AP871" s="44"/>
      <c r="AQ871" s="44"/>
      <c r="AR871" s="44"/>
      <c r="AS871" s="44"/>
      <c r="AT871" s="44"/>
      <c r="AU871" s="44"/>
      <c r="AV871" s="44"/>
      <c r="AW871" s="44"/>
      <c r="AX871" s="44"/>
      <c r="AY871" s="44"/>
      <c r="AZ871" s="44"/>
      <c r="BA871" s="45" t="e">
        <f aca="false">ROUND(total_amount_ba($B$2,$D$2,D871,F871,J871,K871,M871),0)</f>
        <v>#VALUE!</v>
      </c>
      <c r="BB871" s="46" t="e">
        <f aca="false">BA871+SUM(N871:AZ871)</f>
        <v>#VALUE!</v>
      </c>
      <c r="BC871" s="34" t="e">
        <f aca="false">SpellNumber(L871,BB871)</f>
        <v>#VALUE!</v>
      </c>
    </row>
    <row r="872" customFormat="false" ht="36" hidden="false" customHeight="true" outlineLevel="0" collapsed="false">
      <c r="A872" s="28" t="n">
        <v>21.38</v>
      </c>
      <c r="B872" s="48" t="s">
        <v>1669</v>
      </c>
      <c r="C872" s="30" t="s">
        <v>1670</v>
      </c>
      <c r="D872" s="35" t="n">
        <v>10</v>
      </c>
      <c r="E872" s="36" t="s">
        <v>1605</v>
      </c>
      <c r="F872" s="37" t="n">
        <v>792.44</v>
      </c>
      <c r="G872" s="38"/>
      <c r="H872" s="38"/>
      <c r="I872" s="39" t="s">
        <v>53</v>
      </c>
      <c r="J872" s="40" t="n">
        <f aca="false">IF(I872="Less(-)",-1,1)</f>
        <v>1</v>
      </c>
      <c r="K872" s="41" t="s">
        <v>54</v>
      </c>
      <c r="L872" s="41" t="s">
        <v>4</v>
      </c>
      <c r="M872" s="42"/>
      <c r="N872" s="38"/>
      <c r="O872" s="38"/>
      <c r="P872" s="43"/>
      <c r="Q872" s="38"/>
      <c r="R872" s="38"/>
      <c r="S872" s="43"/>
      <c r="T872" s="44"/>
      <c r="U872" s="44"/>
      <c r="V872" s="44"/>
      <c r="W872" s="44"/>
      <c r="X872" s="44"/>
      <c r="Y872" s="44"/>
      <c r="Z872" s="44"/>
      <c r="AA872" s="44"/>
      <c r="AB872" s="44"/>
      <c r="AC872" s="44"/>
      <c r="AD872" s="44"/>
      <c r="AE872" s="44"/>
      <c r="AF872" s="44"/>
      <c r="AG872" s="44"/>
      <c r="AH872" s="44"/>
      <c r="AI872" s="44"/>
      <c r="AJ872" s="44"/>
      <c r="AK872" s="44"/>
      <c r="AL872" s="44"/>
      <c r="AM872" s="44"/>
      <c r="AN872" s="44"/>
      <c r="AO872" s="44"/>
      <c r="AP872" s="44"/>
      <c r="AQ872" s="44"/>
      <c r="AR872" s="44"/>
      <c r="AS872" s="44"/>
      <c r="AT872" s="44"/>
      <c r="AU872" s="44"/>
      <c r="AV872" s="44"/>
      <c r="AW872" s="44"/>
      <c r="AX872" s="44"/>
      <c r="AY872" s="44"/>
      <c r="AZ872" s="44"/>
      <c r="BA872" s="45" t="e">
        <f aca="false">ROUND(total_amount_ba($B$2,$D$2,D872,F872,J872,K872,M872),0)</f>
        <v>#VALUE!</v>
      </c>
      <c r="BB872" s="46" t="e">
        <f aca="false">BA872+SUM(N872:AZ872)</f>
        <v>#VALUE!</v>
      </c>
      <c r="BC872" s="34" t="e">
        <f aca="false">SpellNumber(L872,BB872)</f>
        <v>#VALUE!</v>
      </c>
    </row>
    <row r="873" customFormat="false" ht="53.25" hidden="false" customHeight="true" outlineLevel="0" collapsed="false">
      <c r="A873" s="28" t="n">
        <v>21.39</v>
      </c>
      <c r="B873" s="34" t="s">
        <v>1671</v>
      </c>
      <c r="C873" s="30" t="s">
        <v>1672</v>
      </c>
      <c r="D873" s="35" t="n">
        <v>5</v>
      </c>
      <c r="E873" s="36" t="s">
        <v>1605</v>
      </c>
      <c r="F873" s="37" t="n">
        <v>7588.15</v>
      </c>
      <c r="G873" s="38"/>
      <c r="H873" s="38"/>
      <c r="I873" s="39" t="s">
        <v>53</v>
      </c>
      <c r="J873" s="40" t="n">
        <f aca="false">IF(I873="Less(-)",-1,1)</f>
        <v>1</v>
      </c>
      <c r="K873" s="41" t="s">
        <v>54</v>
      </c>
      <c r="L873" s="41" t="s">
        <v>4</v>
      </c>
      <c r="M873" s="42"/>
      <c r="N873" s="38"/>
      <c r="O873" s="38"/>
      <c r="P873" s="43"/>
      <c r="Q873" s="38"/>
      <c r="R873" s="38"/>
      <c r="S873" s="43"/>
      <c r="T873" s="44"/>
      <c r="U873" s="44"/>
      <c r="V873" s="44"/>
      <c r="W873" s="44"/>
      <c r="X873" s="44"/>
      <c r="Y873" s="44"/>
      <c r="Z873" s="44"/>
      <c r="AA873" s="44"/>
      <c r="AB873" s="44"/>
      <c r="AC873" s="44"/>
      <c r="AD873" s="44"/>
      <c r="AE873" s="44"/>
      <c r="AF873" s="44"/>
      <c r="AG873" s="44"/>
      <c r="AH873" s="44"/>
      <c r="AI873" s="44"/>
      <c r="AJ873" s="44"/>
      <c r="AK873" s="44"/>
      <c r="AL873" s="44"/>
      <c r="AM873" s="44"/>
      <c r="AN873" s="44"/>
      <c r="AO873" s="44"/>
      <c r="AP873" s="44"/>
      <c r="AQ873" s="44"/>
      <c r="AR873" s="44"/>
      <c r="AS873" s="44"/>
      <c r="AT873" s="44"/>
      <c r="AU873" s="44"/>
      <c r="AV873" s="44"/>
      <c r="AW873" s="44"/>
      <c r="AX873" s="44"/>
      <c r="AY873" s="44"/>
      <c r="AZ873" s="44"/>
      <c r="BA873" s="45" t="e">
        <f aca="false">ROUND(total_amount_ba($B$2,$D$2,D873,F873,J873,K873,M873),0)</f>
        <v>#VALUE!</v>
      </c>
      <c r="BB873" s="46" t="e">
        <f aca="false">BA873+SUM(N873:AZ873)</f>
        <v>#VALUE!</v>
      </c>
      <c r="BC873" s="34" t="e">
        <f aca="false">SpellNumber(L873,BB873)</f>
        <v>#VALUE!</v>
      </c>
    </row>
    <row r="874" customFormat="false" ht="58.5" hidden="false" customHeight="true" outlineLevel="0" collapsed="false">
      <c r="A874" s="28" t="n">
        <v>21.4</v>
      </c>
      <c r="B874" s="34" t="s">
        <v>1673</v>
      </c>
      <c r="C874" s="30" t="s">
        <v>1674</v>
      </c>
      <c r="D874" s="35" t="n">
        <v>5</v>
      </c>
      <c r="E874" s="36" t="s">
        <v>1605</v>
      </c>
      <c r="F874" s="37" t="n">
        <v>9107.94</v>
      </c>
      <c r="G874" s="38"/>
      <c r="H874" s="38"/>
      <c r="I874" s="39" t="s">
        <v>53</v>
      </c>
      <c r="J874" s="40" t="n">
        <f aca="false">IF(I874="Less(-)",-1,1)</f>
        <v>1</v>
      </c>
      <c r="K874" s="41" t="s">
        <v>54</v>
      </c>
      <c r="L874" s="41" t="s">
        <v>4</v>
      </c>
      <c r="M874" s="42"/>
      <c r="N874" s="38"/>
      <c r="O874" s="38"/>
      <c r="P874" s="43"/>
      <c r="Q874" s="38"/>
      <c r="R874" s="38"/>
      <c r="S874" s="43"/>
      <c r="T874" s="44"/>
      <c r="U874" s="44"/>
      <c r="V874" s="44"/>
      <c r="W874" s="44"/>
      <c r="X874" s="44"/>
      <c r="Y874" s="44"/>
      <c r="Z874" s="44"/>
      <c r="AA874" s="44"/>
      <c r="AB874" s="44"/>
      <c r="AC874" s="44"/>
      <c r="AD874" s="44"/>
      <c r="AE874" s="44"/>
      <c r="AF874" s="44"/>
      <c r="AG874" s="44"/>
      <c r="AH874" s="44"/>
      <c r="AI874" s="44"/>
      <c r="AJ874" s="44"/>
      <c r="AK874" s="44"/>
      <c r="AL874" s="44"/>
      <c r="AM874" s="44"/>
      <c r="AN874" s="44"/>
      <c r="AO874" s="44"/>
      <c r="AP874" s="44"/>
      <c r="AQ874" s="44"/>
      <c r="AR874" s="44"/>
      <c r="AS874" s="44"/>
      <c r="AT874" s="44"/>
      <c r="AU874" s="44"/>
      <c r="AV874" s="44"/>
      <c r="AW874" s="44"/>
      <c r="AX874" s="44"/>
      <c r="AY874" s="44"/>
      <c r="AZ874" s="44"/>
      <c r="BA874" s="45" t="e">
        <f aca="false">ROUND(total_amount_ba($B$2,$D$2,D874,F874,J874,K874,M874),0)</f>
        <v>#VALUE!</v>
      </c>
      <c r="BB874" s="46" t="e">
        <f aca="false">BA874+SUM(N874:AZ874)</f>
        <v>#VALUE!</v>
      </c>
      <c r="BC874" s="34" t="e">
        <f aca="false">SpellNumber(L874,BB874)</f>
        <v>#VALUE!</v>
      </c>
    </row>
    <row r="875" customFormat="false" ht="127.5" hidden="false" customHeight="true" outlineLevel="0" collapsed="false">
      <c r="A875" s="28" t="n">
        <v>21.41</v>
      </c>
      <c r="B875" s="48" t="s">
        <v>1675</v>
      </c>
      <c r="C875" s="30" t="s">
        <v>1676</v>
      </c>
      <c r="D875" s="35" t="n">
        <v>25</v>
      </c>
      <c r="E875" s="36" t="s">
        <v>1598</v>
      </c>
      <c r="F875" s="37" t="n">
        <v>594.87</v>
      </c>
      <c r="G875" s="38"/>
      <c r="H875" s="38"/>
      <c r="I875" s="39" t="s">
        <v>53</v>
      </c>
      <c r="J875" s="40" t="n">
        <f aca="false">IF(I875="Less(-)",-1,1)</f>
        <v>1</v>
      </c>
      <c r="K875" s="41" t="s">
        <v>54</v>
      </c>
      <c r="L875" s="41" t="s">
        <v>4</v>
      </c>
      <c r="M875" s="42"/>
      <c r="N875" s="38"/>
      <c r="O875" s="38"/>
      <c r="P875" s="43"/>
      <c r="Q875" s="38"/>
      <c r="R875" s="38"/>
      <c r="S875" s="43"/>
      <c r="T875" s="44"/>
      <c r="U875" s="44"/>
      <c r="V875" s="44"/>
      <c r="W875" s="44"/>
      <c r="X875" s="44"/>
      <c r="Y875" s="44"/>
      <c r="Z875" s="44"/>
      <c r="AA875" s="44"/>
      <c r="AB875" s="44"/>
      <c r="AC875" s="44"/>
      <c r="AD875" s="44"/>
      <c r="AE875" s="44"/>
      <c r="AF875" s="44"/>
      <c r="AG875" s="44"/>
      <c r="AH875" s="44"/>
      <c r="AI875" s="44"/>
      <c r="AJ875" s="44"/>
      <c r="AK875" s="44"/>
      <c r="AL875" s="44"/>
      <c r="AM875" s="44"/>
      <c r="AN875" s="44"/>
      <c r="AO875" s="44"/>
      <c r="AP875" s="44"/>
      <c r="AQ875" s="44"/>
      <c r="AR875" s="44"/>
      <c r="AS875" s="44"/>
      <c r="AT875" s="44"/>
      <c r="AU875" s="44"/>
      <c r="AV875" s="44"/>
      <c r="AW875" s="44"/>
      <c r="AX875" s="44"/>
      <c r="AY875" s="44"/>
      <c r="AZ875" s="44"/>
      <c r="BA875" s="45" t="e">
        <f aca="false">ROUND(total_amount_ba($B$2,$D$2,D875,F875,J875,K875,M875),0)</f>
        <v>#VALUE!</v>
      </c>
      <c r="BB875" s="46" t="e">
        <f aca="false">BA875+SUM(N875:AZ875)</f>
        <v>#VALUE!</v>
      </c>
      <c r="BC875" s="34" t="e">
        <f aca="false">SpellNumber(L875,BB875)</f>
        <v>#VALUE!</v>
      </c>
    </row>
    <row r="876" customFormat="false" ht="71.25" hidden="false" customHeight="false" outlineLevel="0" collapsed="false">
      <c r="A876" s="28" t="n">
        <v>21.42</v>
      </c>
      <c r="B876" s="34" t="s">
        <v>1677</v>
      </c>
      <c r="C876" s="30" t="s">
        <v>1678</v>
      </c>
      <c r="D876" s="35" t="n">
        <v>20</v>
      </c>
      <c r="E876" s="36" t="s">
        <v>1593</v>
      </c>
      <c r="F876" s="37" t="n">
        <v>2992.49</v>
      </c>
      <c r="G876" s="38"/>
      <c r="H876" s="49"/>
      <c r="I876" s="39" t="s">
        <v>53</v>
      </c>
      <c r="J876" s="40" t="n">
        <f aca="false">IF(I876="Less(-)",-1,1)</f>
        <v>1</v>
      </c>
      <c r="K876" s="41" t="s">
        <v>54</v>
      </c>
      <c r="L876" s="41" t="s">
        <v>4</v>
      </c>
      <c r="M876" s="50"/>
      <c r="N876" s="38"/>
      <c r="O876" s="38"/>
      <c r="P876" s="43"/>
      <c r="Q876" s="38"/>
      <c r="R876" s="38"/>
      <c r="S876" s="43"/>
      <c r="T876" s="44"/>
      <c r="U876" s="44"/>
      <c r="V876" s="44"/>
      <c r="W876" s="44"/>
      <c r="X876" s="44"/>
      <c r="Y876" s="44"/>
      <c r="Z876" s="44"/>
      <c r="AA876" s="44"/>
      <c r="AB876" s="44"/>
      <c r="AC876" s="44"/>
      <c r="AD876" s="44"/>
      <c r="AE876" s="44"/>
      <c r="AF876" s="44"/>
      <c r="AG876" s="44"/>
      <c r="AH876" s="44"/>
      <c r="AI876" s="44"/>
      <c r="AJ876" s="44"/>
      <c r="AK876" s="44"/>
      <c r="AL876" s="44"/>
      <c r="AM876" s="44"/>
      <c r="AN876" s="44"/>
      <c r="AO876" s="44"/>
      <c r="AP876" s="44"/>
      <c r="AQ876" s="44"/>
      <c r="AR876" s="44"/>
      <c r="AS876" s="44"/>
      <c r="AT876" s="44"/>
      <c r="AU876" s="44"/>
      <c r="AV876" s="44"/>
      <c r="AW876" s="44"/>
      <c r="AX876" s="44"/>
      <c r="AY876" s="44"/>
      <c r="AZ876" s="44"/>
      <c r="BA876" s="45" t="e">
        <f aca="false">ROUND(total_amount_ba($B$2,$D$2,D876,F876,J876,K876,M876),0)</f>
        <v>#VALUE!</v>
      </c>
      <c r="BB876" s="46" t="e">
        <f aca="false">BA876+SUM(N876:AZ876)</f>
        <v>#VALUE!</v>
      </c>
      <c r="BC876" s="34" t="e">
        <f aca="false">SpellNumber(L876,BB876)</f>
        <v>#VALUE!</v>
      </c>
    </row>
    <row r="877" customFormat="false" ht="57" hidden="false" customHeight="false" outlineLevel="0" collapsed="false">
      <c r="A877" s="28" t="n">
        <v>21.43</v>
      </c>
      <c r="B877" s="34" t="s">
        <v>1679</v>
      </c>
      <c r="C877" s="30" t="s">
        <v>1680</v>
      </c>
      <c r="D877" s="35" t="n">
        <v>10</v>
      </c>
      <c r="E877" s="36" t="s">
        <v>1598</v>
      </c>
      <c r="F877" s="37" t="n">
        <v>2479.59</v>
      </c>
      <c r="G877" s="38"/>
      <c r="H877" s="38"/>
      <c r="I877" s="39" t="s">
        <v>53</v>
      </c>
      <c r="J877" s="40" t="n">
        <f aca="false">IF(I877="Less(-)",-1,1)</f>
        <v>1</v>
      </c>
      <c r="K877" s="41" t="s">
        <v>54</v>
      </c>
      <c r="L877" s="41" t="s">
        <v>4</v>
      </c>
      <c r="M877" s="42"/>
      <c r="N877" s="38"/>
      <c r="O877" s="38"/>
      <c r="P877" s="43"/>
      <c r="Q877" s="38"/>
      <c r="R877" s="38"/>
      <c r="S877" s="43"/>
      <c r="T877" s="44"/>
      <c r="U877" s="44"/>
      <c r="V877" s="44"/>
      <c r="W877" s="44"/>
      <c r="X877" s="44"/>
      <c r="Y877" s="44"/>
      <c r="Z877" s="44"/>
      <c r="AA877" s="44"/>
      <c r="AB877" s="44"/>
      <c r="AC877" s="44"/>
      <c r="AD877" s="44"/>
      <c r="AE877" s="44"/>
      <c r="AF877" s="44"/>
      <c r="AG877" s="44"/>
      <c r="AH877" s="44"/>
      <c r="AI877" s="44"/>
      <c r="AJ877" s="44"/>
      <c r="AK877" s="44"/>
      <c r="AL877" s="44"/>
      <c r="AM877" s="44"/>
      <c r="AN877" s="44"/>
      <c r="AO877" s="44"/>
      <c r="AP877" s="44"/>
      <c r="AQ877" s="44"/>
      <c r="AR877" s="44"/>
      <c r="AS877" s="44"/>
      <c r="AT877" s="44"/>
      <c r="AU877" s="44"/>
      <c r="AV877" s="44"/>
      <c r="AW877" s="44"/>
      <c r="AX877" s="44"/>
      <c r="AY877" s="44"/>
      <c r="AZ877" s="44"/>
      <c r="BA877" s="45" t="e">
        <f aca="false">ROUND(total_amount_ba($B$2,$D$2,D877,F877,J877,K877,M877),0)</f>
        <v>#VALUE!</v>
      </c>
      <c r="BB877" s="46" t="e">
        <f aca="false">BA877+SUM(N877:AZ877)</f>
        <v>#VALUE!</v>
      </c>
      <c r="BC877" s="34" t="e">
        <f aca="false">SpellNumber(L877,BB877)</f>
        <v>#VALUE!</v>
      </c>
    </row>
    <row r="878" customFormat="false" ht="85.5" hidden="false" customHeight="false" outlineLevel="0" collapsed="false">
      <c r="A878" s="28" t="n">
        <v>21.44</v>
      </c>
      <c r="B878" s="34" t="s">
        <v>1681</v>
      </c>
      <c r="C878" s="30" t="s">
        <v>1682</v>
      </c>
      <c r="D878" s="35" t="n">
        <v>10</v>
      </c>
      <c r="E878" s="36" t="s">
        <v>75</v>
      </c>
      <c r="F878" s="37" t="n">
        <v>428.77</v>
      </c>
      <c r="G878" s="38"/>
      <c r="H878" s="38"/>
      <c r="I878" s="39" t="s">
        <v>53</v>
      </c>
      <c r="J878" s="40" t="n">
        <f aca="false">IF(I878="Less(-)",-1,1)</f>
        <v>1</v>
      </c>
      <c r="K878" s="41" t="s">
        <v>54</v>
      </c>
      <c r="L878" s="41" t="s">
        <v>4</v>
      </c>
      <c r="M878" s="42"/>
      <c r="N878" s="38"/>
      <c r="O878" s="38"/>
      <c r="P878" s="43"/>
      <c r="Q878" s="38"/>
      <c r="R878" s="38"/>
      <c r="S878" s="43"/>
      <c r="T878" s="44"/>
      <c r="U878" s="44"/>
      <c r="V878" s="44"/>
      <c r="W878" s="44"/>
      <c r="X878" s="44"/>
      <c r="Y878" s="44"/>
      <c r="Z878" s="44"/>
      <c r="AA878" s="44"/>
      <c r="AB878" s="44"/>
      <c r="AC878" s="44"/>
      <c r="AD878" s="44"/>
      <c r="AE878" s="44"/>
      <c r="AF878" s="44"/>
      <c r="AG878" s="44"/>
      <c r="AH878" s="44"/>
      <c r="AI878" s="44"/>
      <c r="AJ878" s="44"/>
      <c r="AK878" s="44"/>
      <c r="AL878" s="44"/>
      <c r="AM878" s="44"/>
      <c r="AN878" s="44"/>
      <c r="AO878" s="44"/>
      <c r="AP878" s="44"/>
      <c r="AQ878" s="44"/>
      <c r="AR878" s="44"/>
      <c r="AS878" s="44"/>
      <c r="AT878" s="44"/>
      <c r="AU878" s="44"/>
      <c r="AV878" s="44"/>
      <c r="AW878" s="44"/>
      <c r="AX878" s="44"/>
      <c r="AY878" s="44"/>
      <c r="AZ878" s="44"/>
      <c r="BA878" s="45" t="e">
        <f aca="false">ROUND(total_amount_ba($B$2,$D$2,D878,F878,J878,K878,M878),0)</f>
        <v>#VALUE!</v>
      </c>
      <c r="BB878" s="46" t="e">
        <f aca="false">BA878+SUM(N878:AZ878)</f>
        <v>#VALUE!</v>
      </c>
      <c r="BC878" s="34" t="e">
        <f aca="false">SpellNumber(L878,BB878)</f>
        <v>#VALUE!</v>
      </c>
    </row>
    <row r="879" customFormat="false" ht="85.5" hidden="false" customHeight="false" outlineLevel="0" collapsed="false">
      <c r="A879" s="28" t="n">
        <v>21.45</v>
      </c>
      <c r="B879" s="34" t="s">
        <v>1681</v>
      </c>
      <c r="C879" s="30" t="s">
        <v>1683</v>
      </c>
      <c r="D879" s="35" t="n">
        <v>10</v>
      </c>
      <c r="E879" s="36" t="s">
        <v>75</v>
      </c>
      <c r="F879" s="37" t="n">
        <v>428.77</v>
      </c>
      <c r="G879" s="38"/>
      <c r="H879" s="38"/>
      <c r="I879" s="39" t="s">
        <v>53</v>
      </c>
      <c r="J879" s="40" t="n">
        <f aca="false">IF(I879="Less(-)",-1,1)</f>
        <v>1</v>
      </c>
      <c r="K879" s="41" t="s">
        <v>54</v>
      </c>
      <c r="L879" s="41" t="s">
        <v>4</v>
      </c>
      <c r="M879" s="42"/>
      <c r="N879" s="38"/>
      <c r="O879" s="38"/>
      <c r="P879" s="43"/>
      <c r="Q879" s="38"/>
      <c r="R879" s="38"/>
      <c r="S879" s="43"/>
      <c r="T879" s="44"/>
      <c r="U879" s="44"/>
      <c r="V879" s="44"/>
      <c r="W879" s="44"/>
      <c r="X879" s="44"/>
      <c r="Y879" s="44"/>
      <c r="Z879" s="44"/>
      <c r="AA879" s="44"/>
      <c r="AB879" s="44"/>
      <c r="AC879" s="44"/>
      <c r="AD879" s="44"/>
      <c r="AE879" s="44"/>
      <c r="AF879" s="44"/>
      <c r="AG879" s="44"/>
      <c r="AH879" s="44"/>
      <c r="AI879" s="44"/>
      <c r="AJ879" s="44"/>
      <c r="AK879" s="44"/>
      <c r="AL879" s="44"/>
      <c r="AM879" s="44"/>
      <c r="AN879" s="44"/>
      <c r="AO879" s="44"/>
      <c r="AP879" s="44"/>
      <c r="AQ879" s="44"/>
      <c r="AR879" s="44"/>
      <c r="AS879" s="44"/>
      <c r="AT879" s="44"/>
      <c r="AU879" s="44"/>
      <c r="AV879" s="44"/>
      <c r="AW879" s="44"/>
      <c r="AX879" s="44"/>
      <c r="AY879" s="44"/>
      <c r="AZ879" s="44"/>
      <c r="BA879" s="45" t="e">
        <f aca="false">ROUND(total_amount_ba($B$2,$D$2,D879,F879,J879,K879,M879),0)</f>
        <v>#VALUE!</v>
      </c>
      <c r="BB879" s="46" t="e">
        <f aca="false">BA879+SUM(N879:AZ879)</f>
        <v>#VALUE!</v>
      </c>
      <c r="BC879" s="34" t="e">
        <f aca="false">SpellNumber(L879,BB879)</f>
        <v>#VALUE!</v>
      </c>
    </row>
    <row r="880" customFormat="false" ht="99.75" hidden="false" customHeight="false" outlineLevel="0" collapsed="false">
      <c r="A880" s="28" t="n">
        <v>21.46</v>
      </c>
      <c r="B880" s="34" t="s">
        <v>1684</v>
      </c>
      <c r="C880" s="30" t="s">
        <v>1685</v>
      </c>
      <c r="D880" s="35" t="n">
        <v>10</v>
      </c>
      <c r="E880" s="36" t="s">
        <v>90</v>
      </c>
      <c r="F880" s="37" t="n">
        <v>484.86</v>
      </c>
      <c r="G880" s="38"/>
      <c r="H880" s="38"/>
      <c r="I880" s="39" t="s">
        <v>53</v>
      </c>
      <c r="J880" s="40" t="n">
        <f aca="false">IF(I880="Less(-)",-1,1)</f>
        <v>1</v>
      </c>
      <c r="K880" s="41" t="s">
        <v>54</v>
      </c>
      <c r="L880" s="41" t="s">
        <v>4</v>
      </c>
      <c r="M880" s="42"/>
      <c r="N880" s="38"/>
      <c r="O880" s="38"/>
      <c r="P880" s="43"/>
      <c r="Q880" s="38"/>
      <c r="R880" s="38"/>
      <c r="S880" s="43"/>
      <c r="T880" s="44"/>
      <c r="U880" s="44"/>
      <c r="V880" s="44"/>
      <c r="W880" s="44"/>
      <c r="X880" s="44"/>
      <c r="Y880" s="44"/>
      <c r="Z880" s="44"/>
      <c r="AA880" s="44"/>
      <c r="AB880" s="44"/>
      <c r="AC880" s="44"/>
      <c r="AD880" s="44"/>
      <c r="AE880" s="44"/>
      <c r="AF880" s="44"/>
      <c r="AG880" s="44"/>
      <c r="AH880" s="44"/>
      <c r="AI880" s="44"/>
      <c r="AJ880" s="44"/>
      <c r="AK880" s="44"/>
      <c r="AL880" s="44"/>
      <c r="AM880" s="44"/>
      <c r="AN880" s="44"/>
      <c r="AO880" s="44"/>
      <c r="AP880" s="44"/>
      <c r="AQ880" s="44"/>
      <c r="AR880" s="44"/>
      <c r="AS880" s="44"/>
      <c r="AT880" s="44"/>
      <c r="AU880" s="44"/>
      <c r="AV880" s="44"/>
      <c r="AW880" s="44"/>
      <c r="AX880" s="44"/>
      <c r="AY880" s="44"/>
      <c r="AZ880" s="44"/>
      <c r="BA880" s="45" t="e">
        <f aca="false">ROUND(total_amount_ba($B$2,$D$2,D880,F880,J880,K880,M880),0)</f>
        <v>#VALUE!</v>
      </c>
      <c r="BB880" s="46" t="e">
        <f aca="false">BA880+SUM(N880:AZ880)</f>
        <v>#VALUE!</v>
      </c>
      <c r="BC880" s="34" t="e">
        <f aca="false">SpellNumber(L880,BB880)</f>
        <v>#VALUE!</v>
      </c>
    </row>
    <row r="881" customFormat="false" ht="99.75" hidden="false" customHeight="false" outlineLevel="0" collapsed="false">
      <c r="A881" s="28" t="n">
        <v>21.47</v>
      </c>
      <c r="B881" s="34" t="s">
        <v>1686</v>
      </c>
      <c r="C881" s="30" t="s">
        <v>1687</v>
      </c>
      <c r="D881" s="35" t="n">
        <v>10</v>
      </c>
      <c r="E881" s="36" t="s">
        <v>90</v>
      </c>
      <c r="F881" s="37" t="n">
        <v>258.1</v>
      </c>
      <c r="G881" s="38"/>
      <c r="H881" s="38"/>
      <c r="I881" s="39" t="s">
        <v>53</v>
      </c>
      <c r="J881" s="40" t="n">
        <f aca="false">IF(I881="Less(-)",-1,1)</f>
        <v>1</v>
      </c>
      <c r="K881" s="41" t="s">
        <v>54</v>
      </c>
      <c r="L881" s="41" t="s">
        <v>4</v>
      </c>
      <c r="M881" s="42"/>
      <c r="N881" s="38"/>
      <c r="O881" s="38"/>
      <c r="P881" s="43"/>
      <c r="Q881" s="38"/>
      <c r="R881" s="38"/>
      <c r="S881" s="43"/>
      <c r="T881" s="44"/>
      <c r="U881" s="44"/>
      <c r="V881" s="44"/>
      <c r="W881" s="44"/>
      <c r="X881" s="44"/>
      <c r="Y881" s="44"/>
      <c r="Z881" s="44"/>
      <c r="AA881" s="44"/>
      <c r="AB881" s="44"/>
      <c r="AC881" s="44"/>
      <c r="AD881" s="44"/>
      <c r="AE881" s="44"/>
      <c r="AF881" s="44"/>
      <c r="AG881" s="44"/>
      <c r="AH881" s="44"/>
      <c r="AI881" s="44"/>
      <c r="AJ881" s="44"/>
      <c r="AK881" s="44"/>
      <c r="AL881" s="44"/>
      <c r="AM881" s="44"/>
      <c r="AN881" s="44"/>
      <c r="AO881" s="44"/>
      <c r="AP881" s="44"/>
      <c r="AQ881" s="44"/>
      <c r="AR881" s="44"/>
      <c r="AS881" s="44"/>
      <c r="AT881" s="44"/>
      <c r="AU881" s="47"/>
      <c r="AV881" s="44"/>
      <c r="AW881" s="44"/>
      <c r="AX881" s="44"/>
      <c r="AY881" s="44"/>
      <c r="AZ881" s="44"/>
      <c r="BA881" s="45" t="e">
        <f aca="false">ROUND(total_amount_ba($B$2,$D$2,D881,F881,J881,K881,M881),0)</f>
        <v>#VALUE!</v>
      </c>
      <c r="BB881" s="46" t="e">
        <f aca="false">BA881+SUM(N881:AZ881)</f>
        <v>#VALUE!</v>
      </c>
      <c r="BC881" s="34" t="e">
        <f aca="false">SpellNumber(L881,BB881)</f>
        <v>#VALUE!</v>
      </c>
    </row>
    <row r="882" customFormat="false" ht="71.25" hidden="false" customHeight="false" outlineLevel="0" collapsed="false">
      <c r="A882" s="28" t="n">
        <v>21.48</v>
      </c>
      <c r="B882" s="34" t="s">
        <v>1688</v>
      </c>
      <c r="C882" s="30" t="s">
        <v>1689</v>
      </c>
      <c r="D882" s="35" t="n">
        <v>10</v>
      </c>
      <c r="E882" s="36" t="s">
        <v>90</v>
      </c>
      <c r="F882" s="37" t="n">
        <v>88.23</v>
      </c>
      <c r="G882" s="38"/>
      <c r="H882" s="38"/>
      <c r="I882" s="39" t="s">
        <v>53</v>
      </c>
      <c r="J882" s="40" t="n">
        <f aca="false">IF(I882="Less(-)",-1,1)</f>
        <v>1</v>
      </c>
      <c r="K882" s="41" t="s">
        <v>54</v>
      </c>
      <c r="L882" s="41" t="s">
        <v>4</v>
      </c>
      <c r="M882" s="42"/>
      <c r="N882" s="38"/>
      <c r="O882" s="38"/>
      <c r="P882" s="43"/>
      <c r="Q882" s="38"/>
      <c r="R882" s="38"/>
      <c r="S882" s="43"/>
      <c r="T882" s="44"/>
      <c r="U882" s="44"/>
      <c r="V882" s="44"/>
      <c r="W882" s="44"/>
      <c r="X882" s="44"/>
      <c r="Y882" s="44"/>
      <c r="Z882" s="44"/>
      <c r="AA882" s="44"/>
      <c r="AB882" s="44"/>
      <c r="AC882" s="44"/>
      <c r="AD882" s="44"/>
      <c r="AE882" s="44"/>
      <c r="AF882" s="44"/>
      <c r="AG882" s="44"/>
      <c r="AH882" s="44"/>
      <c r="AI882" s="44"/>
      <c r="AJ882" s="44"/>
      <c r="AK882" s="44"/>
      <c r="AL882" s="44"/>
      <c r="AM882" s="44"/>
      <c r="AN882" s="44"/>
      <c r="AO882" s="44"/>
      <c r="AP882" s="44"/>
      <c r="AQ882" s="44"/>
      <c r="AR882" s="44"/>
      <c r="AS882" s="44"/>
      <c r="AT882" s="44"/>
      <c r="AU882" s="44"/>
      <c r="AV882" s="44"/>
      <c r="AW882" s="44"/>
      <c r="AX882" s="44"/>
      <c r="AY882" s="44"/>
      <c r="AZ882" s="44"/>
      <c r="BA882" s="45" t="e">
        <f aca="false">ROUND(total_amount_ba($B$2,$D$2,D882,F882,J882,K882,M882),0)</f>
        <v>#VALUE!</v>
      </c>
      <c r="BB882" s="46" t="e">
        <f aca="false">BA882+SUM(N882:AZ882)</f>
        <v>#VALUE!</v>
      </c>
      <c r="BC882" s="34" t="e">
        <f aca="false">SpellNumber(L882,BB882)</f>
        <v>#VALUE!</v>
      </c>
    </row>
    <row r="883" customFormat="false" ht="57" hidden="false" customHeight="false" outlineLevel="0" collapsed="false">
      <c r="A883" s="28" t="n">
        <v>21.49</v>
      </c>
      <c r="B883" s="34" t="s">
        <v>1690</v>
      </c>
      <c r="C883" s="30" t="s">
        <v>1691</v>
      </c>
      <c r="D883" s="35" t="n">
        <v>10</v>
      </c>
      <c r="E883" s="36" t="s">
        <v>1598</v>
      </c>
      <c r="F883" s="37" t="n">
        <v>994.47</v>
      </c>
      <c r="G883" s="38"/>
      <c r="H883" s="38"/>
      <c r="I883" s="39" t="s">
        <v>53</v>
      </c>
      <c r="J883" s="40" t="n">
        <f aca="false">IF(I883="Less(-)",-1,1)</f>
        <v>1</v>
      </c>
      <c r="K883" s="41" t="s">
        <v>54</v>
      </c>
      <c r="L883" s="41" t="s">
        <v>4</v>
      </c>
      <c r="M883" s="42"/>
      <c r="N883" s="38"/>
      <c r="O883" s="38"/>
      <c r="P883" s="43"/>
      <c r="Q883" s="38"/>
      <c r="R883" s="38"/>
      <c r="S883" s="43"/>
      <c r="T883" s="44"/>
      <c r="U883" s="44"/>
      <c r="V883" s="44"/>
      <c r="W883" s="44"/>
      <c r="X883" s="44"/>
      <c r="Y883" s="44"/>
      <c r="Z883" s="44"/>
      <c r="AA883" s="44"/>
      <c r="AB883" s="44"/>
      <c r="AC883" s="44"/>
      <c r="AD883" s="44"/>
      <c r="AE883" s="44"/>
      <c r="AF883" s="44"/>
      <c r="AG883" s="44"/>
      <c r="AH883" s="44"/>
      <c r="AI883" s="44"/>
      <c r="AJ883" s="44"/>
      <c r="AK883" s="44"/>
      <c r="AL883" s="44"/>
      <c r="AM883" s="44"/>
      <c r="AN883" s="44"/>
      <c r="AO883" s="44"/>
      <c r="AP883" s="44"/>
      <c r="AQ883" s="44"/>
      <c r="AR883" s="44"/>
      <c r="AS883" s="44"/>
      <c r="AT883" s="44"/>
      <c r="AU883" s="44"/>
      <c r="AV883" s="44"/>
      <c r="AW883" s="44"/>
      <c r="AX883" s="44"/>
      <c r="AY883" s="44"/>
      <c r="AZ883" s="44"/>
      <c r="BA883" s="45" t="e">
        <f aca="false">ROUND(total_amount_ba($B$2,$D$2,D883,F883,J883,K883,M883),0)</f>
        <v>#VALUE!</v>
      </c>
      <c r="BB883" s="46" t="e">
        <f aca="false">BA883+SUM(N883:AZ883)</f>
        <v>#VALUE!</v>
      </c>
      <c r="BC883" s="34" t="e">
        <f aca="false">SpellNumber(L883,BB883)</f>
        <v>#VALUE!</v>
      </c>
    </row>
    <row r="884" customFormat="false" ht="115.5" hidden="false" customHeight="true" outlineLevel="0" collapsed="false">
      <c r="A884" s="28" t="n">
        <v>21.5</v>
      </c>
      <c r="B884" s="48" t="s">
        <v>1692</v>
      </c>
      <c r="C884" s="30" t="s">
        <v>1693</v>
      </c>
      <c r="D884" s="35" t="n">
        <v>10</v>
      </c>
      <c r="E884" s="36" t="s">
        <v>1694</v>
      </c>
      <c r="F884" s="37" t="n">
        <v>231.71</v>
      </c>
      <c r="G884" s="38"/>
      <c r="H884" s="38"/>
      <c r="I884" s="39" t="s">
        <v>53</v>
      </c>
      <c r="J884" s="40" t="n">
        <f aca="false">IF(I884="Less(-)",-1,1)</f>
        <v>1</v>
      </c>
      <c r="K884" s="41" t="s">
        <v>54</v>
      </c>
      <c r="L884" s="41" t="s">
        <v>4</v>
      </c>
      <c r="M884" s="42"/>
      <c r="N884" s="38"/>
      <c r="O884" s="38"/>
      <c r="P884" s="43"/>
      <c r="Q884" s="38"/>
      <c r="R884" s="38"/>
      <c r="S884" s="43"/>
      <c r="T884" s="44"/>
      <c r="U884" s="44"/>
      <c r="V884" s="44"/>
      <c r="W884" s="44"/>
      <c r="X884" s="44"/>
      <c r="Y884" s="44"/>
      <c r="Z884" s="44"/>
      <c r="AA884" s="44"/>
      <c r="AB884" s="44"/>
      <c r="AC884" s="44"/>
      <c r="AD884" s="44"/>
      <c r="AE884" s="44"/>
      <c r="AF884" s="44"/>
      <c r="AG884" s="44"/>
      <c r="AH884" s="44"/>
      <c r="AI884" s="44"/>
      <c r="AJ884" s="44"/>
      <c r="AK884" s="44"/>
      <c r="AL884" s="44"/>
      <c r="AM884" s="44"/>
      <c r="AN884" s="44"/>
      <c r="AO884" s="44"/>
      <c r="AP884" s="44"/>
      <c r="AQ884" s="44"/>
      <c r="AR884" s="44"/>
      <c r="AS884" s="44"/>
      <c r="AT884" s="44"/>
      <c r="AU884" s="44"/>
      <c r="AV884" s="44"/>
      <c r="AW884" s="44"/>
      <c r="AX884" s="44"/>
      <c r="AY884" s="44"/>
      <c r="AZ884" s="44"/>
      <c r="BA884" s="45" t="e">
        <f aca="false">ROUND(total_amount_ba($B$2,$D$2,D884,F884,J884,K884,M884),0)</f>
        <v>#VALUE!</v>
      </c>
      <c r="BB884" s="46" t="e">
        <f aca="false">BA884+SUM(N884:AZ884)</f>
        <v>#VALUE!</v>
      </c>
      <c r="BC884" s="34" t="e">
        <f aca="false">SpellNumber(L884,BB884)</f>
        <v>#VALUE!</v>
      </c>
    </row>
    <row r="885" customFormat="false" ht="243.75" hidden="false" customHeight="true" outlineLevel="0" collapsed="false">
      <c r="A885" s="28" t="n">
        <v>21.51</v>
      </c>
      <c r="B885" s="34" t="s">
        <v>1695</v>
      </c>
      <c r="C885" s="30" t="s">
        <v>1696</v>
      </c>
      <c r="D885" s="35" t="n">
        <v>5</v>
      </c>
      <c r="E885" s="36" t="s">
        <v>1598</v>
      </c>
      <c r="F885" s="37" t="n">
        <v>5571.86</v>
      </c>
      <c r="G885" s="38"/>
      <c r="H885" s="38"/>
      <c r="I885" s="39" t="s">
        <v>53</v>
      </c>
      <c r="J885" s="40" t="n">
        <f aca="false">IF(I885="Less(-)",-1,1)</f>
        <v>1</v>
      </c>
      <c r="K885" s="41" t="s">
        <v>54</v>
      </c>
      <c r="L885" s="41" t="s">
        <v>4</v>
      </c>
      <c r="M885" s="42"/>
      <c r="N885" s="38"/>
      <c r="O885" s="38"/>
      <c r="P885" s="43"/>
      <c r="Q885" s="38"/>
      <c r="R885" s="38"/>
      <c r="S885" s="43"/>
      <c r="T885" s="44"/>
      <c r="U885" s="44"/>
      <c r="V885" s="44"/>
      <c r="W885" s="44"/>
      <c r="X885" s="44"/>
      <c r="Y885" s="44"/>
      <c r="Z885" s="44"/>
      <c r="AA885" s="44"/>
      <c r="AB885" s="44"/>
      <c r="AC885" s="44"/>
      <c r="AD885" s="44"/>
      <c r="AE885" s="44"/>
      <c r="AF885" s="44"/>
      <c r="AG885" s="44"/>
      <c r="AH885" s="44"/>
      <c r="AI885" s="44"/>
      <c r="AJ885" s="44"/>
      <c r="AK885" s="44"/>
      <c r="AL885" s="44"/>
      <c r="AM885" s="44"/>
      <c r="AN885" s="44"/>
      <c r="AO885" s="44"/>
      <c r="AP885" s="44"/>
      <c r="AQ885" s="44"/>
      <c r="AR885" s="44"/>
      <c r="AS885" s="44"/>
      <c r="AT885" s="44"/>
      <c r="AU885" s="44"/>
      <c r="AV885" s="44"/>
      <c r="AW885" s="44"/>
      <c r="AX885" s="44"/>
      <c r="AY885" s="44"/>
      <c r="AZ885" s="44"/>
      <c r="BA885" s="45" t="e">
        <f aca="false">ROUND(total_amount_ba($B$2,$D$2,D885,F885,J885,K885,M885),0)</f>
        <v>#VALUE!</v>
      </c>
      <c r="BB885" s="46" t="e">
        <f aca="false">BA885+SUM(N885:AZ885)</f>
        <v>#VALUE!</v>
      </c>
      <c r="BC885" s="34" t="e">
        <f aca="false">SpellNumber(L885,BB885)</f>
        <v>#VALUE!</v>
      </c>
    </row>
    <row r="886" customFormat="false" ht="85.5" hidden="false" customHeight="false" outlineLevel="0" collapsed="false">
      <c r="A886" s="28" t="n">
        <v>21.52</v>
      </c>
      <c r="B886" s="34" t="s">
        <v>1697</v>
      </c>
      <c r="C886" s="30" t="s">
        <v>1698</v>
      </c>
      <c r="D886" s="35" t="n">
        <v>5</v>
      </c>
      <c r="E886" s="36" t="s">
        <v>1598</v>
      </c>
      <c r="F886" s="37" t="n">
        <v>94</v>
      </c>
      <c r="G886" s="38"/>
      <c r="H886" s="38"/>
      <c r="I886" s="39" t="s">
        <v>53</v>
      </c>
      <c r="J886" s="40" t="n">
        <f aca="false">IF(I886="Less(-)",-1,1)</f>
        <v>1</v>
      </c>
      <c r="K886" s="41" t="s">
        <v>54</v>
      </c>
      <c r="L886" s="41" t="s">
        <v>4</v>
      </c>
      <c r="M886" s="42"/>
      <c r="N886" s="38"/>
      <c r="O886" s="38"/>
      <c r="P886" s="43"/>
      <c r="Q886" s="38"/>
      <c r="R886" s="38"/>
      <c r="S886" s="43"/>
      <c r="T886" s="44"/>
      <c r="U886" s="44"/>
      <c r="V886" s="44"/>
      <c r="W886" s="44"/>
      <c r="X886" s="44"/>
      <c r="Y886" s="44"/>
      <c r="Z886" s="44"/>
      <c r="AA886" s="44"/>
      <c r="AB886" s="44"/>
      <c r="AC886" s="44"/>
      <c r="AD886" s="44"/>
      <c r="AE886" s="44"/>
      <c r="AF886" s="44"/>
      <c r="AG886" s="44"/>
      <c r="AH886" s="44"/>
      <c r="AI886" s="44"/>
      <c r="AJ886" s="44"/>
      <c r="AK886" s="44"/>
      <c r="AL886" s="44"/>
      <c r="AM886" s="44"/>
      <c r="AN886" s="44"/>
      <c r="AO886" s="44"/>
      <c r="AP886" s="44"/>
      <c r="AQ886" s="44"/>
      <c r="AR886" s="44"/>
      <c r="AS886" s="44"/>
      <c r="AT886" s="44"/>
      <c r="AU886" s="44"/>
      <c r="AV886" s="44"/>
      <c r="AW886" s="44"/>
      <c r="AX886" s="44"/>
      <c r="AY886" s="44"/>
      <c r="AZ886" s="44"/>
      <c r="BA886" s="45" t="e">
        <f aca="false">ROUND(total_amount_ba($B$2,$D$2,D886,F886,J886,K886,M886),0)</f>
        <v>#VALUE!</v>
      </c>
      <c r="BB886" s="46" t="e">
        <f aca="false">BA886+SUM(N886:AZ886)</f>
        <v>#VALUE!</v>
      </c>
      <c r="BC886" s="34" t="e">
        <f aca="false">SpellNumber(L886,BB886)</f>
        <v>#VALUE!</v>
      </c>
    </row>
    <row r="887" customFormat="false" ht="57" hidden="false" customHeight="false" outlineLevel="0" collapsed="false">
      <c r="A887" s="28" t="n">
        <v>21.53</v>
      </c>
      <c r="B887" s="34" t="s">
        <v>1699</v>
      </c>
      <c r="C887" s="30" t="s">
        <v>1700</v>
      </c>
      <c r="D887" s="35" t="n">
        <v>10</v>
      </c>
      <c r="E887" s="36" t="s">
        <v>1598</v>
      </c>
      <c r="F887" s="37" t="n">
        <v>2692.33</v>
      </c>
      <c r="G887" s="38"/>
      <c r="H887" s="38"/>
      <c r="I887" s="39" t="s">
        <v>53</v>
      </c>
      <c r="J887" s="40" t="n">
        <f aca="false">IF(I887="Less(-)",-1,1)</f>
        <v>1</v>
      </c>
      <c r="K887" s="41" t="s">
        <v>54</v>
      </c>
      <c r="L887" s="41" t="s">
        <v>4</v>
      </c>
      <c r="M887" s="42"/>
      <c r="N887" s="38"/>
      <c r="O887" s="38"/>
      <c r="P887" s="43"/>
      <c r="Q887" s="38"/>
      <c r="R887" s="38"/>
      <c r="S887" s="43"/>
      <c r="T887" s="44"/>
      <c r="U887" s="44"/>
      <c r="V887" s="44"/>
      <c r="W887" s="44"/>
      <c r="X887" s="44"/>
      <c r="Y887" s="44"/>
      <c r="Z887" s="44"/>
      <c r="AA887" s="44"/>
      <c r="AB887" s="44"/>
      <c r="AC887" s="44"/>
      <c r="AD887" s="44"/>
      <c r="AE887" s="44"/>
      <c r="AF887" s="44"/>
      <c r="AG887" s="44"/>
      <c r="AH887" s="44"/>
      <c r="AI887" s="44"/>
      <c r="AJ887" s="44"/>
      <c r="AK887" s="44"/>
      <c r="AL887" s="44"/>
      <c r="AM887" s="44"/>
      <c r="AN887" s="44"/>
      <c r="AO887" s="44"/>
      <c r="AP887" s="44"/>
      <c r="AQ887" s="44"/>
      <c r="AR887" s="44"/>
      <c r="AS887" s="44"/>
      <c r="AT887" s="44"/>
      <c r="AU887" s="44"/>
      <c r="AV887" s="44"/>
      <c r="AW887" s="44"/>
      <c r="AX887" s="44"/>
      <c r="AY887" s="44"/>
      <c r="AZ887" s="44"/>
      <c r="BA887" s="45" t="e">
        <f aca="false">ROUND(total_amount_ba($B$2,$D$2,D887,F887,J887,K887,M887),0)</f>
        <v>#VALUE!</v>
      </c>
      <c r="BB887" s="46" t="e">
        <f aca="false">BA887+SUM(N887:AZ887)</f>
        <v>#VALUE!</v>
      </c>
      <c r="BC887" s="34" t="e">
        <f aca="false">SpellNumber(L887,BB887)</f>
        <v>#VALUE!</v>
      </c>
    </row>
    <row r="888" customFormat="false" ht="57" hidden="false" customHeight="false" outlineLevel="0" collapsed="false">
      <c r="A888" s="28" t="n">
        <v>21.54</v>
      </c>
      <c r="B888" s="34" t="s">
        <v>1701</v>
      </c>
      <c r="C888" s="30" t="s">
        <v>1702</v>
      </c>
      <c r="D888" s="35" t="n">
        <v>10</v>
      </c>
      <c r="E888" s="36" t="s">
        <v>1598</v>
      </c>
      <c r="F888" s="37" t="n">
        <v>2151.39</v>
      </c>
      <c r="G888" s="38"/>
      <c r="H888" s="38"/>
      <c r="I888" s="39" t="s">
        <v>53</v>
      </c>
      <c r="J888" s="40" t="n">
        <f aca="false">IF(I888="Less(-)",-1,1)</f>
        <v>1</v>
      </c>
      <c r="K888" s="41" t="s">
        <v>54</v>
      </c>
      <c r="L888" s="41" t="s">
        <v>4</v>
      </c>
      <c r="M888" s="42"/>
      <c r="N888" s="38"/>
      <c r="O888" s="38"/>
      <c r="P888" s="43"/>
      <c r="Q888" s="38"/>
      <c r="R888" s="38"/>
      <c r="S888" s="43"/>
      <c r="T888" s="44"/>
      <c r="U888" s="44"/>
      <c r="V888" s="44"/>
      <c r="W888" s="44"/>
      <c r="X888" s="44"/>
      <c r="Y888" s="44"/>
      <c r="Z888" s="44"/>
      <c r="AA888" s="44"/>
      <c r="AB888" s="44"/>
      <c r="AC888" s="44"/>
      <c r="AD888" s="44"/>
      <c r="AE888" s="44"/>
      <c r="AF888" s="44"/>
      <c r="AG888" s="44"/>
      <c r="AH888" s="44"/>
      <c r="AI888" s="44"/>
      <c r="AJ888" s="44"/>
      <c r="AK888" s="44"/>
      <c r="AL888" s="44"/>
      <c r="AM888" s="44"/>
      <c r="AN888" s="44"/>
      <c r="AO888" s="44"/>
      <c r="AP888" s="44"/>
      <c r="AQ888" s="44"/>
      <c r="AR888" s="44"/>
      <c r="AS888" s="44"/>
      <c r="AT888" s="44"/>
      <c r="AU888" s="44"/>
      <c r="AV888" s="44"/>
      <c r="AW888" s="44"/>
      <c r="AX888" s="44"/>
      <c r="AY888" s="44"/>
      <c r="AZ888" s="44"/>
      <c r="BA888" s="45" t="e">
        <f aca="false">ROUND(total_amount_ba($B$2,$D$2,D888,F888,J888,K888,M888),0)</f>
        <v>#VALUE!</v>
      </c>
      <c r="BB888" s="46" t="e">
        <f aca="false">BA888+SUM(N888:AZ888)</f>
        <v>#VALUE!</v>
      </c>
      <c r="BC888" s="34" t="e">
        <f aca="false">SpellNumber(L888,BB888)</f>
        <v>#VALUE!</v>
      </c>
    </row>
    <row r="889" customFormat="false" ht="71.25" hidden="false" customHeight="false" outlineLevel="0" collapsed="false">
      <c r="A889" s="28" t="n">
        <v>21.55</v>
      </c>
      <c r="B889" s="34" t="s">
        <v>1703</v>
      </c>
      <c r="C889" s="30" t="s">
        <v>1704</v>
      </c>
      <c r="D889" s="35" t="n">
        <v>10</v>
      </c>
      <c r="E889" s="36" t="s">
        <v>1598</v>
      </c>
      <c r="F889" s="37" t="n">
        <v>288.61</v>
      </c>
      <c r="G889" s="38"/>
      <c r="H889" s="38"/>
      <c r="I889" s="39" t="s">
        <v>53</v>
      </c>
      <c r="J889" s="40" t="n">
        <f aca="false">IF(I889="Less(-)",-1,1)</f>
        <v>1</v>
      </c>
      <c r="K889" s="41" t="s">
        <v>54</v>
      </c>
      <c r="L889" s="41" t="s">
        <v>4</v>
      </c>
      <c r="M889" s="42"/>
      <c r="N889" s="38"/>
      <c r="O889" s="38"/>
      <c r="P889" s="43"/>
      <c r="Q889" s="38"/>
      <c r="R889" s="38"/>
      <c r="S889" s="43"/>
      <c r="T889" s="44"/>
      <c r="U889" s="44"/>
      <c r="V889" s="44"/>
      <c r="W889" s="44"/>
      <c r="X889" s="44"/>
      <c r="Y889" s="44"/>
      <c r="Z889" s="44"/>
      <c r="AA889" s="44"/>
      <c r="AB889" s="44"/>
      <c r="AC889" s="44"/>
      <c r="AD889" s="44"/>
      <c r="AE889" s="44"/>
      <c r="AF889" s="44"/>
      <c r="AG889" s="44"/>
      <c r="AH889" s="44"/>
      <c r="AI889" s="44"/>
      <c r="AJ889" s="44"/>
      <c r="AK889" s="44"/>
      <c r="AL889" s="44"/>
      <c r="AM889" s="44"/>
      <c r="AN889" s="44"/>
      <c r="AO889" s="44"/>
      <c r="AP889" s="44"/>
      <c r="AQ889" s="44"/>
      <c r="AR889" s="44"/>
      <c r="AS889" s="44"/>
      <c r="AT889" s="44"/>
      <c r="AU889" s="44"/>
      <c r="AV889" s="44"/>
      <c r="AW889" s="44"/>
      <c r="AX889" s="44"/>
      <c r="AY889" s="44"/>
      <c r="AZ889" s="44"/>
      <c r="BA889" s="45" t="e">
        <f aca="false">ROUND(total_amount_ba($B$2,$D$2,D889,F889,J889,K889,M889),0)</f>
        <v>#VALUE!</v>
      </c>
      <c r="BB889" s="46" t="e">
        <f aca="false">BA889+SUM(N889:AZ889)</f>
        <v>#VALUE!</v>
      </c>
      <c r="BC889" s="34" t="e">
        <f aca="false">SpellNumber(L889,BB889)</f>
        <v>#VALUE!</v>
      </c>
    </row>
    <row r="890" customFormat="false" ht="71.25" hidden="false" customHeight="false" outlineLevel="0" collapsed="false">
      <c r="A890" s="28" t="n">
        <v>21.56</v>
      </c>
      <c r="B890" s="34" t="s">
        <v>1705</v>
      </c>
      <c r="C890" s="30" t="s">
        <v>1706</v>
      </c>
      <c r="D890" s="35" t="n">
        <v>50</v>
      </c>
      <c r="E890" s="36" t="s">
        <v>1707</v>
      </c>
      <c r="F890" s="37" t="n">
        <v>187.18</v>
      </c>
      <c r="G890" s="38"/>
      <c r="H890" s="38"/>
      <c r="I890" s="39" t="s">
        <v>53</v>
      </c>
      <c r="J890" s="40" t="n">
        <f aca="false">IF(I890="Less(-)",-1,1)</f>
        <v>1</v>
      </c>
      <c r="K890" s="41" t="s">
        <v>54</v>
      </c>
      <c r="L890" s="41" t="s">
        <v>4</v>
      </c>
      <c r="M890" s="42"/>
      <c r="N890" s="38"/>
      <c r="O890" s="38"/>
      <c r="P890" s="43"/>
      <c r="Q890" s="38"/>
      <c r="R890" s="38"/>
      <c r="S890" s="43"/>
      <c r="T890" s="44"/>
      <c r="U890" s="44"/>
      <c r="V890" s="44"/>
      <c r="W890" s="44"/>
      <c r="X890" s="44"/>
      <c r="Y890" s="44"/>
      <c r="Z890" s="44"/>
      <c r="AA890" s="44"/>
      <c r="AB890" s="44"/>
      <c r="AC890" s="44"/>
      <c r="AD890" s="44"/>
      <c r="AE890" s="44"/>
      <c r="AF890" s="44"/>
      <c r="AG890" s="44"/>
      <c r="AH890" s="44"/>
      <c r="AI890" s="44"/>
      <c r="AJ890" s="44"/>
      <c r="AK890" s="44"/>
      <c r="AL890" s="44"/>
      <c r="AM890" s="44"/>
      <c r="AN890" s="44"/>
      <c r="AO890" s="44"/>
      <c r="AP890" s="44"/>
      <c r="AQ890" s="44"/>
      <c r="AR890" s="44"/>
      <c r="AS890" s="44"/>
      <c r="AT890" s="44"/>
      <c r="AU890" s="47"/>
      <c r="AV890" s="44"/>
      <c r="AW890" s="44"/>
      <c r="AX890" s="44"/>
      <c r="AY890" s="44"/>
      <c r="AZ890" s="44"/>
      <c r="BA890" s="45" t="e">
        <f aca="false">ROUND(total_amount_ba($B$2,$D$2,D890,F890,J890,K890,M890),0)</f>
        <v>#VALUE!</v>
      </c>
      <c r="BB890" s="46" t="e">
        <f aca="false">BA890+SUM(N890:AZ890)</f>
        <v>#VALUE!</v>
      </c>
      <c r="BC890" s="34" t="e">
        <f aca="false">SpellNumber(L890,BB890)</f>
        <v>#VALUE!</v>
      </c>
    </row>
    <row r="891" customFormat="false" ht="99.75" hidden="false" customHeight="false" outlineLevel="0" collapsed="false">
      <c r="A891" s="28" t="n">
        <v>21.57</v>
      </c>
      <c r="B891" s="48" t="s">
        <v>1708</v>
      </c>
      <c r="C891" s="30" t="s">
        <v>1709</v>
      </c>
      <c r="D891" s="35" t="n">
        <v>5</v>
      </c>
      <c r="E891" s="36" t="s">
        <v>90</v>
      </c>
      <c r="F891" s="37" t="n">
        <v>11760.53</v>
      </c>
      <c r="G891" s="38"/>
      <c r="H891" s="38"/>
      <c r="I891" s="39" t="s">
        <v>53</v>
      </c>
      <c r="J891" s="40" t="n">
        <f aca="false">IF(I891="Less(-)",-1,1)</f>
        <v>1</v>
      </c>
      <c r="K891" s="41" t="s">
        <v>54</v>
      </c>
      <c r="L891" s="41" t="s">
        <v>4</v>
      </c>
      <c r="M891" s="42"/>
      <c r="N891" s="38"/>
      <c r="O891" s="38"/>
      <c r="P891" s="43"/>
      <c r="Q891" s="38"/>
      <c r="R891" s="38"/>
      <c r="S891" s="43"/>
      <c r="T891" s="44"/>
      <c r="U891" s="44"/>
      <c r="V891" s="44"/>
      <c r="W891" s="44"/>
      <c r="X891" s="44"/>
      <c r="Y891" s="44"/>
      <c r="Z891" s="44"/>
      <c r="AA891" s="44"/>
      <c r="AB891" s="44"/>
      <c r="AC891" s="44"/>
      <c r="AD891" s="44"/>
      <c r="AE891" s="44"/>
      <c r="AF891" s="44"/>
      <c r="AG891" s="44"/>
      <c r="AH891" s="44"/>
      <c r="AI891" s="44"/>
      <c r="AJ891" s="44"/>
      <c r="AK891" s="44"/>
      <c r="AL891" s="44"/>
      <c r="AM891" s="44"/>
      <c r="AN891" s="44"/>
      <c r="AO891" s="44"/>
      <c r="AP891" s="44"/>
      <c r="AQ891" s="44"/>
      <c r="AR891" s="44"/>
      <c r="AS891" s="44"/>
      <c r="AT891" s="44"/>
      <c r="AU891" s="44"/>
      <c r="AV891" s="44"/>
      <c r="AW891" s="44"/>
      <c r="AX891" s="44"/>
      <c r="AY891" s="44"/>
      <c r="AZ891" s="44"/>
      <c r="BA891" s="45" t="e">
        <f aca="false">ROUND(total_amount_ba($B$2,$D$2,D891,F891,J891,K891,M891),0)</f>
        <v>#VALUE!</v>
      </c>
      <c r="BB891" s="46" t="e">
        <f aca="false">BA891+SUM(N891:AZ891)</f>
        <v>#VALUE!</v>
      </c>
      <c r="BC891" s="34" t="e">
        <f aca="false">SpellNumber(L891,BB891)</f>
        <v>#VALUE!</v>
      </c>
    </row>
    <row r="892" customFormat="false" ht="42.75" hidden="false" customHeight="true" outlineLevel="0" collapsed="false">
      <c r="A892" s="28" t="n">
        <v>21.58</v>
      </c>
      <c r="B892" s="48" t="s">
        <v>1710</v>
      </c>
      <c r="C892" s="30" t="s">
        <v>1711</v>
      </c>
      <c r="D892" s="35" t="n">
        <v>5</v>
      </c>
      <c r="E892" s="36" t="s">
        <v>90</v>
      </c>
      <c r="F892" s="37" t="n">
        <v>399.41</v>
      </c>
      <c r="G892" s="38"/>
      <c r="H892" s="38"/>
      <c r="I892" s="39" t="s">
        <v>53</v>
      </c>
      <c r="J892" s="40" t="n">
        <f aca="false">IF(I892="Less(-)",-1,1)</f>
        <v>1</v>
      </c>
      <c r="K892" s="41" t="s">
        <v>54</v>
      </c>
      <c r="L892" s="41" t="s">
        <v>4</v>
      </c>
      <c r="M892" s="42"/>
      <c r="N892" s="38"/>
      <c r="O892" s="38"/>
      <c r="P892" s="43"/>
      <c r="Q892" s="38"/>
      <c r="R892" s="38"/>
      <c r="S892" s="43"/>
      <c r="T892" s="44"/>
      <c r="U892" s="44"/>
      <c r="V892" s="44"/>
      <c r="W892" s="44"/>
      <c r="X892" s="44"/>
      <c r="Y892" s="44"/>
      <c r="Z892" s="44"/>
      <c r="AA892" s="44"/>
      <c r="AB892" s="44"/>
      <c r="AC892" s="44"/>
      <c r="AD892" s="44"/>
      <c r="AE892" s="44"/>
      <c r="AF892" s="44"/>
      <c r="AG892" s="44"/>
      <c r="AH892" s="44"/>
      <c r="AI892" s="44"/>
      <c r="AJ892" s="44"/>
      <c r="AK892" s="44"/>
      <c r="AL892" s="44"/>
      <c r="AM892" s="44"/>
      <c r="AN892" s="44"/>
      <c r="AO892" s="44"/>
      <c r="AP892" s="44"/>
      <c r="AQ892" s="44"/>
      <c r="AR892" s="44"/>
      <c r="AS892" s="44"/>
      <c r="AT892" s="44"/>
      <c r="AU892" s="44"/>
      <c r="AV892" s="44"/>
      <c r="AW892" s="44"/>
      <c r="AX892" s="44"/>
      <c r="AY892" s="44"/>
      <c r="AZ892" s="44"/>
      <c r="BA892" s="45" t="e">
        <f aca="false">ROUND(total_amount_ba($B$2,$D$2,D892,F892,J892,K892,M892),0)</f>
        <v>#VALUE!</v>
      </c>
      <c r="BB892" s="46" t="e">
        <f aca="false">BA892+SUM(N892:AZ892)</f>
        <v>#VALUE!</v>
      </c>
      <c r="BC892" s="34" t="e">
        <f aca="false">SpellNumber(L892,BB892)</f>
        <v>#VALUE!</v>
      </c>
    </row>
    <row r="893" customFormat="false" ht="59.25" hidden="false" customHeight="true" outlineLevel="0" collapsed="false">
      <c r="A893" s="28" t="n">
        <v>21.59</v>
      </c>
      <c r="B893" s="34" t="s">
        <v>1601</v>
      </c>
      <c r="C893" s="30" t="s">
        <v>1712</v>
      </c>
      <c r="D893" s="35" t="n">
        <v>5</v>
      </c>
      <c r="E893" s="36" t="s">
        <v>1598</v>
      </c>
      <c r="F893" s="37" t="n">
        <v>69.01</v>
      </c>
      <c r="G893" s="38"/>
      <c r="H893" s="38"/>
      <c r="I893" s="39" t="s">
        <v>53</v>
      </c>
      <c r="J893" s="40" t="n">
        <f aca="false">IF(I893="Less(-)",-1,1)</f>
        <v>1</v>
      </c>
      <c r="K893" s="41" t="s">
        <v>54</v>
      </c>
      <c r="L893" s="41" t="s">
        <v>4</v>
      </c>
      <c r="M893" s="42"/>
      <c r="N893" s="38"/>
      <c r="O893" s="38"/>
      <c r="P893" s="43"/>
      <c r="Q893" s="38"/>
      <c r="R893" s="38"/>
      <c r="S893" s="43"/>
      <c r="T893" s="44"/>
      <c r="U893" s="44"/>
      <c r="V893" s="44"/>
      <c r="W893" s="44"/>
      <c r="X893" s="44"/>
      <c r="Y893" s="44"/>
      <c r="Z893" s="44"/>
      <c r="AA893" s="44"/>
      <c r="AB893" s="44"/>
      <c r="AC893" s="44"/>
      <c r="AD893" s="44"/>
      <c r="AE893" s="44"/>
      <c r="AF893" s="44"/>
      <c r="AG893" s="44"/>
      <c r="AH893" s="44"/>
      <c r="AI893" s="44"/>
      <c r="AJ893" s="44"/>
      <c r="AK893" s="44"/>
      <c r="AL893" s="44"/>
      <c r="AM893" s="44"/>
      <c r="AN893" s="44"/>
      <c r="AO893" s="44"/>
      <c r="AP893" s="44"/>
      <c r="AQ893" s="44"/>
      <c r="AR893" s="44"/>
      <c r="AS893" s="44"/>
      <c r="AT893" s="44"/>
      <c r="AU893" s="44"/>
      <c r="AV893" s="44"/>
      <c r="AW893" s="44"/>
      <c r="AX893" s="44"/>
      <c r="AY893" s="44"/>
      <c r="AZ893" s="44"/>
      <c r="BA893" s="45" t="e">
        <f aca="false">ROUND(total_amount_ba($B$2,$D$2,D893,F893,J893,K893,M893),0)</f>
        <v>#VALUE!</v>
      </c>
      <c r="BB893" s="46" t="e">
        <f aca="false">BA893+SUM(N893:AZ893)</f>
        <v>#VALUE!</v>
      </c>
      <c r="BC893" s="34" t="e">
        <f aca="false">SpellNumber(L893,BB893)</f>
        <v>#VALUE!</v>
      </c>
    </row>
    <row r="894" customFormat="false" ht="59.25" hidden="false" customHeight="true" outlineLevel="0" collapsed="false">
      <c r="A894" s="28" t="n">
        <v>21.6</v>
      </c>
      <c r="B894" s="34" t="s">
        <v>1713</v>
      </c>
      <c r="C894" s="30" t="s">
        <v>1714</v>
      </c>
      <c r="D894" s="35" t="n">
        <v>5</v>
      </c>
      <c r="E894" s="36" t="s">
        <v>1605</v>
      </c>
      <c r="F894" s="37" t="n">
        <v>2362.78</v>
      </c>
      <c r="G894" s="38"/>
      <c r="H894" s="38"/>
      <c r="I894" s="39" t="s">
        <v>53</v>
      </c>
      <c r="J894" s="40" t="n">
        <f aca="false">IF(I894="Less(-)",-1,1)</f>
        <v>1</v>
      </c>
      <c r="K894" s="41" t="s">
        <v>54</v>
      </c>
      <c r="L894" s="41" t="s">
        <v>4</v>
      </c>
      <c r="M894" s="42"/>
      <c r="N894" s="38"/>
      <c r="O894" s="38"/>
      <c r="P894" s="43"/>
      <c r="Q894" s="38"/>
      <c r="R894" s="38"/>
      <c r="S894" s="43"/>
      <c r="T894" s="44"/>
      <c r="U894" s="44"/>
      <c r="V894" s="44"/>
      <c r="W894" s="44"/>
      <c r="X894" s="44"/>
      <c r="Y894" s="44"/>
      <c r="Z894" s="44"/>
      <c r="AA894" s="44"/>
      <c r="AB894" s="44"/>
      <c r="AC894" s="44"/>
      <c r="AD894" s="44"/>
      <c r="AE894" s="44"/>
      <c r="AF894" s="44"/>
      <c r="AG894" s="44"/>
      <c r="AH894" s="44"/>
      <c r="AI894" s="44"/>
      <c r="AJ894" s="44"/>
      <c r="AK894" s="44"/>
      <c r="AL894" s="44"/>
      <c r="AM894" s="44"/>
      <c r="AN894" s="44"/>
      <c r="AO894" s="44"/>
      <c r="AP894" s="44"/>
      <c r="AQ894" s="44"/>
      <c r="AR894" s="44"/>
      <c r="AS894" s="44"/>
      <c r="AT894" s="44"/>
      <c r="AU894" s="44"/>
      <c r="AV894" s="44"/>
      <c r="AW894" s="44"/>
      <c r="AX894" s="44"/>
      <c r="AY894" s="44"/>
      <c r="AZ894" s="44"/>
      <c r="BA894" s="45" t="e">
        <f aca="false">ROUND(total_amount_ba($B$2,$D$2,D894,F894,J894,K894,M894),0)</f>
        <v>#VALUE!</v>
      </c>
      <c r="BB894" s="46" t="e">
        <f aca="false">BA894+SUM(N894:AZ894)</f>
        <v>#VALUE!</v>
      </c>
      <c r="BC894" s="34" t="e">
        <f aca="false">SpellNumber(L894,BB894)</f>
        <v>#VALUE!</v>
      </c>
    </row>
    <row r="895" customFormat="false" ht="30.75" hidden="false" customHeight="true" outlineLevel="0" collapsed="false">
      <c r="A895" s="28" t="n">
        <v>21.61</v>
      </c>
      <c r="B895" s="48" t="s">
        <v>1715</v>
      </c>
      <c r="C895" s="30" t="s">
        <v>1716</v>
      </c>
      <c r="D895" s="35" t="n">
        <v>10</v>
      </c>
      <c r="E895" s="36" t="s">
        <v>1605</v>
      </c>
      <c r="F895" s="37" t="n">
        <v>704.04</v>
      </c>
      <c r="G895" s="38"/>
      <c r="H895" s="38"/>
      <c r="I895" s="39" t="s">
        <v>53</v>
      </c>
      <c r="J895" s="40" t="n">
        <f aca="false">IF(I895="Less(-)",-1,1)</f>
        <v>1</v>
      </c>
      <c r="K895" s="41" t="s">
        <v>54</v>
      </c>
      <c r="L895" s="41" t="s">
        <v>4</v>
      </c>
      <c r="M895" s="42"/>
      <c r="N895" s="38"/>
      <c r="O895" s="38"/>
      <c r="P895" s="43"/>
      <c r="Q895" s="38"/>
      <c r="R895" s="38"/>
      <c r="S895" s="43"/>
      <c r="T895" s="44"/>
      <c r="U895" s="44"/>
      <c r="V895" s="44"/>
      <c r="W895" s="44"/>
      <c r="X895" s="44"/>
      <c r="Y895" s="44"/>
      <c r="Z895" s="44"/>
      <c r="AA895" s="44"/>
      <c r="AB895" s="44"/>
      <c r="AC895" s="44"/>
      <c r="AD895" s="44"/>
      <c r="AE895" s="44"/>
      <c r="AF895" s="44"/>
      <c r="AG895" s="44"/>
      <c r="AH895" s="44"/>
      <c r="AI895" s="44"/>
      <c r="AJ895" s="44"/>
      <c r="AK895" s="44"/>
      <c r="AL895" s="44"/>
      <c r="AM895" s="44"/>
      <c r="AN895" s="44"/>
      <c r="AO895" s="44"/>
      <c r="AP895" s="44"/>
      <c r="AQ895" s="44"/>
      <c r="AR895" s="44"/>
      <c r="AS895" s="44"/>
      <c r="AT895" s="44"/>
      <c r="AU895" s="44"/>
      <c r="AV895" s="44"/>
      <c r="AW895" s="44"/>
      <c r="AX895" s="44"/>
      <c r="AY895" s="44"/>
      <c r="AZ895" s="44"/>
      <c r="BA895" s="45" t="e">
        <f aca="false">ROUND(total_amount_ba($B$2,$D$2,D895,F895,J895,K895,M895),0)</f>
        <v>#VALUE!</v>
      </c>
      <c r="BB895" s="46" t="e">
        <f aca="false">BA895+SUM(N895:AZ895)</f>
        <v>#VALUE!</v>
      </c>
      <c r="BC895" s="34" t="e">
        <f aca="false">SpellNumber(L895,BB895)</f>
        <v>#VALUE!</v>
      </c>
    </row>
    <row r="896" customFormat="false" ht="28.5" hidden="false" customHeight="true" outlineLevel="0" collapsed="false">
      <c r="A896" s="28" t="n">
        <v>21.62</v>
      </c>
      <c r="B896" s="34" t="s">
        <v>1717</v>
      </c>
      <c r="C896" s="30" t="s">
        <v>1718</v>
      </c>
      <c r="D896" s="35" t="n">
        <v>10</v>
      </c>
      <c r="E896" s="36" t="s">
        <v>1605</v>
      </c>
      <c r="F896" s="37" t="n">
        <v>185.13</v>
      </c>
      <c r="G896" s="38"/>
      <c r="H896" s="38"/>
      <c r="I896" s="39" t="s">
        <v>53</v>
      </c>
      <c r="J896" s="40" t="n">
        <f aca="false">IF(I896="Less(-)",-1,1)</f>
        <v>1</v>
      </c>
      <c r="K896" s="41" t="s">
        <v>54</v>
      </c>
      <c r="L896" s="41" t="s">
        <v>4</v>
      </c>
      <c r="M896" s="42"/>
      <c r="N896" s="38"/>
      <c r="O896" s="38"/>
      <c r="P896" s="43"/>
      <c r="Q896" s="38"/>
      <c r="R896" s="38"/>
      <c r="S896" s="43"/>
      <c r="T896" s="44"/>
      <c r="U896" s="44"/>
      <c r="V896" s="44"/>
      <c r="W896" s="44"/>
      <c r="X896" s="44"/>
      <c r="Y896" s="44"/>
      <c r="Z896" s="44"/>
      <c r="AA896" s="44"/>
      <c r="AB896" s="44"/>
      <c r="AC896" s="44"/>
      <c r="AD896" s="44"/>
      <c r="AE896" s="44"/>
      <c r="AF896" s="44"/>
      <c r="AG896" s="44"/>
      <c r="AH896" s="44"/>
      <c r="AI896" s="44"/>
      <c r="AJ896" s="44"/>
      <c r="AK896" s="44"/>
      <c r="AL896" s="44"/>
      <c r="AM896" s="44"/>
      <c r="AN896" s="44"/>
      <c r="AO896" s="44"/>
      <c r="AP896" s="44"/>
      <c r="AQ896" s="44"/>
      <c r="AR896" s="44"/>
      <c r="AS896" s="44"/>
      <c r="AT896" s="44"/>
      <c r="AU896" s="44"/>
      <c r="AV896" s="44"/>
      <c r="AW896" s="44"/>
      <c r="AX896" s="44"/>
      <c r="AY896" s="44"/>
      <c r="AZ896" s="44"/>
      <c r="BA896" s="45" t="e">
        <f aca="false">ROUND(total_amount_ba($B$2,$D$2,D896,F896,J896,K896,M896),0)</f>
        <v>#VALUE!</v>
      </c>
      <c r="BB896" s="46" t="e">
        <f aca="false">BA896+SUM(N896:AZ896)</f>
        <v>#VALUE!</v>
      </c>
      <c r="BC896" s="34" t="e">
        <f aca="false">SpellNumber(L896,BB896)</f>
        <v>#VALUE!</v>
      </c>
    </row>
    <row r="897" customFormat="false" ht="84.75" hidden="false" customHeight="true" outlineLevel="0" collapsed="false">
      <c r="A897" s="28" t="n">
        <v>21.63</v>
      </c>
      <c r="B897" s="34" t="s">
        <v>1719</v>
      </c>
      <c r="C897" s="30" t="s">
        <v>1720</v>
      </c>
      <c r="D897" s="35" t="n">
        <v>10</v>
      </c>
      <c r="E897" s="36" t="s">
        <v>1598</v>
      </c>
      <c r="F897" s="37" t="n">
        <v>506.18</v>
      </c>
      <c r="G897" s="38"/>
      <c r="H897" s="38"/>
      <c r="I897" s="39" t="s">
        <v>53</v>
      </c>
      <c r="J897" s="40" t="n">
        <f aca="false">IF(I897="Less(-)",-1,1)</f>
        <v>1</v>
      </c>
      <c r="K897" s="41" t="s">
        <v>54</v>
      </c>
      <c r="L897" s="41" t="s">
        <v>4</v>
      </c>
      <c r="M897" s="42"/>
      <c r="N897" s="38"/>
      <c r="O897" s="38"/>
      <c r="P897" s="43"/>
      <c r="Q897" s="38"/>
      <c r="R897" s="38"/>
      <c r="S897" s="43"/>
      <c r="T897" s="44"/>
      <c r="U897" s="44"/>
      <c r="V897" s="44"/>
      <c r="W897" s="44"/>
      <c r="X897" s="44"/>
      <c r="Y897" s="44"/>
      <c r="Z897" s="44"/>
      <c r="AA897" s="44"/>
      <c r="AB897" s="44"/>
      <c r="AC897" s="44"/>
      <c r="AD897" s="44"/>
      <c r="AE897" s="44"/>
      <c r="AF897" s="44"/>
      <c r="AG897" s="44"/>
      <c r="AH897" s="44"/>
      <c r="AI897" s="44"/>
      <c r="AJ897" s="44"/>
      <c r="AK897" s="44"/>
      <c r="AL897" s="44"/>
      <c r="AM897" s="44"/>
      <c r="AN897" s="44"/>
      <c r="AO897" s="44"/>
      <c r="AP897" s="44"/>
      <c r="AQ897" s="44"/>
      <c r="AR897" s="44"/>
      <c r="AS897" s="44"/>
      <c r="AT897" s="44"/>
      <c r="AU897" s="44"/>
      <c r="AV897" s="44"/>
      <c r="AW897" s="44"/>
      <c r="AX897" s="44"/>
      <c r="AY897" s="44"/>
      <c r="AZ897" s="44"/>
      <c r="BA897" s="45" t="e">
        <f aca="false">ROUND(total_amount_ba($B$2,$D$2,D897,F897,J897,K897,M897),0)</f>
        <v>#VALUE!</v>
      </c>
      <c r="BB897" s="46" t="e">
        <f aca="false">BA897+SUM(N897:AZ897)</f>
        <v>#VALUE!</v>
      </c>
      <c r="BC897" s="34" t="e">
        <f aca="false">SpellNumber(L897,BB897)</f>
        <v>#VALUE!</v>
      </c>
    </row>
    <row r="898" customFormat="false" ht="87.75" hidden="false" customHeight="true" outlineLevel="0" collapsed="false">
      <c r="A898" s="28" t="n">
        <v>21.64</v>
      </c>
      <c r="B898" s="48" t="s">
        <v>1721</v>
      </c>
      <c r="C898" s="30" t="s">
        <v>1722</v>
      </c>
      <c r="D898" s="35" t="n">
        <v>10</v>
      </c>
      <c r="E898" s="36" t="s">
        <v>1598</v>
      </c>
      <c r="F898" s="37" t="n">
        <v>578.09</v>
      </c>
      <c r="G898" s="38"/>
      <c r="H898" s="38"/>
      <c r="I898" s="39" t="s">
        <v>53</v>
      </c>
      <c r="J898" s="40" t="n">
        <f aca="false">IF(I898="Less(-)",-1,1)</f>
        <v>1</v>
      </c>
      <c r="K898" s="41" t="s">
        <v>54</v>
      </c>
      <c r="L898" s="41" t="s">
        <v>4</v>
      </c>
      <c r="M898" s="42"/>
      <c r="N898" s="38"/>
      <c r="O898" s="38"/>
      <c r="P898" s="43"/>
      <c r="Q898" s="38"/>
      <c r="R898" s="38"/>
      <c r="S898" s="43"/>
      <c r="T898" s="44"/>
      <c r="U898" s="44"/>
      <c r="V898" s="44"/>
      <c r="W898" s="44"/>
      <c r="X898" s="44"/>
      <c r="Y898" s="44"/>
      <c r="Z898" s="44"/>
      <c r="AA898" s="44"/>
      <c r="AB898" s="44"/>
      <c r="AC898" s="44"/>
      <c r="AD898" s="44"/>
      <c r="AE898" s="44"/>
      <c r="AF898" s="44"/>
      <c r="AG898" s="44"/>
      <c r="AH898" s="44"/>
      <c r="AI898" s="44"/>
      <c r="AJ898" s="44"/>
      <c r="AK898" s="44"/>
      <c r="AL898" s="44"/>
      <c r="AM898" s="44"/>
      <c r="AN898" s="44"/>
      <c r="AO898" s="44"/>
      <c r="AP898" s="44"/>
      <c r="AQ898" s="44"/>
      <c r="AR898" s="44"/>
      <c r="AS898" s="44"/>
      <c r="AT898" s="44"/>
      <c r="AU898" s="44"/>
      <c r="AV898" s="44"/>
      <c r="AW898" s="44"/>
      <c r="AX898" s="44"/>
      <c r="AY898" s="44"/>
      <c r="AZ898" s="44"/>
      <c r="BA898" s="45" t="e">
        <f aca="false">ROUND(total_amount_ba($B$2,$D$2,D898,F898,J898,K898,M898),0)</f>
        <v>#VALUE!</v>
      </c>
      <c r="BB898" s="46" t="e">
        <f aca="false">BA898+SUM(N898:AZ898)</f>
        <v>#VALUE!</v>
      </c>
      <c r="BC898" s="34" t="e">
        <f aca="false">SpellNumber(L898,BB898)</f>
        <v>#VALUE!</v>
      </c>
    </row>
    <row r="899" customFormat="false" ht="44.25" hidden="false" customHeight="true" outlineLevel="0" collapsed="false">
      <c r="A899" s="28" t="n">
        <v>21.65</v>
      </c>
      <c r="B899" s="34" t="s">
        <v>1723</v>
      </c>
      <c r="C899" s="30" t="s">
        <v>1724</v>
      </c>
      <c r="D899" s="35" t="n">
        <v>10</v>
      </c>
      <c r="E899" s="36" t="s">
        <v>1605</v>
      </c>
      <c r="F899" s="37" t="n">
        <v>184.38</v>
      </c>
      <c r="G899" s="38"/>
      <c r="H899" s="49"/>
      <c r="I899" s="39" t="s">
        <v>53</v>
      </c>
      <c r="J899" s="40" t="n">
        <f aca="false">IF(I899="Less(-)",-1,1)</f>
        <v>1</v>
      </c>
      <c r="K899" s="41" t="s">
        <v>54</v>
      </c>
      <c r="L899" s="41" t="s">
        <v>4</v>
      </c>
      <c r="M899" s="50"/>
      <c r="N899" s="38"/>
      <c r="O899" s="38"/>
      <c r="P899" s="43"/>
      <c r="Q899" s="38"/>
      <c r="R899" s="38"/>
      <c r="S899" s="43"/>
      <c r="T899" s="44"/>
      <c r="U899" s="44"/>
      <c r="V899" s="44"/>
      <c r="W899" s="44"/>
      <c r="X899" s="44"/>
      <c r="Y899" s="44"/>
      <c r="Z899" s="44"/>
      <c r="AA899" s="44"/>
      <c r="AB899" s="44"/>
      <c r="AC899" s="44"/>
      <c r="AD899" s="44"/>
      <c r="AE899" s="44"/>
      <c r="AF899" s="44"/>
      <c r="AG899" s="44"/>
      <c r="AH899" s="44"/>
      <c r="AI899" s="44"/>
      <c r="AJ899" s="44"/>
      <c r="AK899" s="44"/>
      <c r="AL899" s="44"/>
      <c r="AM899" s="44"/>
      <c r="AN899" s="44"/>
      <c r="AO899" s="44"/>
      <c r="AP899" s="44"/>
      <c r="AQ899" s="44"/>
      <c r="AR899" s="44"/>
      <c r="AS899" s="44"/>
      <c r="AT899" s="44"/>
      <c r="AU899" s="44"/>
      <c r="AV899" s="44"/>
      <c r="AW899" s="44"/>
      <c r="AX899" s="44"/>
      <c r="AY899" s="44"/>
      <c r="AZ899" s="44"/>
      <c r="BA899" s="45" t="e">
        <f aca="false">ROUND(total_amount_ba($B$2,$D$2,D899,F899,J899,K899,M899),0)</f>
        <v>#VALUE!</v>
      </c>
      <c r="BB899" s="46" t="e">
        <f aca="false">BA899+SUM(N899:AZ899)</f>
        <v>#VALUE!</v>
      </c>
      <c r="BC899" s="34" t="e">
        <f aca="false">SpellNumber(L899,BB899)</f>
        <v>#VALUE!</v>
      </c>
    </row>
    <row r="900" customFormat="false" ht="42.75" hidden="false" customHeight="true" outlineLevel="0" collapsed="false">
      <c r="A900" s="28" t="n">
        <v>21.66</v>
      </c>
      <c r="B900" s="34" t="s">
        <v>1725</v>
      </c>
      <c r="C900" s="30" t="s">
        <v>1726</v>
      </c>
      <c r="D900" s="35" t="n">
        <v>10</v>
      </c>
      <c r="E900" s="36" t="s">
        <v>1605</v>
      </c>
      <c r="F900" s="37" t="n">
        <v>212.42</v>
      </c>
      <c r="G900" s="38"/>
      <c r="H900" s="38"/>
      <c r="I900" s="39" t="s">
        <v>53</v>
      </c>
      <c r="J900" s="40" t="n">
        <f aca="false">IF(I900="Less(-)",-1,1)</f>
        <v>1</v>
      </c>
      <c r="K900" s="41" t="s">
        <v>54</v>
      </c>
      <c r="L900" s="41" t="s">
        <v>4</v>
      </c>
      <c r="M900" s="42"/>
      <c r="N900" s="38"/>
      <c r="O900" s="38"/>
      <c r="P900" s="43"/>
      <c r="Q900" s="38"/>
      <c r="R900" s="38"/>
      <c r="S900" s="43"/>
      <c r="T900" s="44"/>
      <c r="U900" s="44"/>
      <c r="V900" s="44"/>
      <c r="W900" s="44"/>
      <c r="X900" s="44"/>
      <c r="Y900" s="44"/>
      <c r="Z900" s="44"/>
      <c r="AA900" s="44"/>
      <c r="AB900" s="44"/>
      <c r="AC900" s="44"/>
      <c r="AD900" s="44"/>
      <c r="AE900" s="44"/>
      <c r="AF900" s="44"/>
      <c r="AG900" s="44"/>
      <c r="AH900" s="44"/>
      <c r="AI900" s="44"/>
      <c r="AJ900" s="44"/>
      <c r="AK900" s="44"/>
      <c r="AL900" s="44"/>
      <c r="AM900" s="44"/>
      <c r="AN900" s="44"/>
      <c r="AO900" s="44"/>
      <c r="AP900" s="44"/>
      <c r="AQ900" s="44"/>
      <c r="AR900" s="44"/>
      <c r="AS900" s="44"/>
      <c r="AT900" s="44"/>
      <c r="AU900" s="44"/>
      <c r="AV900" s="44"/>
      <c r="AW900" s="44"/>
      <c r="AX900" s="44"/>
      <c r="AY900" s="44"/>
      <c r="AZ900" s="44"/>
      <c r="BA900" s="45" t="e">
        <f aca="false">ROUND(total_amount_ba($B$2,$D$2,D900,F900,J900,K900,M900),0)</f>
        <v>#VALUE!</v>
      </c>
      <c r="BB900" s="46" t="e">
        <f aca="false">BA900+SUM(N900:AZ900)</f>
        <v>#VALUE!</v>
      </c>
      <c r="BC900" s="34" t="e">
        <f aca="false">SpellNumber(L900,BB900)</f>
        <v>#VALUE!</v>
      </c>
    </row>
    <row r="901" customFormat="false" ht="45.75" hidden="false" customHeight="true" outlineLevel="0" collapsed="false">
      <c r="A901" s="28" t="n">
        <v>21.67</v>
      </c>
      <c r="B901" s="34" t="s">
        <v>1727</v>
      </c>
      <c r="C901" s="30" t="s">
        <v>1728</v>
      </c>
      <c r="D901" s="35" t="n">
        <v>50</v>
      </c>
      <c r="E901" s="36" t="s">
        <v>1630</v>
      </c>
      <c r="F901" s="37" t="n">
        <v>74.13</v>
      </c>
      <c r="G901" s="38"/>
      <c r="H901" s="38"/>
      <c r="I901" s="39" t="s">
        <v>53</v>
      </c>
      <c r="J901" s="40" t="n">
        <f aca="false">IF(I901="Less(-)",-1,1)</f>
        <v>1</v>
      </c>
      <c r="K901" s="41" t="s">
        <v>54</v>
      </c>
      <c r="L901" s="41" t="s">
        <v>4</v>
      </c>
      <c r="M901" s="42"/>
      <c r="N901" s="38"/>
      <c r="O901" s="38"/>
      <c r="P901" s="43"/>
      <c r="Q901" s="38"/>
      <c r="R901" s="38"/>
      <c r="S901" s="43"/>
      <c r="T901" s="44"/>
      <c r="U901" s="44"/>
      <c r="V901" s="44"/>
      <c r="W901" s="44"/>
      <c r="X901" s="44"/>
      <c r="Y901" s="44"/>
      <c r="Z901" s="44"/>
      <c r="AA901" s="44"/>
      <c r="AB901" s="44"/>
      <c r="AC901" s="44"/>
      <c r="AD901" s="44"/>
      <c r="AE901" s="44"/>
      <c r="AF901" s="44"/>
      <c r="AG901" s="44"/>
      <c r="AH901" s="44"/>
      <c r="AI901" s="44"/>
      <c r="AJ901" s="44"/>
      <c r="AK901" s="44"/>
      <c r="AL901" s="44"/>
      <c r="AM901" s="44"/>
      <c r="AN901" s="44"/>
      <c r="AO901" s="44"/>
      <c r="AP901" s="44"/>
      <c r="AQ901" s="44"/>
      <c r="AR901" s="44"/>
      <c r="AS901" s="44"/>
      <c r="AT901" s="44"/>
      <c r="AU901" s="44"/>
      <c r="AV901" s="44"/>
      <c r="AW901" s="44"/>
      <c r="AX901" s="44"/>
      <c r="AY901" s="44"/>
      <c r="AZ901" s="44"/>
      <c r="BA901" s="45" t="e">
        <f aca="false">ROUND(total_amount_ba($B$2,$D$2,D901,F901,J901,K901,M901),0)</f>
        <v>#VALUE!</v>
      </c>
      <c r="BB901" s="46" t="e">
        <f aca="false">BA901+SUM(N901:AZ901)</f>
        <v>#VALUE!</v>
      </c>
      <c r="BC901" s="34" t="e">
        <f aca="false">SpellNumber(L901,BB901)</f>
        <v>#VALUE!</v>
      </c>
    </row>
    <row r="902" customFormat="false" ht="44.25" hidden="false" customHeight="true" outlineLevel="0" collapsed="false">
      <c r="A902" s="28" t="n">
        <v>21.68</v>
      </c>
      <c r="B902" s="34" t="s">
        <v>1729</v>
      </c>
      <c r="C902" s="30" t="s">
        <v>1730</v>
      </c>
      <c r="D902" s="35" t="n">
        <v>10</v>
      </c>
      <c r="E902" s="36" t="s">
        <v>1605</v>
      </c>
      <c r="F902" s="37" t="n">
        <v>31.66</v>
      </c>
      <c r="G902" s="38"/>
      <c r="H902" s="38"/>
      <c r="I902" s="39" t="s">
        <v>53</v>
      </c>
      <c r="J902" s="40" t="n">
        <f aca="false">IF(I902="Less(-)",-1,1)</f>
        <v>1</v>
      </c>
      <c r="K902" s="41" t="s">
        <v>54</v>
      </c>
      <c r="L902" s="41" t="s">
        <v>4</v>
      </c>
      <c r="M902" s="42"/>
      <c r="N902" s="38"/>
      <c r="O902" s="38"/>
      <c r="P902" s="43"/>
      <c r="Q902" s="38"/>
      <c r="R902" s="38"/>
      <c r="S902" s="43"/>
      <c r="T902" s="44"/>
      <c r="U902" s="44"/>
      <c r="V902" s="44"/>
      <c r="W902" s="44"/>
      <c r="X902" s="44"/>
      <c r="Y902" s="44"/>
      <c r="Z902" s="44"/>
      <c r="AA902" s="44"/>
      <c r="AB902" s="44"/>
      <c r="AC902" s="44"/>
      <c r="AD902" s="44"/>
      <c r="AE902" s="44"/>
      <c r="AF902" s="44"/>
      <c r="AG902" s="44"/>
      <c r="AH902" s="44"/>
      <c r="AI902" s="44"/>
      <c r="AJ902" s="44"/>
      <c r="AK902" s="44"/>
      <c r="AL902" s="44"/>
      <c r="AM902" s="44"/>
      <c r="AN902" s="44"/>
      <c r="AO902" s="44"/>
      <c r="AP902" s="44"/>
      <c r="AQ902" s="44"/>
      <c r="AR902" s="44"/>
      <c r="AS902" s="44"/>
      <c r="AT902" s="44"/>
      <c r="AU902" s="44"/>
      <c r="AV902" s="44"/>
      <c r="AW902" s="44"/>
      <c r="AX902" s="44"/>
      <c r="AY902" s="44"/>
      <c r="AZ902" s="44"/>
      <c r="BA902" s="45" t="e">
        <f aca="false">ROUND(total_amount_ba($B$2,$D$2,D902,F902,J902,K902,M902),0)</f>
        <v>#VALUE!</v>
      </c>
      <c r="BB902" s="46" t="e">
        <f aca="false">BA902+SUM(N902:AZ902)</f>
        <v>#VALUE!</v>
      </c>
      <c r="BC902" s="34" t="e">
        <f aca="false">SpellNumber(L902,BB902)</f>
        <v>#VALUE!</v>
      </c>
    </row>
    <row r="903" customFormat="false" ht="42" hidden="false" customHeight="true" outlineLevel="0" collapsed="false">
      <c r="A903" s="28" t="n">
        <v>21.69</v>
      </c>
      <c r="B903" s="34" t="s">
        <v>1731</v>
      </c>
      <c r="C903" s="30" t="s">
        <v>1732</v>
      </c>
      <c r="D903" s="35" t="n">
        <v>10</v>
      </c>
      <c r="E903" s="36" t="s">
        <v>1605</v>
      </c>
      <c r="F903" s="37" t="n">
        <v>46.34</v>
      </c>
      <c r="G903" s="38"/>
      <c r="H903" s="38"/>
      <c r="I903" s="39" t="s">
        <v>53</v>
      </c>
      <c r="J903" s="40" t="n">
        <f aca="false">IF(I903="Less(-)",-1,1)</f>
        <v>1</v>
      </c>
      <c r="K903" s="41" t="s">
        <v>54</v>
      </c>
      <c r="L903" s="41" t="s">
        <v>4</v>
      </c>
      <c r="M903" s="42"/>
      <c r="N903" s="38"/>
      <c r="O903" s="38"/>
      <c r="P903" s="43"/>
      <c r="Q903" s="38"/>
      <c r="R903" s="38"/>
      <c r="S903" s="43"/>
      <c r="T903" s="44"/>
      <c r="U903" s="44"/>
      <c r="V903" s="44"/>
      <c r="W903" s="44"/>
      <c r="X903" s="44"/>
      <c r="Y903" s="44"/>
      <c r="Z903" s="44"/>
      <c r="AA903" s="44"/>
      <c r="AB903" s="44"/>
      <c r="AC903" s="44"/>
      <c r="AD903" s="44"/>
      <c r="AE903" s="44"/>
      <c r="AF903" s="44"/>
      <c r="AG903" s="44"/>
      <c r="AH903" s="44"/>
      <c r="AI903" s="44"/>
      <c r="AJ903" s="44"/>
      <c r="AK903" s="44"/>
      <c r="AL903" s="44"/>
      <c r="AM903" s="44"/>
      <c r="AN903" s="44"/>
      <c r="AO903" s="44"/>
      <c r="AP903" s="44"/>
      <c r="AQ903" s="44"/>
      <c r="AR903" s="44"/>
      <c r="AS903" s="44"/>
      <c r="AT903" s="44"/>
      <c r="AU903" s="44"/>
      <c r="AV903" s="44"/>
      <c r="AW903" s="44"/>
      <c r="AX903" s="44"/>
      <c r="AY903" s="44"/>
      <c r="AZ903" s="44"/>
      <c r="BA903" s="45" t="e">
        <f aca="false">ROUND(total_amount_ba($B$2,$D$2,D903,F903,J903,K903,M903),0)</f>
        <v>#VALUE!</v>
      </c>
      <c r="BB903" s="46" t="e">
        <f aca="false">BA903+SUM(N903:AZ903)</f>
        <v>#VALUE!</v>
      </c>
      <c r="BC903" s="34" t="e">
        <f aca="false">SpellNumber(L903,BB903)</f>
        <v>#VALUE!</v>
      </c>
    </row>
    <row r="904" customFormat="false" ht="42" hidden="false" customHeight="true" outlineLevel="0" collapsed="false">
      <c r="A904" s="28" t="n">
        <v>21.7</v>
      </c>
      <c r="B904" s="34" t="s">
        <v>1733</v>
      </c>
      <c r="C904" s="30" t="s">
        <v>1734</v>
      </c>
      <c r="D904" s="35" t="n">
        <v>5</v>
      </c>
      <c r="E904" s="36" t="s">
        <v>1605</v>
      </c>
      <c r="F904" s="37" t="n">
        <v>606.82</v>
      </c>
      <c r="G904" s="38"/>
      <c r="H904" s="38"/>
      <c r="I904" s="39" t="s">
        <v>53</v>
      </c>
      <c r="J904" s="40" t="n">
        <f aca="false">IF(I904="Less(-)",-1,1)</f>
        <v>1</v>
      </c>
      <c r="K904" s="41" t="s">
        <v>54</v>
      </c>
      <c r="L904" s="41" t="s">
        <v>4</v>
      </c>
      <c r="M904" s="42"/>
      <c r="N904" s="38"/>
      <c r="O904" s="38"/>
      <c r="P904" s="43"/>
      <c r="Q904" s="38"/>
      <c r="R904" s="38"/>
      <c r="S904" s="43"/>
      <c r="T904" s="44"/>
      <c r="U904" s="44"/>
      <c r="V904" s="44"/>
      <c r="W904" s="44"/>
      <c r="X904" s="44"/>
      <c r="Y904" s="44"/>
      <c r="Z904" s="44"/>
      <c r="AA904" s="44"/>
      <c r="AB904" s="44"/>
      <c r="AC904" s="44"/>
      <c r="AD904" s="44"/>
      <c r="AE904" s="44"/>
      <c r="AF904" s="44"/>
      <c r="AG904" s="44"/>
      <c r="AH904" s="44"/>
      <c r="AI904" s="44"/>
      <c r="AJ904" s="44"/>
      <c r="AK904" s="44"/>
      <c r="AL904" s="44"/>
      <c r="AM904" s="44"/>
      <c r="AN904" s="44"/>
      <c r="AO904" s="44"/>
      <c r="AP904" s="44"/>
      <c r="AQ904" s="44"/>
      <c r="AR904" s="44"/>
      <c r="AS904" s="44"/>
      <c r="AT904" s="44"/>
      <c r="AU904" s="47"/>
      <c r="AV904" s="44"/>
      <c r="AW904" s="44"/>
      <c r="AX904" s="44"/>
      <c r="AY904" s="44"/>
      <c r="AZ904" s="44"/>
      <c r="BA904" s="45" t="e">
        <f aca="false">ROUND(total_amount_ba($B$2,$D$2,D904,F904,J904,K904,M904),0)</f>
        <v>#VALUE!</v>
      </c>
      <c r="BB904" s="46" t="e">
        <f aca="false">BA904+SUM(N904:AZ904)</f>
        <v>#VALUE!</v>
      </c>
      <c r="BC904" s="34" t="e">
        <f aca="false">SpellNumber(L904,BB904)</f>
        <v>#VALUE!</v>
      </c>
    </row>
    <row r="905" customFormat="false" ht="45.75" hidden="false" customHeight="true" outlineLevel="0" collapsed="false">
      <c r="A905" s="28" t="n">
        <v>21.71</v>
      </c>
      <c r="B905" s="48" t="s">
        <v>1735</v>
      </c>
      <c r="C905" s="30" t="s">
        <v>1736</v>
      </c>
      <c r="D905" s="35" t="n">
        <v>5</v>
      </c>
      <c r="E905" s="36" t="s">
        <v>1605</v>
      </c>
      <c r="F905" s="37" t="n">
        <v>278.05</v>
      </c>
      <c r="G905" s="38"/>
      <c r="H905" s="38"/>
      <c r="I905" s="39" t="s">
        <v>53</v>
      </c>
      <c r="J905" s="40" t="n">
        <f aca="false">IF(I905="Less(-)",-1,1)</f>
        <v>1</v>
      </c>
      <c r="K905" s="41" t="s">
        <v>54</v>
      </c>
      <c r="L905" s="41" t="s">
        <v>4</v>
      </c>
      <c r="M905" s="42"/>
      <c r="N905" s="38"/>
      <c r="O905" s="38"/>
      <c r="P905" s="43"/>
      <c r="Q905" s="38"/>
      <c r="R905" s="38"/>
      <c r="S905" s="43"/>
      <c r="T905" s="44"/>
      <c r="U905" s="44"/>
      <c r="V905" s="44"/>
      <c r="W905" s="44"/>
      <c r="X905" s="44"/>
      <c r="Y905" s="44"/>
      <c r="Z905" s="44"/>
      <c r="AA905" s="44"/>
      <c r="AB905" s="44"/>
      <c r="AC905" s="44"/>
      <c r="AD905" s="44"/>
      <c r="AE905" s="44"/>
      <c r="AF905" s="44"/>
      <c r="AG905" s="44"/>
      <c r="AH905" s="44"/>
      <c r="AI905" s="44"/>
      <c r="AJ905" s="44"/>
      <c r="AK905" s="44"/>
      <c r="AL905" s="44"/>
      <c r="AM905" s="44"/>
      <c r="AN905" s="44"/>
      <c r="AO905" s="44"/>
      <c r="AP905" s="44"/>
      <c r="AQ905" s="44"/>
      <c r="AR905" s="44"/>
      <c r="AS905" s="44"/>
      <c r="AT905" s="44"/>
      <c r="AU905" s="44"/>
      <c r="AV905" s="44"/>
      <c r="AW905" s="44"/>
      <c r="AX905" s="44"/>
      <c r="AY905" s="44"/>
      <c r="AZ905" s="44"/>
      <c r="BA905" s="45" t="e">
        <f aca="false">ROUND(total_amount_ba($B$2,$D$2,D905,F905,J905,K905,M905),0)</f>
        <v>#VALUE!</v>
      </c>
      <c r="BB905" s="46" t="e">
        <f aca="false">BA905+SUM(N905:AZ905)</f>
        <v>#VALUE!</v>
      </c>
      <c r="BC905" s="34" t="e">
        <f aca="false">SpellNumber(L905,BB905)</f>
        <v>#VALUE!</v>
      </c>
    </row>
    <row r="906" customFormat="false" ht="128.25" hidden="false" customHeight="false" outlineLevel="0" collapsed="false">
      <c r="A906" s="28" t="n">
        <v>21.72</v>
      </c>
      <c r="B906" s="48" t="s">
        <v>1737</v>
      </c>
      <c r="C906" s="30" t="s">
        <v>1738</v>
      </c>
      <c r="D906" s="35" t="n">
        <v>10</v>
      </c>
      <c r="E906" s="36" t="s">
        <v>1598</v>
      </c>
      <c r="F906" s="37" t="n">
        <v>3072.6</v>
      </c>
      <c r="G906" s="38"/>
      <c r="H906" s="38"/>
      <c r="I906" s="39" t="s">
        <v>53</v>
      </c>
      <c r="J906" s="40" t="n">
        <f aca="false">IF(I906="Less(-)",-1,1)</f>
        <v>1</v>
      </c>
      <c r="K906" s="41" t="s">
        <v>54</v>
      </c>
      <c r="L906" s="41" t="s">
        <v>4</v>
      </c>
      <c r="M906" s="42"/>
      <c r="N906" s="38"/>
      <c r="O906" s="38"/>
      <c r="P906" s="43"/>
      <c r="Q906" s="38"/>
      <c r="R906" s="38"/>
      <c r="S906" s="43"/>
      <c r="T906" s="44"/>
      <c r="U906" s="44"/>
      <c r="V906" s="44"/>
      <c r="W906" s="44"/>
      <c r="X906" s="44"/>
      <c r="Y906" s="44"/>
      <c r="Z906" s="44"/>
      <c r="AA906" s="44"/>
      <c r="AB906" s="44"/>
      <c r="AC906" s="44"/>
      <c r="AD906" s="44"/>
      <c r="AE906" s="44"/>
      <c r="AF906" s="44"/>
      <c r="AG906" s="44"/>
      <c r="AH906" s="44"/>
      <c r="AI906" s="44"/>
      <c r="AJ906" s="44"/>
      <c r="AK906" s="44"/>
      <c r="AL906" s="44"/>
      <c r="AM906" s="44"/>
      <c r="AN906" s="44"/>
      <c r="AO906" s="44"/>
      <c r="AP906" s="44"/>
      <c r="AQ906" s="44"/>
      <c r="AR906" s="44"/>
      <c r="AS906" s="44"/>
      <c r="AT906" s="44"/>
      <c r="AU906" s="44"/>
      <c r="AV906" s="44"/>
      <c r="AW906" s="44"/>
      <c r="AX906" s="44"/>
      <c r="AY906" s="44"/>
      <c r="AZ906" s="44"/>
      <c r="BA906" s="45" t="e">
        <f aca="false">ROUND(total_amount_ba($B$2,$D$2,D906,F906,J906,K906,M906),0)</f>
        <v>#VALUE!</v>
      </c>
      <c r="BB906" s="46" t="e">
        <f aca="false">BA906+SUM(N906:AZ906)</f>
        <v>#VALUE!</v>
      </c>
      <c r="BC906" s="34" t="e">
        <f aca="false">SpellNumber(L906,BB906)</f>
        <v>#VALUE!</v>
      </c>
    </row>
    <row r="907" customFormat="false" ht="28.5" hidden="false" customHeight="false" outlineLevel="0" collapsed="false">
      <c r="A907" s="54" t="s">
        <v>1739</v>
      </c>
      <c r="B907" s="55"/>
      <c r="C907" s="56"/>
      <c r="D907" s="57"/>
      <c r="E907" s="57"/>
      <c r="F907" s="57"/>
      <c r="G907" s="57"/>
      <c r="H907" s="58"/>
      <c r="I907" s="58"/>
      <c r="J907" s="58"/>
      <c r="K907" s="58"/>
      <c r="L907" s="59"/>
      <c r="M907" s="32"/>
      <c r="N907" s="32"/>
      <c r="O907" s="32"/>
      <c r="P907" s="32"/>
      <c r="Q907" s="32"/>
      <c r="R907" s="32"/>
      <c r="S907" s="32"/>
      <c r="T907" s="32"/>
      <c r="U907" s="32"/>
      <c r="V907" s="32"/>
      <c r="W907" s="32"/>
      <c r="X907" s="32"/>
      <c r="Y907" s="32"/>
      <c r="Z907" s="32"/>
      <c r="AA907" s="32"/>
      <c r="AB907" s="32"/>
      <c r="AC907" s="32"/>
      <c r="AD907" s="32"/>
      <c r="AE907" s="32"/>
      <c r="AF907" s="32"/>
      <c r="AG907" s="32"/>
      <c r="AH907" s="32"/>
      <c r="AI907" s="32"/>
      <c r="AJ907" s="32"/>
      <c r="AK907" s="32"/>
      <c r="AL907" s="32"/>
      <c r="AM907" s="32"/>
      <c r="AN907" s="32"/>
      <c r="AO907" s="32"/>
      <c r="AP907" s="32"/>
      <c r="AQ907" s="32"/>
      <c r="AR907" s="32"/>
      <c r="AS907" s="32"/>
      <c r="AT907" s="32"/>
      <c r="AU907" s="32"/>
      <c r="AV907" s="32"/>
      <c r="AW907" s="32"/>
      <c r="AX907" s="32"/>
      <c r="AY907" s="32"/>
      <c r="AZ907" s="32"/>
      <c r="BA907" s="60" t="e">
        <f aca="false">SUM(BA13:BA906)</f>
        <v>#VALUE!</v>
      </c>
      <c r="BB907" s="61" t="e">
        <f aca="false">SUM(BB13:BB906)</f>
        <v>#VALUE!</v>
      </c>
      <c r="BC907" s="34" t="e">
        <f aca="false">SpellNumber($E$2,BB907)</f>
        <v>#VALUE!</v>
      </c>
    </row>
    <row r="908" customFormat="false" ht="18" hidden="false" customHeight="false" outlineLevel="0" collapsed="false">
      <c r="A908" s="55" t="s">
        <v>1740</v>
      </c>
      <c r="B908" s="62"/>
      <c r="C908" s="63"/>
      <c r="D908" s="64"/>
      <c r="E908" s="65" t="s">
        <v>1741</v>
      </c>
      <c r="F908" s="66"/>
      <c r="G908" s="67"/>
      <c r="H908" s="68"/>
      <c r="I908" s="68"/>
      <c r="J908" s="68"/>
      <c r="K908" s="69"/>
      <c r="L908" s="70"/>
      <c r="M908" s="71"/>
      <c r="N908" s="52"/>
      <c r="O908" s="32"/>
      <c r="P908" s="32"/>
      <c r="Q908" s="32"/>
      <c r="R908" s="32"/>
      <c r="S908" s="32"/>
      <c r="T908" s="52"/>
      <c r="U908" s="52"/>
      <c r="V908" s="52"/>
      <c r="W908" s="52"/>
      <c r="X908" s="52"/>
      <c r="Y908" s="52"/>
      <c r="Z908" s="52"/>
      <c r="AA908" s="52"/>
      <c r="AB908" s="52"/>
      <c r="AC908" s="52"/>
      <c r="AD908" s="52"/>
      <c r="AE908" s="52"/>
      <c r="AF908" s="52"/>
      <c r="AG908" s="52"/>
      <c r="AH908" s="52"/>
      <c r="AI908" s="52"/>
      <c r="AJ908" s="52"/>
      <c r="AK908" s="52"/>
      <c r="AL908" s="52"/>
      <c r="AM908" s="52"/>
      <c r="AN908" s="52"/>
      <c r="AO908" s="52"/>
      <c r="AP908" s="52"/>
      <c r="AQ908" s="52"/>
      <c r="AR908" s="52"/>
      <c r="AS908" s="52"/>
      <c r="AT908" s="52"/>
      <c r="AU908" s="52"/>
      <c r="AV908" s="52"/>
      <c r="AW908" s="52"/>
      <c r="AX908" s="52"/>
      <c r="AY908" s="52"/>
      <c r="AZ908" s="52"/>
      <c r="BA908" s="72" t="n">
        <f aca="false">IF(ISBLANK(F908),0,IF(E908="Excess (+)",ROUND(BA907+(BA907*F908),2),IF(E908="Less (-)",ROUND(BA907+(BA907*F908*(-1)),2),IF(E908="At Par",BA907,0))))</f>
        <v>0</v>
      </c>
      <c r="BB908" s="73" t="n">
        <f aca="false">ROUND(BA908,0)</f>
        <v>0</v>
      </c>
      <c r="BC908" s="34" t="e">
        <f aca="false">SpellNumber($E$2,BA908)</f>
        <v>#VALUE!</v>
      </c>
    </row>
    <row r="909" customFormat="false" ht="18" hidden="false" customHeight="true" outlineLevel="0" collapsed="false">
      <c r="A909" s="54" t="s">
        <v>1742</v>
      </c>
      <c r="B909" s="54"/>
      <c r="C909" s="74" t="e">
        <f aca="false">SpellNumber($E$2,BA908)</f>
        <v>#VALUE!</v>
      </c>
      <c r="D909" s="74"/>
      <c r="E909" s="74"/>
      <c r="F909" s="74"/>
      <c r="G909" s="74"/>
      <c r="H909" s="74"/>
      <c r="I909" s="74"/>
      <c r="J909" s="74"/>
      <c r="K909" s="74"/>
      <c r="L909" s="74"/>
      <c r="M909" s="74"/>
      <c r="N909" s="74"/>
      <c r="O909" s="74"/>
      <c r="P909" s="74"/>
      <c r="Q909" s="74"/>
      <c r="R909" s="74"/>
      <c r="S909" s="74"/>
      <c r="T909" s="74"/>
      <c r="U909" s="74"/>
      <c r="V909" s="74"/>
      <c r="W909" s="74"/>
      <c r="X909" s="74"/>
      <c r="Y909" s="74"/>
      <c r="Z909" s="74"/>
      <c r="AA909" s="74"/>
      <c r="AB909" s="74"/>
      <c r="AC909" s="74"/>
      <c r="AD909" s="74"/>
      <c r="AE909" s="74"/>
      <c r="AF909" s="74"/>
      <c r="AG909" s="74"/>
      <c r="AH909" s="74"/>
      <c r="AI909" s="74"/>
      <c r="AJ909" s="74"/>
      <c r="AK909" s="74"/>
      <c r="AL909" s="74"/>
      <c r="AM909" s="74"/>
      <c r="AN909" s="74"/>
      <c r="AO909" s="74"/>
      <c r="AP909" s="74"/>
      <c r="AQ909" s="74"/>
      <c r="AR909" s="74"/>
      <c r="AS909" s="74"/>
      <c r="AT909" s="74"/>
      <c r="AU909" s="74"/>
      <c r="AV909" s="74"/>
      <c r="AW909" s="74"/>
      <c r="AX909" s="74"/>
      <c r="AY909" s="74"/>
      <c r="AZ909" s="74"/>
      <c r="BA909" s="74"/>
      <c r="BB909" s="74"/>
      <c r="BC909" s="74"/>
    </row>
    <row r="910" customFormat="false" ht="15" hidden="false" customHeight="false" outlineLevel="0" collapsed="false">
      <c r="A910" s="22"/>
      <c r="B910" s="22"/>
      <c r="N910" s="22"/>
      <c r="P910" s="22"/>
      <c r="Q910" s="22"/>
      <c r="R910" s="22"/>
      <c r="S910" s="22"/>
      <c r="T910" s="22"/>
      <c r="U910" s="22"/>
      <c r="V910" s="22"/>
      <c r="W910" s="22"/>
      <c r="X910" s="22"/>
      <c r="Y910" s="22"/>
      <c r="Z910" s="22"/>
      <c r="AA910" s="22"/>
      <c r="AB910" s="22"/>
      <c r="AC910" s="22"/>
      <c r="AD910" s="22"/>
      <c r="AE910" s="22"/>
      <c r="AF910" s="22"/>
      <c r="AG910" s="22"/>
      <c r="AH910" s="22"/>
      <c r="AI910" s="22"/>
      <c r="AJ910" s="22"/>
      <c r="AK910" s="22"/>
      <c r="AL910" s="22"/>
      <c r="AM910" s="22"/>
      <c r="AN910" s="22"/>
      <c r="AO910" s="22"/>
      <c r="AP910" s="22"/>
      <c r="AQ910" s="22"/>
      <c r="AR910" s="22"/>
      <c r="AS910" s="22"/>
      <c r="AT910" s="22"/>
      <c r="AU910" s="22"/>
      <c r="AV910" s="22"/>
      <c r="AW910" s="22"/>
      <c r="AX910" s="22"/>
      <c r="AY910" s="22"/>
      <c r="AZ910" s="22"/>
      <c r="BB910" s="22"/>
    </row>
  </sheetData>
  <sheetProtection sheet="true" password="dbd5" selectLockedCells="true"/>
  <mergeCells count="304">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8:BC28"/>
    <mergeCell ref="D30:BC30"/>
    <mergeCell ref="D34:BC34"/>
    <mergeCell ref="D35:BC35"/>
    <mergeCell ref="D38:BC38"/>
    <mergeCell ref="D40:BC40"/>
    <mergeCell ref="D42:BC42"/>
    <mergeCell ref="D48:BC48"/>
    <mergeCell ref="D49:BC49"/>
    <mergeCell ref="D52:BC52"/>
    <mergeCell ref="D55:BC55"/>
    <mergeCell ref="D63:BC63"/>
    <mergeCell ref="D66:BC66"/>
    <mergeCell ref="D69:BC69"/>
    <mergeCell ref="D71:BC71"/>
    <mergeCell ref="D73:BC73"/>
    <mergeCell ref="D74:BC74"/>
    <mergeCell ref="D76:BC76"/>
    <mergeCell ref="D79:BC79"/>
    <mergeCell ref="D81:BC81"/>
    <mergeCell ref="D83:BC83"/>
    <mergeCell ref="D86:BC86"/>
    <mergeCell ref="D87:BC87"/>
    <mergeCell ref="D88:BC88"/>
    <mergeCell ref="D91:BC91"/>
    <mergeCell ref="D95:BC95"/>
    <mergeCell ref="D98:BC98"/>
    <mergeCell ref="D99:BC99"/>
    <mergeCell ref="D102:BC102"/>
    <mergeCell ref="D103:BC103"/>
    <mergeCell ref="D106:BC106"/>
    <mergeCell ref="D108:BC108"/>
    <mergeCell ref="D112:BC112"/>
    <mergeCell ref="D115:BC115"/>
    <mergeCell ref="D116:BC116"/>
    <mergeCell ref="D117:BC117"/>
    <mergeCell ref="D119:BC119"/>
    <mergeCell ref="D120:BC120"/>
    <mergeCell ref="D122:BC122"/>
    <mergeCell ref="D126:BC126"/>
    <mergeCell ref="D128:BC128"/>
    <mergeCell ref="D131:BC131"/>
    <mergeCell ref="D133:BC133"/>
    <mergeCell ref="D136:BC136"/>
    <mergeCell ref="D139:BC139"/>
    <mergeCell ref="D144:BC144"/>
    <mergeCell ref="D147:BC147"/>
    <mergeCell ref="D154:BC154"/>
    <mergeCell ref="D157:BC157"/>
    <mergeCell ref="D163:BC163"/>
    <mergeCell ref="D166:BC166"/>
    <mergeCell ref="D169:BC169"/>
    <mergeCell ref="D171:BC171"/>
    <mergeCell ref="D174:BC174"/>
    <mergeCell ref="D178:BC178"/>
    <mergeCell ref="D181:BC181"/>
    <mergeCell ref="D183:BC183"/>
    <mergeCell ref="D185:BC185"/>
    <mergeCell ref="D188:BC188"/>
    <mergeCell ref="D189:BC189"/>
    <mergeCell ref="D191:BC191"/>
    <mergeCell ref="D192:BC192"/>
    <mergeCell ref="D193:BC193"/>
    <mergeCell ref="D195:BC195"/>
    <mergeCell ref="D197:BC197"/>
    <mergeCell ref="D200:BC200"/>
    <mergeCell ref="D203:BC203"/>
    <mergeCell ref="D204:BC204"/>
    <mergeCell ref="D208:BC208"/>
    <mergeCell ref="D211:BC211"/>
    <mergeCell ref="D215:BC215"/>
    <mergeCell ref="D219:BC219"/>
    <mergeCell ref="D223:BC223"/>
    <mergeCell ref="D226:BC226"/>
    <mergeCell ref="D229:BC229"/>
    <mergeCell ref="D232:BC232"/>
    <mergeCell ref="D241:BC241"/>
    <mergeCell ref="D244:BC244"/>
    <mergeCell ref="D250:BC250"/>
    <mergeCell ref="D255:BC255"/>
    <mergeCell ref="D257:BC257"/>
    <mergeCell ref="D260:BC260"/>
    <mergeCell ref="D262:BC262"/>
    <mergeCell ref="D264:BC264"/>
    <mergeCell ref="D266:BC266"/>
    <mergeCell ref="D267:BC267"/>
    <mergeCell ref="D269:BC269"/>
    <mergeCell ref="D271:BC271"/>
    <mergeCell ref="D275:BC275"/>
    <mergeCell ref="D278:BC278"/>
    <mergeCell ref="D281:BC281"/>
    <mergeCell ref="D285:BC285"/>
    <mergeCell ref="D289:BC289"/>
    <mergeCell ref="D290:BC290"/>
    <mergeCell ref="D292:BC292"/>
    <mergeCell ref="D294:BC294"/>
    <mergeCell ref="D297:BC297"/>
    <mergeCell ref="D299:BC299"/>
    <mergeCell ref="D300:BC300"/>
    <mergeCell ref="D302:BC302"/>
    <mergeCell ref="D304:BC304"/>
    <mergeCell ref="D305:BC305"/>
    <mergeCell ref="D307:BC307"/>
    <mergeCell ref="D309:BC309"/>
    <mergeCell ref="D312:BC312"/>
    <mergeCell ref="D314:BC314"/>
    <mergeCell ref="D318:BC318"/>
    <mergeCell ref="D321:BC321"/>
    <mergeCell ref="D323:BC323"/>
    <mergeCell ref="D325:BC325"/>
    <mergeCell ref="D327:BC327"/>
    <mergeCell ref="D329:BC329"/>
    <mergeCell ref="D331:BC331"/>
    <mergeCell ref="D333:BC333"/>
    <mergeCell ref="D334:BC334"/>
    <mergeCell ref="D337:BC337"/>
    <mergeCell ref="D340:BC340"/>
    <mergeCell ref="D343:BC343"/>
    <mergeCell ref="D345:BC345"/>
    <mergeCell ref="D347:BC347"/>
    <mergeCell ref="D349:BC349"/>
    <mergeCell ref="D352:BC352"/>
    <mergeCell ref="D356:BC356"/>
    <mergeCell ref="D359:BC359"/>
    <mergeCell ref="D362:BC362"/>
    <mergeCell ref="D363:BC363"/>
    <mergeCell ref="D365:BC365"/>
    <mergeCell ref="D368:BC368"/>
    <mergeCell ref="D369:BC369"/>
    <mergeCell ref="D371:BC371"/>
    <mergeCell ref="D374:BC374"/>
    <mergeCell ref="D377:BC377"/>
    <mergeCell ref="D380:BC380"/>
    <mergeCell ref="D383:BC383"/>
    <mergeCell ref="D386:BC386"/>
    <mergeCell ref="D389:BC389"/>
    <mergeCell ref="D392:BC392"/>
    <mergeCell ref="D396:BC396"/>
    <mergeCell ref="D401:BC401"/>
    <mergeCell ref="D405:BC405"/>
    <mergeCell ref="D408:BC408"/>
    <mergeCell ref="D409:BC409"/>
    <mergeCell ref="D411:BC411"/>
    <mergeCell ref="D414:BC414"/>
    <mergeCell ref="D417:BC417"/>
    <mergeCell ref="D419:BC419"/>
    <mergeCell ref="D421:BC421"/>
    <mergeCell ref="D423:BC423"/>
    <mergeCell ref="D425:BC425"/>
    <mergeCell ref="D427:BC427"/>
    <mergeCell ref="D429:BC429"/>
    <mergeCell ref="D432:BC432"/>
    <mergeCell ref="D435:BC435"/>
    <mergeCell ref="D437:BC437"/>
    <mergeCell ref="D439:BC439"/>
    <mergeCell ref="D441:BC441"/>
    <mergeCell ref="D445:BC445"/>
    <mergeCell ref="D451:BC451"/>
    <mergeCell ref="D453:BC453"/>
    <mergeCell ref="D457:BC457"/>
    <mergeCell ref="D461:BC461"/>
    <mergeCell ref="D463:BC463"/>
    <mergeCell ref="D465:BC465"/>
    <mergeCell ref="D467:BC467"/>
    <mergeCell ref="D470:BC470"/>
    <mergeCell ref="D472:BC472"/>
    <mergeCell ref="D473:BC473"/>
    <mergeCell ref="D475:BC475"/>
    <mergeCell ref="D478:BC478"/>
    <mergeCell ref="D480:BC480"/>
    <mergeCell ref="D485:BC485"/>
    <mergeCell ref="D493:BC493"/>
    <mergeCell ref="D494:BC494"/>
    <mergeCell ref="D499:BC499"/>
    <mergeCell ref="D501:BC501"/>
    <mergeCell ref="D503:BC503"/>
    <mergeCell ref="D506:BC506"/>
    <mergeCell ref="D508:BC508"/>
    <mergeCell ref="D511:BC511"/>
    <mergeCell ref="D515:BC515"/>
    <mergeCell ref="D518:BC518"/>
    <mergeCell ref="D522:BC522"/>
    <mergeCell ref="D527:BC527"/>
    <mergeCell ref="D529:BC529"/>
    <mergeCell ref="D535:BC535"/>
    <mergeCell ref="D536:BC536"/>
    <mergeCell ref="D538:BC538"/>
    <mergeCell ref="D541:BC541"/>
    <mergeCell ref="D544:BC544"/>
    <mergeCell ref="D550:BC550"/>
    <mergeCell ref="D552:BC552"/>
    <mergeCell ref="D553:BC553"/>
    <mergeCell ref="D555:BC555"/>
    <mergeCell ref="D557:BC557"/>
    <mergeCell ref="D560:BC560"/>
    <mergeCell ref="D561:BC561"/>
    <mergeCell ref="D563:BC563"/>
    <mergeCell ref="D566:BC566"/>
    <mergeCell ref="D569:BC569"/>
    <mergeCell ref="D573:BC573"/>
    <mergeCell ref="D575:BC575"/>
    <mergeCell ref="D578:BC578"/>
    <mergeCell ref="D580:BC580"/>
    <mergeCell ref="D585:BC585"/>
    <mergeCell ref="D590:BC590"/>
    <mergeCell ref="D592:BC592"/>
    <mergeCell ref="D596:BC596"/>
    <mergeCell ref="D598:BC598"/>
    <mergeCell ref="D601:BC601"/>
    <mergeCell ref="D604:BC604"/>
    <mergeCell ref="D605:BC605"/>
    <mergeCell ref="D608:BC608"/>
    <mergeCell ref="D613:BC613"/>
    <mergeCell ref="D616:BC616"/>
    <mergeCell ref="D617:BC617"/>
    <mergeCell ref="D619:BC619"/>
    <mergeCell ref="D623:BC623"/>
    <mergeCell ref="D625:BC625"/>
    <mergeCell ref="D626:BC626"/>
    <mergeCell ref="D628:BC628"/>
    <mergeCell ref="D632:BC632"/>
    <mergeCell ref="D634:BC634"/>
    <mergeCell ref="D635:BC635"/>
    <mergeCell ref="D637:BC637"/>
    <mergeCell ref="D639:BC639"/>
    <mergeCell ref="D643:BC643"/>
    <mergeCell ref="D645:BC645"/>
    <mergeCell ref="D650:BC650"/>
    <mergeCell ref="D651:BC651"/>
    <mergeCell ref="D658:BC658"/>
    <mergeCell ref="D665:BC665"/>
    <mergeCell ref="D668:BC668"/>
    <mergeCell ref="D675:BC675"/>
    <mergeCell ref="D678:BC678"/>
    <mergeCell ref="D681:BC681"/>
    <mergeCell ref="D684:BC684"/>
    <mergeCell ref="D692:BC692"/>
    <mergeCell ref="D696:BC696"/>
    <mergeCell ref="D697:BC697"/>
    <mergeCell ref="D699:BC699"/>
    <mergeCell ref="D701:BC701"/>
    <mergeCell ref="D703:BC703"/>
    <mergeCell ref="D708:BC708"/>
    <mergeCell ref="D715:BC715"/>
    <mergeCell ref="D725:BC725"/>
    <mergeCell ref="D727:BC727"/>
    <mergeCell ref="D729:BC729"/>
    <mergeCell ref="D731:BC731"/>
    <mergeCell ref="D733:BC733"/>
    <mergeCell ref="D736:BC736"/>
    <mergeCell ref="D741:BC741"/>
    <mergeCell ref="D742:BC742"/>
    <mergeCell ref="D745:BC745"/>
    <mergeCell ref="D748:BC748"/>
    <mergeCell ref="D749:BC749"/>
    <mergeCell ref="D751:BC751"/>
    <mergeCell ref="D753:BC753"/>
    <mergeCell ref="D756:BC756"/>
    <mergeCell ref="D759:BC759"/>
    <mergeCell ref="D760:BC760"/>
    <mergeCell ref="D762:BC762"/>
    <mergeCell ref="D764:BC764"/>
    <mergeCell ref="D765:BC765"/>
    <mergeCell ref="D767:BC767"/>
    <mergeCell ref="D769:BC769"/>
    <mergeCell ref="D772:BC772"/>
    <mergeCell ref="D775:BC775"/>
    <mergeCell ref="D778:BC778"/>
    <mergeCell ref="D780:BC780"/>
    <mergeCell ref="D782:BC782"/>
    <mergeCell ref="D783:BC783"/>
    <mergeCell ref="D784:BC784"/>
    <mergeCell ref="D787:BC787"/>
    <mergeCell ref="D790:BC790"/>
    <mergeCell ref="D793:BC793"/>
    <mergeCell ref="D795:BC795"/>
    <mergeCell ref="D799:BC799"/>
    <mergeCell ref="D801:BC801"/>
    <mergeCell ref="D805:BC805"/>
    <mergeCell ref="D810:BC810"/>
    <mergeCell ref="D813:BC813"/>
    <mergeCell ref="D815:BC815"/>
    <mergeCell ref="D820:BC820"/>
    <mergeCell ref="D821:BC821"/>
    <mergeCell ref="D823:BC823"/>
    <mergeCell ref="D826:BC826"/>
    <mergeCell ref="D828:BC828"/>
    <mergeCell ref="D831:BC831"/>
    <mergeCell ref="D834:BC834"/>
    <mergeCell ref="C909:BC909"/>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08" type="decimal">
      <formula1>IF(E908="Select",-1,IF(E908="At Par",0,0))</formula1>
      <formula2>IF(E908="Select",-1,IF(E90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08" type="decimal">
      <formula1>0</formula1>
      <formula2>IF(E90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7 G29:H29 G31:H33 G36:H37 G39:H39 G41:H41 G43:H47 G50:H51 G53:H54 G56:H62 G64:H65 G67:H68 G70:H70 G72:H72 G75:H75 G77:H78 G80:H80 G82:H82 G84:H85 G89:H90 G92:H94 G96:H97 G100:H101 G104:H105 G107:H107 G109:H111 G113:H114 G118:H118 G121:H121 G123:H125 G127:H127 G129:H130 G132:H132 G134:H135 G137:H138 G140:H143 G145:H146 G148:H153 G155:H156 G158:H162 G164:H165 G167:H168 G170:H170 G172:H173 G175:H177 G179:H180 G182:H182 G184:H184 G186:H187 G190:H190 G194:H194 G196:H196 G198:H199 G201:H202 G205:H207 G209:H210 G212:H214 G216:H218 G220:H222 G224:H225 G227:H228 G230:H231 G233:H240 G242:H243 G245:H249 G251:H254 G256:H256 G258:H259 G261:H261 G263:H263 G265:H265 G268:H268 G270:H270 G272:H274 G276:H277 G279:H280 G282:H284 G286:H288 G291:H291 G293:H293 G295:H296 G298:H298 G301:H301 G303:H303 G306:H306 G308:H308 G310:H311 G313:H313 G315:H317 G319:H320 G322:H322 G324:H324 G326:H326 G328:H328 G330:H330 G332:H332 G335:H336 G338:H339 G341:H342 G344:H344 G346:H346 G348:H348 G350:H351 G353:H355 G357:H358 G360:H361 G364:H364 G366:H367 G370:H370 G372:H373 G375:H376 G378:H379 G381:H382 G384:H385 G387:H388 G390:H391 G393:H395 G397:H400 G402:H404 G406:H407 G410:H410 G412:H413 G415:H416 G418:H418 G420:H420 G422:H422 G424:H424 G426:H426 G428:H428 G430:H431 G433:H434 G436:H436 G438:H438 G440:H440 G442:H444 G446:H450 G452:H452 G454:H456 G458:H460 G462:H462 G464:H464 G466:H466 G468:H469 G471:H471 G474:H474 G476:H477 G479:H479 G481:H484 G486:H492 G495:H498 G500:H500 G502:H502 G504:H505 G507:H507 G509:H510 G512:H514 G516:H517 G519:H521 G523:H526 G528:H528 G530:H534 G537:H537 G539:H540 G542:H543 G545:H549 G551:H551 G554:H554 G556:H556 G558:H559 G562:H562 G564:H565 G567:H568 G570:H572 G574:H574 G576:H577 G579:H579 G581:H584 G586:H589 G591:H591 G593:H595 G597:H597 G599:H600 G602:H603 G606:H607 G609:H612 G614:H615 G618:H618 G620:H622 G624:H624 G627:H627 G629:H631 G633:H633 G636:H636 G638:H638 G640:H642 G644:H644 G646:H649 G652:H657 G659:H664 G666:H667 G669:H674 G676:H677 G679:H680 G682:H683 G685:H691 G693:H695 G698:H698 G700:H700 G702:H702 G704:H707 G709:H714 G716:H724 G726:H726 G728:H728 G730:H730 G732:H732 G734:H735 G737:H740 G743:H744 G746:H747 G750:H750 G752:H752 G754:H755 G757:H758 G761:H761 G763:H763 G766:H766 G768:H768 G770:H771 G773:H774 G776:H777 G779:H779 G781:H781 G785:H786 G788:H789 G791:H792 G794:H794 G796:H798 G800:H800 G802:H804 G806:H809 G811:H812 G814:H814 G816:H819 G822:H822 G824:H825 G827:H827 G829:H830 G832:H833 G835:H906"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7 B40 B46:B51 B54 B60 B63:B68 B71 B77:B82 B85 B91:B96 B99 B105:B107 B111:B116 B119 B125:B130 B133 B139:B144 B147 B153 B156:B161 B164 B170:B175 B178 B184:B189 B192 B198:B201 B206 B212:B214 B218:B223 B226 B232:B237 B240 B246:B251 B254 B260 B263:B268 B271 B277:B282 B285 B291:B296 B299 B305:B308 B314:B319 B321 B327:B332 B335 B341 B344:B349 B352 B358:B363 B366 B372:B377 B380 B386:B389 B394 B400:B402 B406:B411 B414 B420:B425 B428 B434:B439 B442 B448 B451:B456 B459 B465:B470 B473 B479:B484 B487 B493:B496 B502:B504 B507 B513:B518 B521 B527 B530:B535 B538 B544:B549 B552 B558:B563 B566 B572:B575 B580 B586:B588 B592:B597 B600 B606:B611 B614 B620:B625 B628 B634 B637:B642 B645 B651:B656 B659 B665:B670 B673 B679:B683 B687:B692 B695 B701:B706 B709 B715:B720 B723 B729 B732:B737 B740 B746:B751 B754 B760:B765 B768 B774:B777 B782 B788:B790 B794:B799 B802 B808:B813 B816 B822:B827 B830 B836 B839:B844 B847 B853:B858 B861 B867:B872 B875 B881:B884 B890:B895 B898 B904:B906"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0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908" type="list">
      <formula1>"Select,Excess (+),Less (-)"</formula1>
      <formula2>0</formula2>
    </dataValidation>
    <dataValidation allowBlank="true" errorStyle="stop" operator="between" showDropDown="false" showErrorMessage="true" showInputMessage="false" sqref="D13:D14 D16:D17 D19 D21:D22 D28 D30 D34:D35 D38 D40 D42 D48:D49 D52 D55 D63 D66 D69 D71 D73:D74 D76 D79 D81 D83 D86:D88 D91 D95 D98:D99 D102:D103 D106 D108 D112 D115:D117 D119:D120 D122 D126 D128 D131 D133 D136 D139 D144 D147 D154 D157 D163 D166 D169 D171 D174 D178 D181 D183 D185 D188:D189 D191:D193 D195 D197 D200 D203:D204 D208 D211 D215 D219 D223 D226 D229 D232 D241 D244 D250 D255 D257 D260 D262 D264 D266:D267 D269 D271 D275 D278 D281 D285 D289:D290 D292 D294 D297 D299:D300 D302 D304:D305 D307 D309 D312 D314 D318 D321 D323 D325 D327 D329 D331 D333:D334 D337 D340 D343 D345 D347 D349 D352 D356 D359 D362:D363 D365 D368:D369 D371 D374 D377 D380 D383 D386 D389 D392 D396 D401 D405 D408:D409 D411 D414 D417 D419 D421 D423 D425 D427 D429 D432 D435 D437 D439 D441 D445 D451 D453 D457 D461 D463 D465 D467 D470 D472:D473 D475 D478 D480 D485 D493:D494 D499 D501 D503 D506 D508 D511 D515 D518 D522 D527 D529 D535:D536 D538 D541 D544 D550 D552:D553 D555 D557 D560:D561 D563 D566 D569 D573 D575 D578 D580 D585 D590 D592 D596 D598 D601 D604:D605 D608 D613 D616:D617 D619 D623 D625:D626 D628 D632 D634:D635 D637 D639 D643 D645 D650:D651 D658 D665 D668 D675 D678 D681 D684 D692 D696:D697 D699 D701 D703 D708 D715 D725 D727 D729 D731 D733 D736 D741:D742 D745 D748:D749 D751 D753 D756 D759:D760 D762 D764:D765 D767 D769 D772 D775 D778 D780 D782:D784 D787 D790 D793 D795 D799 D801 D805 D810 D813 D815 D820:D821 D823 D826 D828 D831 D834" type="list">
      <formula1>"Partial Conversion,Full Conversion"</formula1>
      <formula2>0</formula2>
    </dataValidation>
    <dataValidation allowBlank="true" errorStyle="stop" operator="between" showDropDown="false" showErrorMessage="true" showInputMessage="false" sqref="L13:L523"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7 M29 M31:M33 M36:M37 M39 M41 M43:M47 M50:M51 M53:M54 M56:M62 M64:M65 M67:M68 M70 M72 M75 M77:M78 M80 M82 M84:M85 M89:M90 M92:M94 M96:M97 M100:M101 M104:M105 M107 M109:M111 M113:M114 M118 M121 M123:M125 M127 M129:M130 M132 M134:M135 M137:M138 M140:M143 M145:M146 M148:M153 M155:M156 M158:M162 M164:M165 M167:M168 M170 M172:M173 M175:M177 M179:M180 M182 M184 M186:M187 M190 M194 M196 M198:M199 M201:M202 M205:M207 M209:M210 M212:M214 M216:M218 M220:M222 M224:M225 M227:M228 M230:M231 M233:M240 M242:M243 M245:M249 M251:M254 M256 M258:M259 M261 M263 M265 M268 M270 M272:M274 M276:M277 M279:M280 M282:M284 M286:M288 M291 M293 M295:M296 M298 M301 M303 M306 M308 M310:M311 M313 M315:M317 M319:M320 M322 M324 M326 M328 M330 M332 M335:M336 M338:M339 M341:M342 M344 M346 M348 M350:M351 M353:M355 M357:M358 M360:M361 M364 M366:M367 M370 M372:M373 M375:M376 M378:M379 M381:M382 M384:M385 M387:M388 M390:M391 M393:M395 M397:M400 M402:M404 M406:M407 M410 M412:M413 M415:M416 M418 M420 M422 M424 M426 M428 M430:M431 M433:M434 M436 M438 M440 M442:M444 M446:M450 M452 M454:M456 M458:M460 M462 M464 M466 M468:M469 M471 M474 M476:M477 M479 M481:M484 M486:M492 M495:M498 M500 M502 M504:M505 M507 M509:M510 M512:M514 M516:M517 M519:M521 M523:M526 M528 M530:M534 M537 M539:M540 M542:M543 M545:M549 M551 M554 M556 M558:M559 M562 M564:M565 M567:M568 M570:M572 M574 M576:M577 M579 M581:M584 M586:M589 M591 M593:M595 M597 M599:M600 M602:M603 M606:M607 M609:M612 M614:M615 M618 M620:M622 M624 M627 M629:M631 M633 M636 M638 M640:M642 M644 M646:M649 M652:M657 M659:M664 M666:M667 M669:M674 M676:M677 M679:M680 M682:M683 M685:M691 M693:M695 M698 M700 M702 M704:M707 M709:M714 M716:M724 M726 M728 M730 M732 M734:M735 M737:M740 M743:M744 M746:M747 M750 M752 M754:M755 M757:M758 M761 M763 M766 M768 M770:M771 M773:M774 M776:M777 M779 M781 M785:M786 M788:M789 M791:M792 M794 M796:M798 M800 M802:M804 M806:M809 M811:M812 M814 M816:M819 M822 M824:M825 M827 M829:M830 M832:M833 M835:M90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 F18 D20 F20 D23:D27 F23:F27 D29 F29 D31:D33 F31:F33 D36:D37 F36:F37 D39 F39 D41 F41 D43:D47 F43:F47 D50:D51 F50:F51 D53:D54 F53:F54 D56:D62 F56:F62 D64:D65 F64:F65 D67:D68 F67:F68 D70 F70 D72 F72 D75 F75 D77:D78 F77:F78 D80 F80 D82 F82 D84:D85 F84:F85 D89:D90 F89:F90 D92:D94 F92:F94 D96:D97 F96:F97 D100:D101 F100:F101 D104:D105 F104:F105 D107 F107 D109:D111 F109:F111 D113:D114 F113:F114 D118 F118 D121 F121 D123:D125 F123:F125 D127 F127 D129:D130 F129:F130 D132 F132 D134:D135 F134:F135 D137:D138 F137:F138 D140:D143 F140:F143 D145:D146 F145:F146 D148:D153 F148:F153 D155:D156 F155:F156 D158:D162 F158:F162 D164:D165 F164:F165 D167:D168 F167:F168 D170 F170 D172:D173 F172:F173 D175:D177 F175:F177 D179:D180 F179:F180 D182 F182 D184 F184 D186:D187 F186:F187 D190 F190 D194 F194 D196 F196 D198:D199 F198:F199 D201:D202 F201:F202 D205:D207 F205:F207 D209:D210 F209:F210 D212:D214 F212:F214 D216:D218 F216:F218 D220:D222 F220:F222 D224:D225 F224:F225 D227:D228 F227:F228 D230:D231 F230:F231 D233:D240 F233:F240 D242:D243 F242:F243 D245:D249 F245:F249 D251:D254 F251:F254 D256 F256 D258:D259 F258:F259 D261 F261 D263 F263 D265 F265 D268 F268 D270 F270 D272:D274 F272:F274 D276:D277 F276:F277 D279:D280 F279:F280 D282:D284 F282:F284 D286:D288 F286:F288 D291 F291 D293 F293 D295:D296 F295:F296 D298 F298 D301 F301 D303 F303 D306 F306 D308 F308 D310:D311 F310:F311 D313 F313 D315:D317 F315:F317 D319:D320 F319:F320 D322 F322 D324 F324 D326 F326 D328 F328 D330 F330 D332 F332 D335:D336 F335:F336 D338:D339 F338:F339 D341:D342 F341:F342 D344 F344 D346 F346 D348 F348 D350:D351 F350:F351 D353:D355 F353:F355 D357:D358 F357:F358 D360:D361 F360:F361 D364 F364 D366:D367 F366:F367 D370 F370 D372:D373 F372:F373 D375:D376 F375:F376 D378:D379 F378:F379 D381:D382 F381:F382 D384:D385 F384:F385 D387:D388 F387:F388 D390:D391 F390:F391 D393:D395 F393:F395 D397:D400 F397:F400 D402:D404 F402:F404 D406:D407 F406:F407 D410 F410 D412:D413 F412:F413 D415:D416 F415:F416 D418 F418 D420 F420 D422 F422 D424 F424 D426 F426 D428 F428 D430:D431 F430:F431 D433:D434 F433:F434 D436 F436 D438 F438 D440 F440 D442:D444 F442:F444 D446:D450 F446:F450 D452 F452 D454:D456 F454:F456 D458:D460 F458:F460 D462 F462 D464 F464 D466 F466 D468:D469 F468:F469 D471 F471 D474 F474 D476:D477 F476:F477 D479 F479 D481:D484 F481:F484 D486:D492 F486:F492 D495:D498 F495:F498 D500 F500 D502 F502 D504:D505 F504:F505 D507 F507 D509:D510 F509:F510 D512:D514 F512:F514 D516:D517 F516:F517 D519:D521 F519:F521 D523:D526 F523:F526 D528 F528 D530:D534 F530:F534 D537 F537 D539:D540 F539:F540 D542:D543 F542:F543 D545:D549 F545:F549 D551 F551 D554 F554 D556 F556 D558:D559 F558:F559 D562 F562 D564:D565 F564:F565 D567:D568 F567:F568 D570:D572 F570:F572 D574 F574 D576:D577 F576:F577 D579 F579 D581:D584 F581:F584 D586:D589 F586:F589 D591 F591 D593:D595 F593:F595 D597 F597 D599:D600 F599:F600 D602:D603 F602:F603 D606:D607 F606:F607 D609:D612 F609:F612 D614:D615 F614:F615 D618 F618 D620:D622 F620:F622 D624 F624 D627 F627 D629:D631 F629:F631 D633 F633 D636 F636 D638 F638 D640:D642 F640:F642 D644 F644 D646:D649 F646:F649 D652:D657 F652:F657 D659:D664 F659:F664 D666:D667 F666:F667 D669:D674 F669:F674 D676:D677 F676:F677 D679:D680 F679:F680 D682:D683 F682:F683 D685:D691 F685:F691 D693:D695 F693:F695 D698 F698 D700 F700 D702 F702 D704:D707 F704:F707 D709:D714 F709:F714 D716:D724 F716:F724 D726 F726 D728 F728 D730 F730 D732 F732 D734:D735 F734:F735 D737:D740 F737:F740 D743:D744 F743:F744 D746:D747 F746:F747 D750 F750 D752 F752 D754:D755 F754:F755 D757:D758 F757:F758 D761 F761 D763 F763 D766 F766 D768 F768 D770:D771 F770:F771 D773:D774 F773:F774 D776:D777 F776:F777 D779 F779 D781 F781 D785:D786 F785:F786 D788:D789 F788:F789 D791:D792 F791:F792 D794 F794 D796:D798 F796:F798 D800 F800 D802:D804 F802:F804 D806:D809 F806:F809 D811:D812 F811:F812 D814 F814 D816:D819 F816:F819 D822 F822 D824:D825 F824:F825 D827 F827 D829:D830 F829:F830 D832:D833 F832:F833 D835:D906" type="decimal">
      <formula1>0</formula1>
      <formula2>999999999999999</formula2>
    </dataValidation>
    <dataValidation allowBlank="true" errorStyle="stop" operator="between" prompt="Please enter Units in text" promptTitle="Units" showDropDown="false" showErrorMessage="true" showInputMessage="true" sqref="E15 E18 E20 E23:E27 E29 E31:E33 E36:E37 E39 E41 E43:E47 E50:E51 E53:E54 E56:E62 E64:E65 E67:E68 E70 E72 E75 E77:E78 E80 E82 E84:E85 E89:E90 E92:E94 E96:E97 E100:E101 E104:E105 E107 E109:E111 E113:E114 E118 E121 E123:E125 E127 E129:E130 E132 E134:E135 E137:E138 E140:E143 E145:E146 E148:E153 E155:E156 E158:E162 E164:E165 E167:E168 E170 E172:E173 E175:E177 E179:E180 E182 E184 E186:E187 E190 E194 E196 E198:E199 E201:E202 E205:E207 E209:E210 E212:E214 E216:E218 E220:E222 E224:E225 E227:E228 E230:E231 E233:E240 E242:E243 E245:E249 E251:E254 E256 E258:E259 E261 E263 E265 E268 E270 E272:E274 E276:E277 E279:E280 E282:E284 E286:E288 E291 E293 E295:E296 E298 E301 E303 E306 E308 E310:E311 E313 E315:E317 E319:E320 E322 E324 E326 E328 E330 E332 E335:E336 E338:E339 E341:E342 E344 E346 E348 E350:E351 E353:E355 E357:E358 E360:E361 E364 E366:E367 E370 E372:E373 E375:E376 E378:E379 E381:E382 E384:E385 E387:E388 E390:E391 E393:E395 E397:E400 E402:E404 E406:E407 E410 E412:E413 E415:E416 E418 E420 E422 E424 E426 E428 E430:E431 E433:E434 E436 E438 E440 E442:E444 E446:E450 E452 E454:E456 E458:E460 E462 E464 E466 E468:E469 E471 E474 E476:E477 E479 E481:E484 E486:E492 E495:E498 E500 E502 E504:E505 E507 E509:E510 E512:E514 E516:E517 E519:E521 E523:E526 E528 E530:E534 E537 E539:E540 E542:E543 E545:E549 E551 E554 E556 E558:E559 E562 E564:E565 E567:E568 E570:E572 E574 E576:E577 E579 E581:E584 E586:E589 E591 E593:E595 E597 E599:E600 E602:E603 E606:E607 E609:E612 E614:E615 E618 E620:E622 E624 E627 E629:E631 E633 E636 E638 E640:E642 E644 E646:E649 E652:E657 E659:E664 E666:E667 E669:E674 E676:E677 E679:E680 E682:E683 E685:E691 E693:E695 E698 E700 E702 E704:E707 E709:E714 E716:E724 E726 E728 E730 E732 E734:E735 E737:E740 E743:E744 E746:E747 E750 E752 E754:E755 E757:E758 E761 E763 E766 E768 E770:E771 E773:E774 E776:E777 E779 E781 E785:E786 E788:E789 E791:E792 E794 E796:E798 E800 E802:E804 E806:E809 E811:E812 E814 E816:E819 E822 E824:E825 E827 E829:E830 E832:E833 E835:E90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7 Q29 Q31:Q33 Q36:Q37 Q39 Q41 Q43:Q47 Q50:Q51 Q53:Q54 Q56:Q62 Q64:Q65 Q67:Q68 Q70 Q72 Q75 Q77:Q78 Q80 Q82 Q84:Q85 Q89:Q90 Q92:Q94 Q96:Q97 Q100:Q101 Q104:Q105 Q107 Q109:Q111 Q113:Q114 Q118 Q121 Q123:Q125 Q127 Q129:Q130 Q132 Q134:Q135 Q137:Q138 Q140:Q143 Q145:Q146 Q148:Q153 Q155:Q156 Q158:Q162 Q164:Q165 Q167:Q168 Q170 Q172:Q173 Q175:Q177 Q179:Q180 Q182 Q184 Q186:Q187 Q190 Q194 Q196 Q198:Q199 Q201:Q202 Q205:Q207 Q209:Q210 Q212:Q214 Q216:Q218 Q220:Q222 Q224:Q225 Q227:Q228 Q230:Q231 Q233:Q240 Q242:Q243 Q245:Q249 Q251:Q254 Q256 Q258:Q259 Q261 Q263 Q265 Q268 Q270 Q272:Q274 Q276:Q277 Q279:Q280 Q282:Q284 Q286:Q288 Q291 Q293 Q295:Q296 Q298 Q301 Q303 Q306 Q308 Q310:Q311 Q313 Q315:Q317 Q319:Q320 Q322 Q324 Q326 Q328 Q330 Q332 Q335:Q336 Q338:Q339 Q341:Q342 Q344 Q346 Q348 Q350:Q351 Q353:Q355 Q357:Q358 Q360:Q361 Q364 Q366:Q367 Q370 Q372:Q373 Q375:Q376 Q378:Q379 Q381:Q382 Q384:Q385 Q387:Q388 Q390:Q391 Q393:Q395 Q397:Q400 Q402:Q404 Q406:Q407 Q410 Q412:Q413 Q415:Q416 Q418 Q420 Q422 Q424 Q426 Q428 Q430:Q431 Q433:Q434 Q436 Q438 Q440 Q442:Q444 Q446:Q450 Q452 Q454:Q456 Q458:Q460 Q462 Q464 Q466 Q468:Q469 Q471 Q474 Q476:Q477 Q479 Q481:Q484 Q486:Q492 Q495:Q498 Q500 Q502 Q504:Q505 Q507 Q509:Q510 Q512:Q514 Q516:Q517 Q519:Q521 Q523:Q526 Q528 Q530:Q534 Q537 Q539:Q540 Q542:Q543 Q545:Q549 Q551 Q554 Q556 Q558:Q559 Q562 Q564:Q565 Q567:Q568 Q570:Q572 Q574 Q576:Q577 Q579 Q581:Q584 Q586:Q589 Q591 Q593:Q595 Q597 Q599:Q600 Q602:Q603 Q606:Q607 Q609:Q612 Q614:Q615 Q618 Q620:Q622 Q624 Q627 Q629:Q631 Q633 Q636 Q638 Q640:Q642 Q644 Q646:Q649 Q652:Q657 Q659:Q664 Q666:Q667 Q669:Q674 Q676:Q677 Q679:Q680 Q682:Q683 Q685:Q691 Q693:Q695 Q698 Q700 Q702 Q704:Q707 Q709:Q714 Q716:Q724 Q726 Q728 Q730 Q732 Q734:Q735 Q737:Q740 Q743:Q744 Q746:Q747 Q750 Q752 Q754:Q755 Q757:Q758 Q761 Q763 Q766 Q768 Q770:Q771 Q773:Q774 Q776:Q777 Q779 Q781 Q785:Q786 Q788:Q789 Q791:Q792 Q794 Q796:Q798 Q800 Q802:Q804 Q806:Q809 Q811:Q812 Q814 Q816:Q819 Q822 Q824:Q825 Q827 Q829:Q830 Q832:Q833 Q835:Q90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7 R29 R31:R33 R36:R37 R39 R41 R43:R47 R50:R51 R53:R54 R56:R62 R64:R65 R67:R68 R70 R72 R75 R77:R78 R80 R82 R84:R85 R89:R90 R92:R94 R96:R97 R100:R101 R104:R105 R107 R109:R111 R113:R114 R118 R121 R123:R125 R127 R129:R130 R132 R134:R135 R137:R138 R140:R143 R145:R146 R148:R153 R155:R156 R158:R162 R164:R165 R167:R168 R170 R172:R173 R175:R177 R179:R180 R182 R184 R186:R187 R190 R194 R196 R198:R199 R201:R202 R205:R207 R209:R210 R212:R214 R216:R218 R220:R222 R224:R225 R227:R228 R230:R231 R233:R240 R242:R243 R245:R249 R251:R254 R256 R258:R259 R261 R263 R265 R268 R270 R272:R274 R276:R277 R279:R280 R282:R284 R286:R288 R291 R293 R295:R296 R298 R301 R303 R306 R308 R310:R311 R313 R315:R317 R319:R320 R322 R324 R326 R328 R330 R332 R335:R336 R338:R339 R341:R342 R344 R346 R348 R350:R351 R353:R355 R357:R358 R360:R361 R364 R366:R367 R370 R372:R373 R375:R376 R378:R379 R381:R382 R384:R385 R387:R388 R390:R391 R393:R395 R397:R400 R402:R404 R406:R407 R410 R412:R413 R415:R416 R418 R420 R422 R424 R426 R428 R430:R431 R433:R434 R436 R438 R440 R442:R444 R446:R450 R452 R454:R456 R458:R460 R462 R464 R466 R468:R469 R471 R474 R476:R477 R479 R481:R484 R486:R492 R495:R498 R500 R502 R504:R505 R507 R509:R510 R512:R514 R516:R517 R519:R521 R523:R526 R528 R530:R534 R537 R539:R540 R542:R543 R545:R549 R551 R554 R556 R558:R559 R562 R564:R565 R567:R568 R570:R572 R574 R576:R577 R579 R581:R584 R586:R589 R591 R593:R595 R597 R599:R600 R602:R603 R606:R607 R609:R612 R614:R615 R618 R620:R622 R624 R627 R629:R631 R633 R636 R638 R640:R642 R644 R646:R649 R652:R657 R659:R664 R666:R667 R669:R674 R676:R677 R679:R680 R682:R683 R685:R691 R693:R695 R698 R700 R702 R704:R707 R709:R714 R716:R724 R726 R728 R730 R732 R734:R735 R737:R740 R743:R744 R746:R747 R750 R752 R754:R755 R757:R758 R761 R763 R766 R768 R770:R771 R773:R774 R776:R777 R779 R781 R785:R786 R788:R789 R791:R792 R794 R796:R798 R800 R802:R804 R806:R809 R811:R812 R814 R816:R819 R822 R824:R825 R827 R829:R830 R832:R833 R835:R90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7 N29:O29 N31:O33 N36:O37 N39:O39 N41:O41 N43:O47 N50:O51 N53:O54 N56:O62 N64:O65 N67:O68 N70:O70 N72:O72 N75:O75 N77:O78 N80:O80 N82:O82 N84:O85 N89:O90 N92:O94 N96:O97 N100:O101 N104:O105 N107:O107 N109:O111 N113:O114 N118:O118 N121:O121 N123:O125 N127:O127 N129:O130 N132:O132 N134:O135 N137:O138 N140:O143 N145:O146 N148:O153 N155:O156 N158:O162 N164:O165 N167:O168 N170:O170 N172:O173 N175:O177 N179:O180 N182:O182 N184:O184 N186:O187 N190:O190 N194:O194 N196:O196 N198:O199 N201:O202 N205:O207 N209:O210 N212:O214 N216:O218 N220:O222 N224:O225 N227:O228 N230:O231 N233:O240 N242:O243 N245:O249 N251:O254 N256:O256 N258:O259 N261:O261 N263:O263 N265:O265 N268:O268 N270:O270 N272:O274 N276:O277 N279:O280 N282:O284 N286:O288 N291:O291 N293:O293 N295:O296 N298:O298 N301:O301 N303:O303 N306:O306 N308:O308 N310:O311 N313:O313 N315:O317 N319:O320 N322:O322 N324:O324 N326:O326 N328:O328 N330:O330 N332:O332 N335:O336 N338:O339 N341:O342 N344:O344 N346:O346 N348:O348 N350:O351 N353:O355 N357:O358 N360:O361 N364:O364 N366:O367 N370:O370 N372:O373 N375:O376 N378:O379 N381:O382 N384:O385 N387:O388 N390:O391 N393:O395 N397:O400 N402:O404 N406:O407 N410:O410 N412:O413 N415:O416 N418:O418 N420:O420 N422:O422 N424:O424 N426:O426 N428:O428 N430:O431 N433:O434 N436:O436 N438:O438 N440:O440 N442:O444 N446:O450 N452:O452 N454:O456 N458:O460 N462:O462 N464:O464 N466:O466 N468:O469 N471:O471 N474:O474 N476:O477 N479:O479 N481:O484 N486:O492 N495:O498 N500:O500 N502:O502 N504:O505 N507:O507 N509:O510 N512:O514 N516:O517 N519:O521 N523:O526 N528:O528 N530:O534 N537:O537 N539:O540 N542:O543 N545:O549 N551:O551 N554:O554 N556:O556 N558:O559 N562:O562 N564:O565 N567:O568 N570:O572 N574:O574 N576:O577 N579:O579 N581:O584 N586:O589 N591:O591 N593:O595 N597:O597 N599:O600 N602:O603 N606:O607 N609:O612 N614:O615 N618:O618 N620:O622 N624:O624 N627:O627 N629:O631 N633:O633 N636:O636 N638:O638 N640:O642 N644:O644 N646:O649 N652:O657 N659:O664 N666:O667 N669:O674 N676:O677 N679:O680 N682:O683 N685:O691 N693:O695 N698:O698 N700:O700 N702:O702 N704:O707 N709:O714 N716:O724 N726:O726 N728:O728 N730:O730 N732:O732 N734:O735 N737:O740 N743:O744 N746:O747 N750:O750 N752:O752 N754:O755 N757:O758 N761:O761 N763:O763 N766:O766 N768:O768 N770:O771 N773:O774 N776:O777 N779:O779 N781:O781 N785:O786 N788:O789 N791:O792 N794:O794 N796:O798 N800:O800 N802:O804 N806:O809 N811:O812 N814:O814 N816:O819 N822:O822 N824:O825 N827:O827 N829:O830 N832:O833 N835:O906" type="decimal">
      <formula1>0</formula1>
      <formula2>999999999999999</formula2>
    </dataValidation>
    <dataValidation allowBlank="true" errorStyle="stop" operator="between" prompt="Please enter text" promptTitle="Itemcode/Make" showDropDown="false" showErrorMessage="true" showInputMessage="true" sqref="C13:C906" type="none">
      <formula1>0</formula1>
      <formula2>0</formula2>
    </dataValidation>
    <dataValidation allowBlank="true" error="Only Numeric Values are allowed. " errorStyle="stop" errorTitle="Invalid Entry" operator="between" showDropDown="false" showErrorMessage="true" showInputMessage="false" sqref="A13:A906" type="decimal">
      <formula1>0</formula1>
      <formula2>999999999999999</formula2>
    </dataValidation>
    <dataValidation allowBlank="false" errorStyle="stop" operator="between" showDropDown="false" showErrorMessage="true" showInputMessage="false" sqref="I15 I18 I20 I23:I27 I29 I31:I33 I36:I37 I39 I41 I43:I47 I50:I51 I53:I54 I56:I62 I64:I65 I67:I68 I70 I72 I75 I77:I78 I80 I82 I84:I85 I89:I90 I92:I94 I96:I97 I100:I101 I104:I105 I107 I109:I111 I113:I114 I118 I121 I123:I125 I127 I129:I130 I132 I134:I135 I137:I138 I140:I143 I145:I146 I148:I153 I155:I156 I158:I162 I164:I165 I167:I168 I170 I172:I173 I175:I177 I179:I180 I182 I184 I186:I187 I190 I194 I196 I198:I199 I201:I202 I205:I207 I209:I210 I212:I214 I216:I218 I220:I222 I224:I225 I227:I228 I230:I231 I233:I240 I242:I243 I245:I249 I251:I254 I256 I258:I259 I261 I263 I265 I268 I270 I272:I274 I276:I277 I279:I280 I282:I284 I286:I288 I291 I293 I295:I296 I298 I301 I303 I306 I308 I310:I311 I313 I315:I317 I319:I320 I322 I324 I326 I328 I330 I332 I335:I336 I338:I339 I341:I342 I344 I346 I348 I350:I351 I353:I355 I357:I358 I360:I361 I364 I366:I367 I370 I372:I373 I375:I376 I378:I379 I381:I382 I384:I385 I387:I388 I390:I391 I393:I395 I397:I400 I402:I404 I406:I407 I410 I412:I413 I415:I416 I418 I420 I422 I424 I426 I428 I430:I431 I433:I434 I436 I438 I440 I442:I444 I446:I450 I452 I454:I456 I458:I460 I462 I464 I466 I468:I469 I471 I474 I476:I477 I479 I481:I484 I486:I492 I495:I498 I500 I502 I504:I505 I507 I509:I510 I512:I514 I516:I517 I519:I521 I523:I526 I528 I530:I534 I537 I539:I540 I542:I543 I545:I549 I551 I554 I556 I558:I559 I562 I564:I565 I567:I568 I570:I572 I574 I576:I577 I579 I581:I584 I586:I589 I591 I593:I595 I597 I599:I600 I602:I603 I606:I607 I609:I612 I614:I615 I618 I620:I622 I624 I627 I629:I631 I633 I636 I638 I640:I642 I644 I646:I649 I652:I657 I659:I664 I666:I667 I669:I674 I676:I677 I679:I680 I682:I683 I685:I691 I693:I695 I698 I700 I702 I704:I707 I709:I714 I716:I724 I726 I728 I730 I732 I734:I735 I737:I740 I743:I744 I746:I747 I750 I752 I754:I755 I757:I758 I761 I763 I766 I768 I770:I771 I773:I774 I776:I777 I779 I781 I785:I786 I788:I789 I791:I792 I794 I796:I798 I800 I802:I804 I806:I809 I811:I812 I814 I816:I819 I822 I824:I825 I827 I829:I830 I832:I833 I835:I906" type="list">
      <formula1>"Excess(+),Less(-)"</formula1>
      <formula2>0</formula2>
    </dataValidation>
    <dataValidation allowBlank="true" errorStyle="stop" operator="between" prompt="Please Choose the correct One" promptTitle="Addition / Deduction" showDropDown="false" showErrorMessage="true" showInputMessage="true" sqref="J15 J18 J20 J23:J27 J29 J31:J33 J36:J37 J39 J41 J43:J47 J50:J51 J53:J54 J56:J62 J64:J65 J67:J68 J70 J72 J75 J77:J78 J80 J82 J84:J85 J89:J90 J92:J94 J96:J97 J100:J101 J104:J105 J107 J109:J111 J113:J114 J118 J121 J123:J125 J127 J129:J130 J132 J134:J135 J137:J138 J140:J143 J145:J146 J148:J153 J155:J156 J158:J162 J164:J165 J167:J168 J170 J172:J173 J175:J177 J179:J180 J182 J184 J186:J187 J190 J194 J196 J198:J199 J201:J202 J205:J207 J209:J210 J212:J214 J216:J218 J220:J222 J224:J225 J227:J228 J230:J231 J233:J240 J242:J243 J245:J249 J251:J254 J256 J258:J259 J261 J263 J265 J268 J270 J272:J274 J276:J277 J279:J280 J282:J284 J286:J288 J291 J293 J295:J296 J298 J301 J303 J306 J308 J310:J311 J313 J315:J317 J319:J320 J322 J324 J326 J328 J330 J332 J335:J336 J338:J339 J341:J342 J344 J346 J348 J350:J351 J353:J355 J357:J358 J360:J361 J364 J366:J367 J370 J372:J373 J375:J376 J378:J379 J381:J382 J384:J385 J387:J388 J390:J391 J393:J395 J397:J400 J402:J404 J406:J407 J410 J412:J413 J415:J416 J418 J420 J422 J424 J426 J428 J430:J431 J433:J434 J436 J438 J440 J442:J444 J446:J450 J452 J454:J456 J458:J460 J462 J464 J466 J468:J469 J471 J474 J476:J477 J479 J481:J484 J486:J492 J495:J498 J500 J502 J504:J505 J507 J509:J510 J512:J514 J516:J517 J519:J521 J523:J526 J528 J530:J534 J537 J539:J540 J542:J543 J545:J549 J551 J554 J556 J558:J559 J562 J564:J565 J567:J568 J570:J572 J574 J576:J577 J579 J581:J584 J586:J589 J591 J593:J595 J597 J599:J600 J602:J603 J606:J607 J609:J612 J614:J615 J618 J620:J622 J624 J627 J629:J631 J633 J636 J638 J640:J642 J644 J646:J649 J652:J657 J659:J664 J666:J667 J669:J674 J676:J677 J679:J680 J682:J683 J685:J691 J693:J695 J698 J700 J702 J704:J707 J709:J714 J716:J724 J726 J728 J730 J732 J734:J735 J737:J740 J743:J744 J746:J747 J750 J752 J754:J755 J757:J758 J761 J763 J766 J768 J770:J771 J773:J774 J776:J777 J779 J781 J785:J786 J788:J789 J791:J792 J794 J796:J798 J800 J802:J804 J806:J809 J811:J812 J814 J816:J819 J822 J824:J825 J827 J829:J830 J832:J833 J835:J906" type="none">
      <formula1>0</formula1>
      <formula2>0</formula2>
    </dataValidation>
    <dataValidation allowBlank="true" errorStyle="stop" operator="between" showDropDown="false" showErrorMessage="true" showInputMessage="false" sqref="K15 K18 K20 K23:K27 K29 K31:K33 K36:K37 K39 K41 K43:K47 K50:K51 K53:K54 K56:K62 K64:K65 K67:K68 K70 K72 K75 K77:K78 K80 K82 K84:K85 K89:K90 K92:K94 K96:K97 K100:K101 K104:K105 K107 K109:K111 K113:K114 K118 K121 K123:K125 K127 K129:K130 K132 K134:K135 K137:K138 K140:K143 K145:K146 K148:K153 K155:K156 K158:K162 K164:K165 K167:K168 K170 K172:K173 K175:K177 K179:K180 K182 K184 K186:K187 K190 K194 K196 K198:K199 K201:K202 K205:K207 K209:K210 K212:K214 K216:K218 K220:K222 K224:K225 K227:K228 K230:K231 K233:K240 K242:K243 K245:K249 K251:K254 K256 K258:K259 K261 K263 K265 K268 K270 K272:K274 K276:K277 K279:K280 K282:K284 K286:K288 K291 K293 K295:K296 K298 K301 K303 K306 K308 K310:K311 K313 K315:K317 K319:K320 K322 K324 K326 K328 K330 K332 K335:K336 K338:K339 K341:K342 K344 K346 K348 K350:K351 K353:K355 K357:K358 K360:K361 K364 K366:K367 K370 K372:K373 K375:K376 K378:K379 K381:K382 K384:K385 K387:K388 K390:K391 K393:K395 K397:K400 K402:K404 K406:K407 K410 K412:K413 K415:K416 K418 K420 K422 K424 K426 K428 K430:K431 K433:K434 K436 K438 K440 K442:K444 K446:K450 K452 K454:K456 K458:K460 K462 K464 K466 K468:K469 K471 K474 K476:K477 K479 K481:K484 K486:K492 K495:K498 K500 K502 K504:K505 K507 K509:K510 K512:K514 K516:K517 K519:K521 K523:K526 K528 K530:K534 K537 K539:K540 K542:K543 K545:K549 K551 K554 K556 K558:K559 K562 K564:K565 K567:K568 K570:K572 K574 K576:K577 K579 K581:K584 K586:K589 K591 K593:K595 K597 K599:K600 K602:K603 K606:K607 K609:K612 K614:K615 K618 K620:K622 K624 K627 K629:K631 K633 K636 K638 K640:K642 K644 K646:K649 K652:K657 K659:K664 K666:K667 K669:K674 K676:K677 K679:K680 K682:K683 K685:K691 K693:K695 K698 K700 K702 K704:K707 K709:K714 K716:K724 K726 K728 K730 K732 K734:K735 K737:K740 K743:K744 K746:K747 K750 K752 K754:K755 K757:K758 K761 K763 K766 K768 K770:K771 K773:K774 K776:K777 K779 K781 K785:K786 K788:K789 K791:K792 K794 K796:K798 K800 K802:K804 K806:K809 K811:K812 K814 K816:K819 K822 K824:K825 K827 K829:K830 K832:K833 K835:K906"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1743</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cp:lastModifiedBy>
  <cp:lastPrinted>2025-01-09T06:39:04Z</cp:lastPrinted>
  <dcterms:modified xsi:type="dcterms:W3CDTF">2025-01-09T06: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